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5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42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09/10/2017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Vân</t>
  </si>
  <si>
    <t xml:space="preserve">Lan</t>
  </si>
  <si>
    <t xml:space="preserve">Luyn</t>
  </si>
  <si>
    <t xml:space="preserve">hiền</t>
  </si>
  <si>
    <t xml:space="preserve">Vũ</t>
  </si>
  <si>
    <t xml:space="preserve">Tâm</t>
  </si>
  <si>
    <t xml:space="preserve">Thah</t>
  </si>
  <si>
    <t xml:space="preserve">Thu</t>
  </si>
  <si>
    <t xml:space="preserve">Trang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thực hiện vào tuần 1 và 3 hằng tháng</t>
  </si>
  <si>
    <t xml:space="preserve">Phó Hiệu trưởng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1"/>
      <c r="G1" s="101" t="s">
        <v>116</v>
      </c>
      <c r="L1" s="101"/>
      <c r="O1" s="100"/>
      <c r="P1" s="100"/>
      <c r="V1" s="171" t="str">
        <f aca="false">NhapGV!$C$1</f>
        <v>Trường THCS Hoàng Văn Thụ</v>
      </c>
      <c r="W1" s="171"/>
      <c r="AA1" s="101" t="s">
        <v>116</v>
      </c>
      <c r="AF1" s="101"/>
      <c r="AI1" s="100" t="str">
        <f aca="false">NhapGV!$C$2</f>
        <v>2017 - 2018</v>
      </c>
      <c r="AJ1" s="100"/>
      <c r="AP1" s="171" t="str">
        <f aca="false">NhapGV!$C$1</f>
        <v>Trường THCS Hoàng Văn Thụ</v>
      </c>
      <c r="AQ1" s="171"/>
      <c r="AU1" s="101" t="s">
        <v>116</v>
      </c>
      <c r="AZ1" s="101"/>
      <c r="BC1" s="100" t="str">
        <f aca="false">NhapGV!$C$2</f>
        <v>2017 - 2018</v>
      </c>
      <c r="BD1" s="100"/>
      <c r="BJ1" s="171" t="str">
        <f aca="false">NhapGV!$C$1</f>
        <v>Trường THCS Hoàng Văn Thụ</v>
      </c>
      <c r="BK1" s="171"/>
      <c r="BO1" s="101" t="s">
        <v>116</v>
      </c>
      <c r="BT1" s="101"/>
      <c r="BW1" s="100" t="str">
        <f aca="false">NhapGV!$C$2</f>
        <v>2017 - 2018</v>
      </c>
      <c r="BX1" s="100"/>
      <c r="CD1" s="171" t="str">
        <f aca="false">NhapGV!$C$1</f>
        <v>Trường THCS Hoàng Văn Thụ</v>
      </c>
      <c r="CE1" s="171"/>
      <c r="CI1" s="101" t="s">
        <v>116</v>
      </c>
      <c r="CN1" s="101"/>
      <c r="CQ1" s="100" t="str">
        <f aca="false">NhapGV!$C$2</f>
        <v>2017 - 2018</v>
      </c>
      <c r="CR1" s="100"/>
      <c r="CX1" s="171" t="str">
        <f aca="false">NhapGV!$C$1</f>
        <v>Trường THCS Hoàng Văn Thụ</v>
      </c>
      <c r="CY1" s="171"/>
      <c r="DC1" s="101" t="s">
        <v>116</v>
      </c>
      <c r="DH1" s="101"/>
      <c r="DK1" s="100" t="str">
        <f aca="false">NhapGV!$C$2</f>
        <v>2017 - 2018</v>
      </c>
      <c r="DL1" s="100"/>
      <c r="DR1" s="171" t="str">
        <f aca="false">NhapGV!$C$1</f>
        <v>Trường THCS Hoàng Văn Thụ</v>
      </c>
      <c r="DS1" s="171"/>
      <c r="DW1" s="101" t="s">
        <v>116</v>
      </c>
      <c r="EB1" s="101"/>
      <c r="EE1" s="100" t="str">
        <f aca="false">NhapGV!$C$2</f>
        <v>2017 - 2018</v>
      </c>
      <c r="EF1" s="100"/>
      <c r="EL1" s="171" t="str">
        <f aca="false">NhapGV!$C$1</f>
        <v>Trường THCS Hoàng Văn Thụ</v>
      </c>
      <c r="EM1" s="171"/>
      <c r="EQ1" s="101" t="s">
        <v>116</v>
      </c>
      <c r="EV1" s="101"/>
      <c r="EY1" s="100" t="str">
        <f aca="false">NhapGV!$C$2</f>
        <v>2017 - 2018</v>
      </c>
      <c r="EZ1" s="100"/>
      <c r="FF1" s="171" t="str">
        <f aca="false">NhapGV!$C$1</f>
        <v>Trường THCS Hoàng Văn Thụ</v>
      </c>
      <c r="FG1" s="171"/>
      <c r="FK1" s="101" t="s">
        <v>116</v>
      </c>
      <c r="FP1" s="101"/>
      <c r="FS1" s="100" t="str">
        <f aca="false">NhapGV!$C$2</f>
        <v>2017 - 2018</v>
      </c>
      <c r="FT1" s="100"/>
      <c r="FZ1" s="171" t="str">
        <f aca="false">NhapGV!$C$1</f>
        <v>Trường THCS Hoàng Văn Thụ</v>
      </c>
      <c r="GA1" s="171"/>
      <c r="GE1" s="101" t="s">
        <v>116</v>
      </c>
      <c r="GJ1" s="101"/>
      <c r="GM1" s="100" t="str">
        <f aca="false">NhapGV!$C$2</f>
        <v>2017 - 2018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09/10/2017</v>
      </c>
      <c r="L2" s="172"/>
      <c r="Q2" s="100"/>
      <c r="R2" s="100"/>
      <c r="S2" s="100"/>
      <c r="AC2" s="82" t="str">
        <f aca="false">"Áp dụng từ ngày: "&amp;Bia!$J$10</f>
        <v>Áp dụng từ ngày: 09/10/2017</v>
      </c>
      <c r="AF2" s="172"/>
      <c r="AK2" s="100"/>
      <c r="AL2" s="100"/>
      <c r="AM2" s="100"/>
      <c r="AW2" s="82" t="str">
        <f aca="false">"Áp dụng từ ngày: "&amp;Bia!$J$10</f>
        <v>Áp dụng từ ngày: 09/10/2017</v>
      </c>
      <c r="AZ2" s="172"/>
      <c r="BE2" s="100"/>
      <c r="BF2" s="100"/>
      <c r="BG2" s="100"/>
      <c r="BQ2" s="82" t="str">
        <f aca="false">"Áp dụng từ ngày: "&amp;Bia!$J$10</f>
        <v>Áp dụng từ ngày: 09/10/2017</v>
      </c>
      <c r="BT2" s="172"/>
      <c r="BY2" s="100"/>
      <c r="BZ2" s="100"/>
      <c r="CA2" s="100"/>
      <c r="CK2" s="82" t="str">
        <f aca="false">"Áp dụng từ ngày: "&amp;Bia!$J$10</f>
        <v>Áp dụng từ ngày: 09/10/2017</v>
      </c>
      <c r="CN2" s="172"/>
      <c r="CS2" s="100"/>
      <c r="CT2" s="100"/>
      <c r="CU2" s="100"/>
      <c r="DE2" s="82" t="str">
        <f aca="false">"Áp dụng từ ngày: "&amp;Bia!$J$10</f>
        <v>Áp dụng từ ngày: 09/10/2017</v>
      </c>
      <c r="DH2" s="172"/>
      <c r="DM2" s="100"/>
      <c r="DN2" s="100"/>
      <c r="DO2" s="100"/>
      <c r="DY2" s="82" t="str">
        <f aca="false">"Áp dụng từ ngày: "&amp;Bia!$J$10</f>
        <v>Áp dụng từ ngày: 09/10/2017</v>
      </c>
      <c r="EB2" s="172"/>
      <c r="EG2" s="100"/>
      <c r="EH2" s="100"/>
      <c r="EI2" s="100"/>
      <c r="ES2" s="82" t="str">
        <f aca="false">"Áp dụng từ ngày: "&amp;Bia!$J$10</f>
        <v>Áp dụng từ ngày: 09/10/2017</v>
      </c>
      <c r="EV2" s="172"/>
      <c r="FA2" s="100"/>
      <c r="FB2" s="100"/>
      <c r="FC2" s="100"/>
      <c r="FM2" s="82" t="str">
        <f aca="false">"Áp dụng từ ngày: "&amp;Bia!$J$10</f>
        <v>Áp dụng từ ngày: 09/10/2017</v>
      </c>
      <c r="FP2" s="172"/>
      <c r="FU2" s="100"/>
      <c r="FV2" s="100"/>
      <c r="FW2" s="100"/>
      <c r="GG2" s="82" t="str">
        <f aca="false">"Áp dụng từ ngày: "&amp;Bia!$J$10</f>
        <v>Áp dụng từ ngày: 09/10/2017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100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Vân</v>
      </c>
      <c r="BC4" s="85"/>
      <c r="BD4" s="85" t="str">
        <f aca="false">Sang!CO4</f>
        <v>Lan</v>
      </c>
      <c r="BE4" s="85"/>
      <c r="BF4" s="85" t="str">
        <f aca="false">Sang!CQ4</f>
        <v>Luyn</v>
      </c>
      <c r="BG4" s="85"/>
      <c r="BH4" s="85" t="str">
        <f aca="false">Sang!CS4</f>
        <v>hiền</v>
      </c>
      <c r="BI4" s="85"/>
      <c r="BJ4" s="85" t="str">
        <f aca="false">Sang!CU4</f>
        <v>Vũ</v>
      </c>
      <c r="BK4" s="85"/>
      <c r="BL4" s="85" t="str">
        <f aca="false">Sang!CW4</f>
        <v>Tâm</v>
      </c>
      <c r="BM4" s="85"/>
      <c r="BN4" s="85" t="str">
        <f aca="false">Sang!CY4</f>
        <v>Thah</v>
      </c>
      <c r="BO4" s="85"/>
      <c r="BP4" s="85" t="str">
        <f aca="false">Sang!DA4</f>
        <v>Thu</v>
      </c>
      <c r="BQ4" s="85"/>
      <c r="BR4" s="85" t="str">
        <f aca="false">Sang!DC4</f>
        <v>Trang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>Địa 72</v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>Văn 71</v>
      </c>
      <c r="J5" s="176" t="str">
        <f aca="false">IF(Sang!AU106&lt;&gt;"",Sang!AU106,"")</f>
        <v/>
      </c>
      <c r="K5" s="177" t="str">
        <f aca="false">IF(Chieu!AU106&lt;&gt;"",Chieu!AU106,"")</f>
        <v/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6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str">
        <f aca="false">IF(Sang!BW106&lt;&gt;"",Sang!BW106,"")</f>
        <v/>
      </c>
      <c r="AM5" s="177" t="str">
        <f aca="false">IF(Chieu!BW106&lt;&gt;"",Chieu!BW106,"")</f>
        <v>AVăn 61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str">
        <f aca="false">IF(Sang!CE106&lt;&gt;"",Sang!CE106,"")</f>
        <v/>
      </c>
      <c r="AU5" s="177" t="str">
        <f aca="false">IF(Chieu!CE106&lt;&gt;"",Chieu!CE106,"")</f>
        <v/>
      </c>
      <c r="AV5" s="176" t="str">
        <f aca="false">IF(Sang!CG106&lt;&gt;"",Sang!CG106,"")</f>
        <v/>
      </c>
      <c r="AW5" s="177" t="str">
        <f aca="false">IF(Chieu!CG106&lt;&gt;"",Chieu!CG106,"")</f>
        <v/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>SHL 92</v>
      </c>
      <c r="G6" s="180" t="str">
        <f aca="false">IF(Chieu!AQ107&lt;&gt;"",Chieu!AQ107,"")</f>
        <v/>
      </c>
      <c r="H6" s="179" t="str">
        <f aca="false">IF(Sang!AS107&lt;&gt;"",Sang!AS107,"")</f>
        <v>SHL 91</v>
      </c>
      <c r="I6" s="180" t="str">
        <f aca="false">IF(Chieu!AS107&lt;&gt;"",Chieu!AS107,"")</f>
        <v>Văn 71</v>
      </c>
      <c r="J6" s="179" t="str">
        <f aca="false">IF(Sang!AU107&lt;&gt;"",Sang!AU107,"")</f>
        <v/>
      </c>
      <c r="K6" s="180" t="str">
        <f aca="false">IF(Chieu!AU107&lt;&gt;"",Chieu!AU107,"")</f>
        <v/>
      </c>
      <c r="L6" s="179" t="str">
        <f aca="false">IF(Sang!AW107&lt;&gt;"",Sang!AW107,"")</f>
        <v/>
      </c>
      <c r="M6" s="180" t="str">
        <f aca="false">IF(Chieu!AW107&lt;&gt;"",Chieu!AW107,"")</f>
        <v/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1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>Sinh 61</v>
      </c>
      <c r="AB6" s="179" t="str">
        <f aca="false">IF(Sang!BM107&lt;&gt;"",Sang!BM107,"")</f>
        <v/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82</v>
      </c>
      <c r="AI6" s="180" t="str">
        <f aca="false">IF(Chieu!BS107&lt;&gt;"",Chieu!BS107,"")</f>
        <v/>
      </c>
      <c r="AJ6" s="179" t="str">
        <f aca="false">IF(Sang!BU107&lt;&gt;"",Sang!BU107,"")</f>
        <v/>
      </c>
      <c r="AK6" s="180" t="str">
        <f aca="false">IF(Chieu!BU107&lt;&gt;"",Chieu!BU107,"")</f>
        <v/>
      </c>
      <c r="AL6" s="179" t="str">
        <f aca="false">IF(Sang!BW107&lt;&gt;"",Sang!BW107,"")</f>
        <v/>
      </c>
      <c r="AM6" s="180" t="str">
        <f aca="false">IF(Chieu!BW107&lt;&gt;"",Chieu!BW107,"")</f>
        <v>AVăn 62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str">
        <f aca="false">IF(Sang!CE107&lt;&gt;"",Sang!CE107,"")</f>
        <v/>
      </c>
      <c r="AU6" s="180" t="str">
        <f aca="false">IF(Chieu!CE107&lt;&gt;"",Chieu!CE107,"")</f>
        <v/>
      </c>
      <c r="AV6" s="179" t="str">
        <f aca="false">IF(Sang!CG107&lt;&gt;"",Sang!CG107,"")</f>
        <v/>
      </c>
      <c r="AW6" s="180" t="str">
        <f aca="false">IF(Chieu!CG107&lt;&gt;"",Chieu!CG107,"")</f>
        <v/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>Văn 72</v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>Địa 71</v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>Văn 92</v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/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>Lý 91</v>
      </c>
      <c r="Q7" s="180" t="str">
        <f aca="false">IF(Chieu!BA108&lt;&gt;"",Chieu!BA108,"")</f>
        <v>Lý 61</v>
      </c>
      <c r="R7" s="179" t="str">
        <f aca="false">IF(Sang!BC108&lt;&gt;"",Sang!BC108,"")</f>
        <v>C.Ng 82</v>
      </c>
      <c r="S7" s="180" t="str">
        <f aca="false">IF(Chieu!BC108&lt;&gt;"",Chieu!BC108,"")</f>
        <v/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/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>Sinh 62</v>
      </c>
      <c r="AB7" s="179" t="str">
        <f aca="false">IF(Sang!BM108&lt;&gt;"",Sang!BM108,"")</f>
        <v/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>Hóa 81</v>
      </c>
      <c r="AI7" s="180" t="str">
        <f aca="false">IF(Chieu!BS108&lt;&gt;"",Chieu!BS108,"")</f>
        <v/>
      </c>
      <c r="AJ7" s="179" t="str">
        <f aca="false">IF(Sang!BU108&lt;&gt;"",Sang!BU108,"")</f>
        <v/>
      </c>
      <c r="AK7" s="180" t="str">
        <f aca="false">IF(Chieu!BU108&lt;&gt;"",Chieu!BU108,"")</f>
        <v/>
      </c>
      <c r="AL7" s="179" t="str">
        <f aca="false">IF(Sang!BW108&lt;&gt;"",Sang!BW108,"")</f>
        <v/>
      </c>
      <c r="AM7" s="180" t="str">
        <f aca="false">IF(Chieu!BW108&lt;&gt;"",Chieu!BW108,"")</f>
        <v/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/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str">
        <f aca="false">IF(Sang!CE108&lt;&gt;"",Sang!CE108,"")</f>
        <v/>
      </c>
      <c r="AU7" s="180" t="str">
        <f aca="false">IF(Chieu!CE108&lt;&gt;"",Chieu!CE108,"")</f>
        <v/>
      </c>
      <c r="AV7" s="179" t="str">
        <f aca="false">IF(Sang!CG108&lt;&gt;"",Sang!CG108,"")</f>
        <v/>
      </c>
      <c r="AW7" s="180" t="str">
        <f aca="false">IF(Chieu!CG108&lt;&gt;"",Chieu!CG108,"")</f>
        <v/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>Văn 72</v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SHL 72</v>
      </c>
      <c r="F8" s="179" t="str">
        <f aca="false">IF(Sang!AQ109&lt;&gt;"",Sang!AQ109,"")</f>
        <v>Địa 92</v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>SHL 62</v>
      </c>
      <c r="L8" s="179" t="str">
        <f aca="false">IF(Sang!AW109&lt;&gt;"",Sang!AW109,"")</f>
        <v/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SHL 61</v>
      </c>
      <c r="P8" s="179" t="str">
        <f aca="false">IF(Sang!BA109&lt;&gt;"",Sang!BA109,"")</f>
        <v/>
      </c>
      <c r="Q8" s="180" t="str">
        <f aca="false">IF(Chieu!BA109&lt;&gt;"",Chieu!BA109,"")</f>
        <v>SHL 71</v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/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>Sinh 81</v>
      </c>
      <c r="AG8" s="180" t="str">
        <f aca="false">IF(Chieu!BQ109&lt;&gt;"",Chieu!BQ109,"")</f>
        <v/>
      </c>
      <c r="AH8" s="179" t="str">
        <f aca="false">IF(Sang!BS109&lt;&gt;"",Sang!BS109,"")</f>
        <v>Hóa 91</v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str">
        <f aca="false">IF(Sang!BW109&lt;&gt;"",Sang!BW109,"")</f>
        <v/>
      </c>
      <c r="AM8" s="180" t="str">
        <f aca="false">IF(Chieu!BW109&lt;&gt;"",Chieu!BW109,"")</f>
        <v/>
      </c>
      <c r="AN8" s="179" t="str">
        <f aca="false">IF(Sang!BY109&lt;&gt;"",Sang!BY109,"")</f>
        <v>AVăn 82</v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/>
      </c>
      <c r="AR8" s="179" t="str">
        <f aca="false">IF(Sang!CC109&lt;&gt;"",Sang!CC109,"")</f>
        <v/>
      </c>
      <c r="AS8" s="180" t="str">
        <f aca="false">IF(Chieu!CC109&lt;&gt;"",Chieu!CC109,"")</f>
        <v/>
      </c>
      <c r="AT8" s="179" t="str">
        <f aca="false">IF(Sang!CE109&lt;&gt;"",Sang!CE109,"")</f>
        <v/>
      </c>
      <c r="AU8" s="180" t="str">
        <f aca="false">IF(Chieu!CE109&lt;&gt;"",Chieu!CE109,"")</f>
        <v/>
      </c>
      <c r="AV8" s="179" t="str">
        <f aca="false">IF(Sang!CG109&lt;&gt;"",Sang!CG109,"")</f>
        <v/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/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>Văn 91</v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/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>Lý 92</v>
      </c>
      <c r="Q9" s="182" t="str">
        <f aca="false">IF(Chieu!BA110&lt;&gt;"",Chieu!BA110,"")</f>
        <v/>
      </c>
      <c r="R9" s="181" t="str">
        <f aca="false">IF(Sang!BC110&lt;&gt;"",Sang!BC110,"")</f>
        <v/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>Sinh 82</v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/>
      </c>
      <c r="AK9" s="182" t="str">
        <f aca="false">IF(Chieu!BU110&lt;&gt;"",Chieu!BU110,"")</f>
        <v/>
      </c>
      <c r="AL9" s="181" t="str">
        <f aca="false">IF(Sang!BW110&lt;&gt;"",Sang!BW110,"")</f>
        <v/>
      </c>
      <c r="AM9" s="182" t="str">
        <f aca="false">IF(Chieu!BW110&lt;&gt;"",Chieu!BW110,"")</f>
        <v/>
      </c>
      <c r="AN9" s="181" t="str">
        <f aca="false">IF(Sang!BY110&lt;&gt;"",Sang!BY110,"")</f>
        <v>AVăn 81</v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str">
        <f aca="false">IF(Sang!CE110&lt;&gt;"",Sang!CE110,"")</f>
        <v/>
      </c>
      <c r="AU9" s="182" t="str">
        <f aca="false">IF(Chieu!CE110&lt;&gt;"",Chieu!CE110,"")</f>
        <v/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1</v>
      </c>
      <c r="C10" s="184" t="str">
        <f aca="false">IF(Chieu!AM111&lt;&gt;"",Chieu!AM111,"")</f>
        <v/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>Địa 62</v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>Văn 92</v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/>
      </c>
      <c r="N10" s="183" t="str">
        <f aca="false">IF(Sang!AY111&lt;&gt;"",Sang!AY111,"")</f>
        <v/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>Lý 82</v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>Toán 71</v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>Sinh 91</v>
      </c>
      <c r="AG10" s="184" t="str">
        <f aca="false">IF(Chieu!BQ111&lt;&gt;"",Chieu!BQ111,"")</f>
        <v/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str">
        <f aca="false">IF(Sang!BW111&lt;&gt;"",Sang!BW111,"")</f>
        <v/>
      </c>
      <c r="AM10" s="184" t="str">
        <f aca="false">IF(Chieu!BW111&lt;&gt;"",Chieu!BW111,"")</f>
        <v/>
      </c>
      <c r="AN10" s="183" t="str">
        <f aca="false">IF(Sang!BY111&lt;&gt;"",Sang!BY111,"")</f>
        <v/>
      </c>
      <c r="AO10" s="184" t="str">
        <f aca="false">IF(Chieu!BY111&lt;&gt;"",Chieu!BY111,"")</f>
        <v>AVăn 72</v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str">
        <f aca="false">IF(Sang!CE111&lt;&gt;"",Sang!CE111,"")</f>
        <v/>
      </c>
      <c r="AU10" s="184" t="str">
        <f aca="false">IF(Chieu!CE111&lt;&gt;"",Chieu!CE111,"")</f>
        <v/>
      </c>
      <c r="AV10" s="183" t="str">
        <f aca="false">IF(Sang!CG111&lt;&gt;"",Sang!CG111,"")</f>
        <v/>
      </c>
      <c r="AW10" s="184" t="str">
        <f aca="false">IF(Chieu!CG111&lt;&gt;"",Chieu!CG111,"")</f>
        <v>Văn 61</v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>Sử 82</v>
      </c>
      <c r="C11" s="180" t="str">
        <f aca="false">IF(Chieu!AM112&lt;&gt;"",Chieu!AM112,"")</f>
        <v/>
      </c>
      <c r="D11" s="179" t="str">
        <f aca="false">IF(Sang!AO112&lt;&gt;"",Sang!AO112,"")</f>
        <v/>
      </c>
      <c r="E11" s="180" t="str">
        <f aca="false">IF(Chieu!AO112&lt;&gt;"",Chieu!AO112,"")</f>
        <v>Sử 62</v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>Văn 92</v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/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/>
      </c>
      <c r="S11" s="180" t="str">
        <f aca="false">IF(Chieu!BC112&lt;&gt;"",Chieu!BC112,"")</f>
        <v/>
      </c>
      <c r="T11" s="179" t="str">
        <f aca="false">IF(Sang!BE112&lt;&gt;"",Sang!BE112,"")</f>
        <v>Toán 91</v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>Toán 81</v>
      </c>
      <c r="Y11" s="180" t="str">
        <f aca="false">IF(Chieu!BI112&lt;&gt;"",Chieu!BI112,"")</f>
        <v>Toán 71</v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/>
      </c>
      <c r="AG11" s="180" t="str">
        <f aca="false">IF(Chieu!BQ112&lt;&gt;"",Chieu!BQ112,"")</f>
        <v/>
      </c>
      <c r="AH11" s="179" t="str">
        <f aca="false">IF(Sang!BS112&lt;&gt;"",Sang!BS112,"")</f>
        <v/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str">
        <f aca="false">IF(Sang!BW112&lt;&gt;"",Sang!BW112,"")</f>
        <v/>
      </c>
      <c r="AM11" s="180" t="str">
        <f aca="false">IF(Chieu!BW112&lt;&gt;"",Chieu!BW112,"")</f>
        <v/>
      </c>
      <c r="AN11" s="179" t="str">
        <f aca="false">IF(Sang!BY112&lt;&gt;"",Sang!BY112,"")</f>
        <v/>
      </c>
      <c r="AO11" s="180" t="str">
        <f aca="false">IF(Chieu!BY112&lt;&gt;"",Chieu!BY112,"")</f>
        <v>AVăn 72</v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/>
      </c>
      <c r="AS11" s="180" t="str">
        <f aca="false">IF(Chieu!CC112&lt;&gt;"",Chieu!CC112,"")</f>
        <v/>
      </c>
      <c r="AT11" s="179" t="str">
        <f aca="false">IF(Sang!CE112&lt;&gt;"",Sang!CE112,"")</f>
        <v/>
      </c>
      <c r="AU11" s="180" t="str">
        <f aca="false">IF(Chieu!CE112&lt;&gt;"",Chieu!CE112,"")</f>
        <v/>
      </c>
      <c r="AV11" s="179" t="str">
        <f aca="false">IF(Sang!CG112&lt;&gt;"",Sang!CG112,"")</f>
        <v/>
      </c>
      <c r="AW11" s="180" t="str">
        <f aca="false">IF(Chieu!CG112&lt;&gt;"",Chieu!CG112,"")</f>
        <v>Văn 61</v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/>
      </c>
      <c r="C12" s="180" t="str">
        <f aca="false">IF(Chieu!AM113&lt;&gt;"",Chieu!AM113,"")</f>
        <v/>
      </c>
      <c r="D12" s="179" t="str">
        <f aca="false">IF(Sang!AO113&lt;&gt;"",Sang!AO113,"")</f>
        <v/>
      </c>
      <c r="E12" s="180" t="str">
        <f aca="false">IF(Chieu!AO113&lt;&gt;"",Chieu!AO113,"")</f>
        <v/>
      </c>
      <c r="F12" s="179" t="str">
        <f aca="false">IF(Sang!AQ113&lt;&gt;"",Sang!AQ113,"")</f>
        <v/>
      </c>
      <c r="G12" s="180" t="str">
        <f aca="false">IF(Chieu!AQ113&lt;&gt;"",Chieu!AQ113,"")</f>
        <v>Địa 61</v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>C.Ng 62</v>
      </c>
      <c r="T12" s="179" t="str">
        <f aca="false">IF(Sang!BE113&lt;&gt;"",Sang!BE113,"")</f>
        <v>Toán 91</v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>Toán 81</v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/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>Sinh 92</v>
      </c>
      <c r="AG12" s="180" t="str">
        <f aca="false">IF(Chieu!BQ113&lt;&gt;"",Chieu!BQ113,"")</f>
        <v>Sinh 72</v>
      </c>
      <c r="AH12" s="179" t="str">
        <f aca="false">IF(Sang!BS113&lt;&gt;"",Sang!BS113,"")</f>
        <v>Hóa 82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str">
        <f aca="false">IF(Sang!BW113&lt;&gt;"",Sang!BW113,"")</f>
        <v/>
      </c>
      <c r="AM12" s="180" t="str">
        <f aca="false">IF(Chieu!BW113&lt;&gt;"",Chieu!BW113,"")</f>
        <v/>
      </c>
      <c r="AN12" s="179" t="str">
        <f aca="false">IF(Sang!BY113&lt;&gt;"",Sang!BY113,"")</f>
        <v/>
      </c>
      <c r="AO12" s="180" t="str">
        <f aca="false">IF(Chieu!BY113&lt;&gt;"",Chieu!BY113,"")</f>
        <v>AVăn 71</v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/>
      </c>
      <c r="AS12" s="180" t="str">
        <f aca="false">IF(Chieu!CC113&lt;&gt;"",Chieu!CC113,"")</f>
        <v/>
      </c>
      <c r="AT12" s="179" t="str">
        <f aca="false">IF(Sang!CE113&lt;&gt;"",Sang!CE113,"")</f>
        <v/>
      </c>
      <c r="AU12" s="180" t="str">
        <f aca="false">IF(Chieu!CE113&lt;&gt;"",Chieu!CE113,"")</f>
        <v/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>Sử 91</v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>Sử 71</v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>Văn 62</v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>CD 92</v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>C.Ng 81</v>
      </c>
      <c r="S13" s="180" t="str">
        <f aca="false">IF(Chieu!BC114&lt;&gt;"",Chieu!BC114,"")</f>
        <v>C.Ng 61</v>
      </c>
      <c r="T13" s="179" t="str">
        <f aca="false">IF(Sang!BE114&lt;&gt;"",Sang!BE114,"")</f>
        <v>Toán 82</v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>Toán 72</v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/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/>
      </c>
      <c r="AG13" s="180" t="str">
        <f aca="false">IF(Chieu!BQ114&lt;&gt;"",Chieu!BQ114,"")</f>
        <v/>
      </c>
      <c r="AH13" s="179" t="str">
        <f aca="false">IF(Sang!BS114&lt;&gt;"",Sang!BS114,"")</f>
        <v/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str">
        <f aca="false">IF(Sang!BW114&lt;&gt;"",Sang!BW114,"")</f>
        <v/>
      </c>
      <c r="AM13" s="180" t="str">
        <f aca="false">IF(Chieu!BW114&lt;&gt;"",Chieu!BW114,"")</f>
        <v/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str">
        <f aca="false">IF(Sang!CE114&lt;&gt;"",Sang!CE114,"")</f>
        <v/>
      </c>
      <c r="AU13" s="180" t="str">
        <f aca="false">IF(Chieu!CE114&lt;&gt;"",Chieu!CE114,"")</f>
        <v/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>Sử 61</v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>Văn 62</v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>CD 91</v>
      </c>
      <c r="O14" s="186" t="str">
        <f aca="false">IF(Chieu!AY115&lt;&gt;"",Chieu!AY115,"")</f>
        <v/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>Lý 81</v>
      </c>
      <c r="S14" s="186" t="str">
        <f aca="false">IF(Chieu!BC115&lt;&gt;"",Chieu!BC115,"")</f>
        <v/>
      </c>
      <c r="T14" s="185" t="str">
        <f aca="false">IF(Sang!BE115&lt;&gt;"",Sang!BE115,"")</f>
        <v>Toán 82</v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>Toán 72</v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/>
      </c>
      <c r="AG14" s="186" t="str">
        <f aca="false">IF(Chieu!BQ115&lt;&gt;"",Chieu!BQ115,"")</f>
        <v>Sinh 71</v>
      </c>
      <c r="AH14" s="185" t="str">
        <f aca="false">IF(Sang!BS115&lt;&gt;"",Sang!BS115,"")</f>
        <v>Hóa 92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/>
      </c>
      <c r="AL14" s="185" t="str">
        <f aca="false">IF(Sang!BW115&lt;&gt;"",Sang!BW115,"")</f>
        <v/>
      </c>
      <c r="AM14" s="186" t="str">
        <f aca="false">IF(Chieu!BW115&lt;&gt;"",Chieu!BW115,"")</f>
        <v/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str">
        <f aca="false">IF(Sang!CE115&lt;&gt;"",Sang!CE115,"")</f>
        <v/>
      </c>
      <c r="AU14" s="186" t="str">
        <f aca="false">IF(Chieu!CE115&lt;&gt;"",Chieu!CE115,"")</f>
        <v/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/>
      </c>
      <c r="E15" s="177" t="str">
        <f aca="false">IF(Chieu!AO116&lt;&gt;"",Chieu!AO116,"")</f>
        <v>Sử 71</v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/>
      </c>
      <c r="K15" s="177" t="str">
        <f aca="false">IF(Chieu!AU116&lt;&gt;"",Chieu!AU116,"")</f>
        <v/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/>
      </c>
      <c r="W15" s="177" t="str">
        <f aca="false">IF(Chieu!BG116&lt;&gt;"",Chieu!BG116,"")</f>
        <v>Toán 62</v>
      </c>
      <c r="X15" s="176" t="str">
        <f aca="false">IF(Sang!BI116&lt;&gt;"",Sang!BI116,"")</f>
        <v/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>Sinh 61</v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>Tin 91</v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/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str">
        <f aca="false">IF(Sang!BW116&lt;&gt;"",Sang!BW116,"")</f>
        <v>AVăn 92</v>
      </c>
      <c r="AM15" s="177" t="str">
        <f aca="false">IF(Chieu!BW116&lt;&gt;"",Chieu!BW116,"")</f>
        <v/>
      </c>
      <c r="AN15" s="176" t="str">
        <f aca="false">IF(Sang!BY116&lt;&gt;"",Sang!BY116,"")</f>
        <v>AVăn 81</v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/>
      </c>
      <c r="AS15" s="177" t="str">
        <f aca="false">IF(Chieu!CC116&lt;&gt;"",Chieu!CC116,"")</f>
        <v/>
      </c>
      <c r="AT15" s="176" t="str">
        <f aca="false">IF(Sang!CE116&lt;&gt;"",Sang!CE116,"")</f>
        <v/>
      </c>
      <c r="AU15" s="177" t="str">
        <f aca="false">IF(Chieu!CE116&lt;&gt;"",Chieu!CE116,"")</f>
        <v/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>M.Th 72</v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>Văn 82</v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>Địa 72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/>
      </c>
      <c r="K16" s="180" t="str">
        <f aca="false">IF(Chieu!AU117&lt;&gt;"",Chieu!AU117,"")</f>
        <v/>
      </c>
      <c r="L16" s="179" t="str">
        <f aca="false">IF(Sang!AW117&lt;&gt;"",Sang!AW117,"")</f>
        <v/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>CD 61</v>
      </c>
      <c r="P16" s="179" t="str">
        <f aca="false">IF(Sang!BA117&lt;&gt;"",Sang!BA117,"")</f>
        <v>Lý 92</v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/>
      </c>
      <c r="W16" s="180" t="str">
        <f aca="false">IF(Chieu!BG117&lt;&gt;"",Chieu!BG117,"")</f>
        <v>Toán 62</v>
      </c>
      <c r="X16" s="179" t="str">
        <f aca="false">IF(Sang!BI117&lt;&gt;"",Sang!BI117,"")</f>
        <v/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>Tin 91</v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str">
        <f aca="false">IF(Sang!BW117&lt;&gt;"",Sang!BW117,"")</f>
        <v/>
      </c>
      <c r="AM16" s="180" t="str">
        <f aca="false">IF(Chieu!BW117&lt;&gt;"",Chieu!BW117,"")</f>
        <v/>
      </c>
      <c r="AN16" s="179" t="str">
        <f aca="false">IF(Sang!BY117&lt;&gt;"",Sang!BY117,"")</f>
        <v>AVăn 81</v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/>
      </c>
      <c r="AS16" s="180" t="str">
        <f aca="false">IF(Chieu!CC117&lt;&gt;"",Chieu!CC117,"")</f>
        <v/>
      </c>
      <c r="AT16" s="179" t="str">
        <f aca="false">IF(Sang!CE117&lt;&gt;"",Sang!CE117,"")</f>
        <v/>
      </c>
      <c r="AU16" s="180" t="str">
        <f aca="false">IF(Chieu!CE117&lt;&gt;"",Chieu!CE117,"")</f>
        <v/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>M.Th 71</v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>Văn 82</v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/>
      </c>
      <c r="D17" s="179" t="str">
        <f aca="false">IF(Sang!AO118&lt;&gt;"",Sang!AO118,"")</f>
        <v/>
      </c>
      <c r="E17" s="180" t="str">
        <f aca="false">IF(Chieu!AO118&lt;&gt;"",Chieu!AO118,"")</f>
        <v>Sử 72</v>
      </c>
      <c r="F17" s="179" t="str">
        <f aca="false">IF(Sang!AQ118&lt;&gt;"",Sang!AQ118,"")</f>
        <v>Địa 92</v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/>
      </c>
      <c r="K17" s="180" t="str">
        <f aca="false">IF(Chieu!AU118&lt;&gt;"",Chieu!AU118,"")</f>
        <v/>
      </c>
      <c r="L17" s="179" t="str">
        <f aca="false">IF(Sang!AW118&lt;&gt;"",Sang!AW118,"")</f>
        <v/>
      </c>
      <c r="M17" s="180" t="str">
        <f aca="false">IF(Chieu!AW118&lt;&gt;"",Chieu!AW118,"")</f>
        <v/>
      </c>
      <c r="N17" s="179" t="str">
        <f aca="false">IF(Sang!AY118&lt;&gt;"",Sang!AY118,"")</f>
        <v/>
      </c>
      <c r="O17" s="180" t="str">
        <f aca="false">IF(Chieu!AY118&lt;&gt;"",Chieu!AY118,"")</f>
        <v/>
      </c>
      <c r="P17" s="179" t="str">
        <f aca="false">IF(Sang!BA118&lt;&gt;"",Sang!BA118,"")</f>
        <v>Lý 91</v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>Toán 61</v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>Sinh 62</v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>Tin 82</v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str">
        <f aca="false">IF(Sang!BW118&lt;&gt;"",Sang!BW118,"")</f>
        <v/>
      </c>
      <c r="AM17" s="180" t="str">
        <f aca="false">IF(Chieu!BW118&lt;&gt;"",Chieu!BW118,"")</f>
        <v/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>Nhạc 81</v>
      </c>
      <c r="AS17" s="180" t="str">
        <f aca="false">IF(Chieu!CC118&lt;&gt;"",Chieu!CC118,"")</f>
        <v>Nhạc 71</v>
      </c>
      <c r="AT17" s="179" t="str">
        <f aca="false">IF(Sang!CE118&lt;&gt;"",Sang!CE118,"")</f>
        <v/>
      </c>
      <c r="AU17" s="180" t="str">
        <f aca="false">IF(Chieu!CE118&lt;&gt;"",Chieu!CE118,"")</f>
        <v/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/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/>
      </c>
      <c r="L18" s="179" t="str">
        <f aca="false">IF(Sang!AW119&lt;&gt;"",Sang!AW119,"")</f>
        <v/>
      </c>
      <c r="M18" s="180" t="str">
        <f aca="false">IF(Chieu!AW119&lt;&gt;"",Chieu!AW119,"")</f>
        <v/>
      </c>
      <c r="N18" s="179" t="str">
        <f aca="false">IF(Sang!AY119&lt;&gt;"",Sang!AY119,"")</f>
        <v/>
      </c>
      <c r="O18" s="180" t="str">
        <f aca="false">IF(Chieu!AY119&lt;&gt;"",Chieu!AY119,"")</f>
        <v>CD 72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>Toán 92</v>
      </c>
      <c r="U18" s="180" t="str">
        <f aca="false">IF(Chieu!BE119&lt;&gt;"",Chieu!BE119,"")</f>
        <v/>
      </c>
      <c r="V18" s="179" t="str">
        <f aca="false">IF(Sang!BG119&lt;&gt;"",Sang!BG119,"")</f>
        <v/>
      </c>
      <c r="W18" s="180" t="str">
        <f aca="false">IF(Chieu!BG119&lt;&gt;"",Chieu!BG119,"")</f>
        <v>Toán 61</v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>Tin 82</v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str">
        <f aca="false">IF(Sang!BW119&lt;&gt;"",Sang!BW119,"")</f>
        <v>AVăn 91</v>
      </c>
      <c r="AM18" s="180" t="str">
        <f aca="false">IF(Chieu!BW119&lt;&gt;"",Chieu!BW119,"")</f>
        <v/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/>
      </c>
      <c r="AR18" s="179" t="str">
        <f aca="false">IF(Sang!CC119&lt;&gt;"",Sang!CC119,"")</f>
        <v/>
      </c>
      <c r="AS18" s="180" t="str">
        <f aca="false">IF(Chieu!CC119&lt;&gt;"",Chieu!CC119,"")</f>
        <v>Nhạc 62</v>
      </c>
      <c r="AT18" s="179" t="str">
        <f aca="false">IF(Sang!CE119&lt;&gt;"",Sang!CE119,"")</f>
        <v/>
      </c>
      <c r="AU18" s="180" t="str">
        <f aca="false">IF(Chieu!CE119&lt;&gt;"",Chieu!CE119,"")</f>
        <v/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>C.Ng 71</v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>Văn 81</v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>Địa 91</v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/>
      </c>
      <c r="M19" s="182" t="str">
        <f aca="false">IF(Chieu!AW120&lt;&gt;"",Chieu!AW120,"")</f>
        <v/>
      </c>
      <c r="N19" s="181" t="str">
        <f aca="false">IF(Sang!AY120&lt;&gt;"",Sang!AY120,"")</f>
        <v/>
      </c>
      <c r="O19" s="182" t="str">
        <f aca="false">IF(Chieu!AY120&lt;&gt;"",Chieu!AY120,"")</f>
        <v>CD 71</v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>Toán 92</v>
      </c>
      <c r="U19" s="182" t="str">
        <f aca="false">IF(Chieu!BE120&lt;&gt;"",Chieu!BE120,"")</f>
        <v/>
      </c>
      <c r="V19" s="181" t="str">
        <f aca="false">IF(Sang!BG120&lt;&gt;"",Sang!BG120,"")</f>
        <v/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str">
        <f aca="false">IF(Sang!BW120&lt;&gt;"",Sang!BW120,"")</f>
        <v/>
      </c>
      <c r="AM19" s="182" t="str">
        <f aca="false">IF(Chieu!BW120&lt;&gt;"",Chieu!BW120,"")</f>
        <v/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>Nhạc 82</v>
      </c>
      <c r="AS19" s="182" t="str">
        <f aca="false">IF(Chieu!CC120&lt;&gt;"",Chieu!CC120,"")</f>
        <v/>
      </c>
      <c r="AT19" s="181" t="str">
        <f aca="false">IF(Sang!CE120&lt;&gt;"",Sang!CE120,"")</f>
        <v/>
      </c>
      <c r="AU19" s="182" t="str">
        <f aca="false">IF(Chieu!CE120&lt;&gt;"",Chieu!CE120,"")</f>
        <v/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>C.Ng 72</v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>Văn 81</v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>Văn 91</v>
      </c>
      <c r="I20" s="184" t="str">
        <f aca="false">IF(Chieu!AS121&lt;&gt;"",Chieu!AS121,"")</f>
        <v/>
      </c>
      <c r="J20" s="183" t="str">
        <f aca="false">IF(Sang!AU121&lt;&gt;"",Sang!AU121,"")</f>
        <v/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>Toán 82</v>
      </c>
      <c r="U20" s="184" t="str">
        <f aca="false">IF(Chieu!BE121&lt;&gt;"",Chieu!BE121,"")</f>
        <v/>
      </c>
      <c r="V20" s="183" t="str">
        <f aca="false">IF(Sang!BG121&lt;&gt;"",Sang!BG121,"")</f>
        <v/>
      </c>
      <c r="W20" s="184" t="str">
        <f aca="false">IF(Chieu!BG121&lt;&gt;"",Chieu!BG121,"")</f>
        <v/>
      </c>
      <c r="X20" s="183" t="str">
        <f aca="false">IF(Sang!BI121&lt;&gt;"",Sang!BI121,"")</f>
        <v/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>Tin 81</v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/>
      </c>
      <c r="AK20" s="184" t="str">
        <f aca="false">IF(Chieu!BU121&lt;&gt;"",Chieu!BU121,"")</f>
        <v/>
      </c>
      <c r="AL20" s="183" t="str">
        <f aca="false">IF(Sang!BW121&lt;&gt;"",Sang!BW121,"")</f>
        <v/>
      </c>
      <c r="AM20" s="184" t="str">
        <f aca="false">IF(Chieu!BW121&lt;&gt;"",Chieu!BW121,"")</f>
        <v/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str">
        <f aca="false">IF(Sang!CE121&lt;&gt;"",Sang!CE121,"")</f>
        <v/>
      </c>
      <c r="AU20" s="184" t="str">
        <f aca="false">IF(Chieu!CE121&lt;&gt;"",Chieu!CE121,"")</f>
        <v/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>C.Ng 92</v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>Văn 91</v>
      </c>
      <c r="I21" s="180" t="str">
        <f aca="false">IF(Chieu!AS122&lt;&gt;"",Chieu!AS122,"")</f>
        <v/>
      </c>
      <c r="J21" s="179" t="str">
        <f aca="false">IF(Sang!AU122&lt;&gt;"",Sang!AU122,"")</f>
        <v>Văn 92</v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>Toán 82</v>
      </c>
      <c r="U21" s="180" t="str">
        <f aca="false">IF(Chieu!BE122&lt;&gt;"",Chieu!BE122,"")</f>
        <v/>
      </c>
      <c r="V21" s="179" t="str">
        <f aca="false">IF(Sang!BG122&lt;&gt;"",Sang!BG122,"")</f>
        <v/>
      </c>
      <c r="W21" s="180" t="str">
        <f aca="false">IF(Chieu!BG122&lt;&gt;"",Chieu!BG122,"")</f>
        <v/>
      </c>
      <c r="X21" s="179" t="str">
        <f aca="false">IF(Sang!BI122&lt;&gt;"",Sang!BI122,"")</f>
        <v/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>Tin 81</v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/>
      </c>
      <c r="AK21" s="180" t="str">
        <f aca="false">IF(Chieu!BU122&lt;&gt;"",Chieu!BU122,"")</f>
        <v/>
      </c>
      <c r="AL21" s="179" t="str">
        <f aca="false">IF(Sang!BW122&lt;&gt;"",Sang!BW122,"")</f>
        <v/>
      </c>
      <c r="AM21" s="180" t="str">
        <f aca="false">IF(Chieu!BW122&lt;&gt;"",Chieu!BW122,"")</f>
        <v/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str">
        <f aca="false">IF(Sang!CE122&lt;&gt;"",Sang!CE122,"")</f>
        <v/>
      </c>
      <c r="AU21" s="180" t="str">
        <f aca="false">IF(Chieu!CE122&lt;&gt;"",Chieu!CE122,"")</f>
        <v/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>Văn 92</v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>Toán 81</v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/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/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str">
        <f aca="false">IF(Sang!BW123&lt;&gt;"",Sang!BW123,"")</f>
        <v/>
      </c>
      <c r="AM22" s="180" t="str">
        <f aca="false">IF(Chieu!BW123&lt;&gt;"",Chieu!BW123,"")</f>
        <v/>
      </c>
      <c r="AN22" s="179" t="str">
        <f aca="false">IF(Sang!BY123&lt;&gt;"",Sang!BY123,"")</f>
        <v>AVăn 82</v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str">
        <f aca="false">IF(Sang!CE123&lt;&gt;"",Sang!CE123,"")</f>
        <v/>
      </c>
      <c r="AU22" s="180" t="str">
        <f aca="false">IF(Chieu!CE123&lt;&gt;"",Chieu!CE123,"")</f>
        <v/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>C.Ng 91</v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/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>Toán 81</v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/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/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str">
        <f aca="false">IF(Sang!BW124&lt;&gt;"",Sang!BW124,"")</f>
        <v/>
      </c>
      <c r="AM23" s="180" t="str">
        <f aca="false">IF(Chieu!BW124&lt;&gt;"",Chieu!BW124,"")</f>
        <v/>
      </c>
      <c r="AN23" s="179" t="str">
        <f aca="false">IF(Sang!BY124&lt;&gt;"",Sang!BY124,"")</f>
        <v>AVăn 82</v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str">
        <f aca="false">IF(Sang!CE124&lt;&gt;"",Sang!CE124,"")</f>
        <v/>
      </c>
      <c r="AU23" s="180" t="str">
        <f aca="false">IF(Chieu!CE124&lt;&gt;"",Chieu!CE124,"")</f>
        <v/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>H. nghiep 91</v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str">
        <f aca="false">IF(Sang!BW125&lt;&gt;"",Sang!BW125,"")</f>
        <v/>
      </c>
      <c r="AM24" s="186" t="str">
        <f aca="false">IF(Chieu!BW125&lt;&gt;"",Chieu!BW125,"")</f>
        <v/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str">
        <f aca="false">IF(Sang!CE125&lt;&gt;"",Sang!CE125,"")</f>
        <v/>
      </c>
      <c r="AU24" s="186" t="str">
        <f aca="false">IF(Chieu!CE125&lt;&gt;"",Chieu!CE125,"")</f>
        <v/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>H. nghiep 92</v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>Sử 92</v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/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/>
      </c>
      <c r="S25" s="177" t="str">
        <f aca="false">IF(Chieu!BC126&lt;&gt;"",Chieu!BC126,"")</f>
        <v/>
      </c>
      <c r="T25" s="176" t="str">
        <f aca="false">IF(Sang!BE126&lt;&gt;"",Sang!BE126,"")</f>
        <v>Toán 91</v>
      </c>
      <c r="U25" s="177" t="str">
        <f aca="false">IF(Chieu!BE126&lt;&gt;"",Chieu!BE126,"")</f>
        <v/>
      </c>
      <c r="V25" s="176" t="str">
        <f aca="false">IF(Sang!BG126&lt;&gt;"",Sang!BG126,"")</f>
        <v/>
      </c>
      <c r="W25" s="177" t="str">
        <f aca="false">IF(Chieu!BG126&lt;&gt;"",Chieu!BG126,"")</f>
        <v>Toán 61</v>
      </c>
      <c r="X25" s="176" t="str">
        <f aca="false">IF(Sang!BI126&lt;&gt;"",Sang!BI126,"")</f>
        <v/>
      </c>
      <c r="Y25" s="177" t="str">
        <f aca="false">IF(Chieu!BI126&lt;&gt;"",Chieu!BI126,"")</f>
        <v/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/>
      </c>
      <c r="AK25" s="177" t="str">
        <f aca="false">IF(Chieu!BU126&lt;&gt;"",Chieu!BU126,"")</f>
        <v/>
      </c>
      <c r="AL25" s="176" t="str">
        <f aca="false">IF(Sang!BW126&lt;&gt;"",Sang!BW126,"")</f>
        <v/>
      </c>
      <c r="AM25" s="177" t="str">
        <f aca="false">IF(Chieu!BW126&lt;&gt;"",Chieu!BW126,"")</f>
        <v/>
      </c>
      <c r="AN25" s="176" t="str">
        <f aca="false">IF(Sang!BY126&lt;&gt;"",Sang!BY126,"")</f>
        <v/>
      </c>
      <c r="AO25" s="177" t="str">
        <f aca="false">IF(Chieu!BY126&lt;&gt;"",Chieu!BY126,"")</f>
        <v>AVăn 71</v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str">
        <f aca="false">IF(Sang!CE126&lt;&gt;"",Sang!CE126,"")</f>
        <v/>
      </c>
      <c r="AU25" s="177" t="str">
        <f aca="false">IF(Chieu!CE126&lt;&gt;"",Chieu!CE126,"")</f>
        <v/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>M.Th 81</v>
      </c>
      <c r="BO25" s="177" t="str">
        <f aca="false">IF(Chieu!CY126&lt;&gt;"",Chieu!CY126,"")</f>
        <v>M.Th 62</v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>Văn 82</v>
      </c>
      <c r="BS25" s="177" t="str">
        <f aca="false">IF(Chieu!DC126&lt;&gt;"",Chieu!DC126,"")</f>
        <v>Văn 72</v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>Sử 81</v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/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/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>Toán 91</v>
      </c>
      <c r="U26" s="180" t="str">
        <f aca="false">IF(Chieu!BE127&lt;&gt;"",Chieu!BE127,"")</f>
        <v/>
      </c>
      <c r="V26" s="179" t="str">
        <f aca="false">IF(Sang!BG127&lt;&gt;"",Sang!BG127,"")</f>
        <v/>
      </c>
      <c r="W26" s="180" t="str">
        <f aca="false">IF(Chieu!BG127&lt;&gt;"",Chieu!BG127,"")</f>
        <v>Toán 61</v>
      </c>
      <c r="X26" s="179" t="str">
        <f aca="false">IF(Sang!BI127&lt;&gt;"",Sang!BI127,"")</f>
        <v/>
      </c>
      <c r="Y26" s="180" t="str">
        <f aca="false">IF(Chieu!BI127&lt;&gt;"",Chieu!BI127,"")</f>
        <v/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>Sinh 92</v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/>
      </c>
      <c r="AK26" s="180" t="str">
        <f aca="false">IF(Chieu!BU127&lt;&gt;"",Chieu!BU127,"")</f>
        <v/>
      </c>
      <c r="AL26" s="179" t="str">
        <f aca="false">IF(Sang!BW127&lt;&gt;"",Sang!BW127,"")</f>
        <v/>
      </c>
      <c r="AM26" s="180" t="str">
        <f aca="false">IF(Chieu!BW127&lt;&gt;"",Chieu!BW127,"")</f>
        <v>AVăn 62</v>
      </c>
      <c r="AN26" s="179" t="str">
        <f aca="false">IF(Sang!BY127&lt;&gt;"",Sang!BY127,"")</f>
        <v/>
      </c>
      <c r="AO26" s="180" t="str">
        <f aca="false">IF(Chieu!BY127&lt;&gt;"",Chieu!BY127,"")</f>
        <v>AVăn 71</v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str">
        <f aca="false">IF(Sang!CE127&lt;&gt;"",Sang!CE127,"")</f>
        <v/>
      </c>
      <c r="AU26" s="180" t="str">
        <f aca="false">IF(Chieu!CE127&lt;&gt;"",Chieu!CE127,"")</f>
        <v/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>Văn 82</v>
      </c>
      <c r="BS26" s="180" t="str">
        <f aca="false">IF(Chieu!DC127&lt;&gt;"",Chieu!DC127,"")</f>
        <v>Văn 72</v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/>
      </c>
      <c r="C27" s="180" t="str">
        <f aca="false">IF(Chieu!AM128&lt;&gt;"",Chieu!AM128,"")</f>
        <v/>
      </c>
      <c r="D27" s="179" t="str">
        <f aca="false">IF(Sang!AO128&lt;&gt;"",Sang!AO128,"")</f>
        <v/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>Lý 71</v>
      </c>
      <c r="R27" s="179" t="str">
        <f aca="false">IF(Sang!BC128&lt;&gt;"",Sang!BC128,"")</f>
        <v/>
      </c>
      <c r="S27" s="180" t="str">
        <f aca="false">IF(Chieu!BC128&lt;&gt;"",Chieu!BC128,"")</f>
        <v/>
      </c>
      <c r="T27" s="179" t="str">
        <f aca="false">IF(Sang!BE128&lt;&gt;"",Sang!BE128,"")</f>
        <v>Toán 92</v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>Sinh 82</v>
      </c>
      <c r="AG27" s="180" t="str">
        <f aca="false">IF(Chieu!BQ128&lt;&gt;"",Chieu!BQ128,"")</f>
        <v/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/>
      </c>
      <c r="AL27" s="179" t="str">
        <f aca="false">IF(Sang!BW128&lt;&gt;"",Sang!BW128,"")</f>
        <v/>
      </c>
      <c r="AM27" s="180" t="str">
        <f aca="false">IF(Chieu!BW128&lt;&gt;"",Chieu!BW128,"")</f>
        <v>AVăn 62</v>
      </c>
      <c r="AN27" s="179" t="str">
        <f aca="false">IF(Sang!BY128&lt;&gt;"",Sang!BY128,"")</f>
        <v/>
      </c>
      <c r="AO27" s="180" t="str">
        <f aca="false">IF(Chieu!BY128&lt;&gt;"",Chieu!BY128,"")</f>
        <v>AVăn 72</v>
      </c>
      <c r="AP27" s="179" t="str">
        <f aca="false">IF(Sang!CA128&lt;&gt;"",Sang!CA128,"")</f>
        <v/>
      </c>
      <c r="AQ27" s="180" t="str">
        <f aca="false">IF(Chieu!CA128&lt;&gt;"",Chieu!CA128,"")</f>
        <v/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str">
        <f aca="false">IF(Sang!CE128&lt;&gt;"",Sang!CE128,"")</f>
        <v/>
      </c>
      <c r="AU27" s="180" t="str">
        <f aca="false">IF(Chieu!CE128&lt;&gt;"",Chieu!CE128,"")</f>
        <v/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>M.Th 91</v>
      </c>
      <c r="BO27" s="180" t="str">
        <f aca="false">IF(Chieu!CY128&lt;&gt;"",Chieu!CY128,"")</f>
        <v>M.Th 61</v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>Văn 81</v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/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/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/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>Lý 72</v>
      </c>
      <c r="R28" s="179" t="str">
        <f aca="false">IF(Sang!BC129&lt;&gt;"",Sang!BC129,"")</f>
        <v/>
      </c>
      <c r="S28" s="180" t="str">
        <f aca="false">IF(Chieu!BC129&lt;&gt;"",Chieu!BC129,"")</f>
        <v>C.Ng 62</v>
      </c>
      <c r="T28" s="179" t="str">
        <f aca="false">IF(Sang!BE129&lt;&gt;"",Sang!BE129,"")</f>
        <v>Toán 92</v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1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>Sinh 91</v>
      </c>
      <c r="AG28" s="180" t="str">
        <f aca="false">IF(Chieu!BQ129&lt;&gt;"",Chieu!BQ129,"")</f>
        <v/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/>
      </c>
      <c r="AL28" s="179" t="str">
        <f aca="false">IF(Sang!BW129&lt;&gt;"",Sang!BW129,"")</f>
        <v/>
      </c>
      <c r="AM28" s="180" t="str">
        <f aca="false">IF(Chieu!BW129&lt;&gt;"",Chieu!BW129,"")</f>
        <v/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/>
      </c>
      <c r="AR28" s="179" t="str">
        <f aca="false">IF(Sang!CC129&lt;&gt;"",Sang!CC129,"")</f>
        <v/>
      </c>
      <c r="AS28" s="180" t="str">
        <f aca="false">IF(Chieu!CC129&lt;&gt;"",Chieu!CC129,"")</f>
        <v>Nhạc 61</v>
      </c>
      <c r="AT28" s="179" t="str">
        <f aca="false">IF(Sang!CE129&lt;&gt;"",Sang!CE129,"")</f>
        <v/>
      </c>
      <c r="AU28" s="180" t="str">
        <f aca="false">IF(Chieu!CE129&lt;&gt;"",Chieu!CE129,"")</f>
        <v/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>M.Th 82</v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>Văn 81</v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/>
      </c>
      <c r="C29" s="182" t="str">
        <f aca="false">IF(Chieu!AM130&lt;&gt;"",Chieu!AM130,"")</f>
        <v/>
      </c>
      <c r="D29" s="181" t="str">
        <f aca="false">IF(Sang!AO130&lt;&gt;"",Sang!AO130,"")</f>
        <v/>
      </c>
      <c r="E29" s="182" t="str">
        <f aca="false">IF(Chieu!AO130&lt;&gt;"",Chieu!AO130,"")</f>
        <v/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/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/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>Lý 62</v>
      </c>
      <c r="R29" s="181" t="str">
        <f aca="false">IF(Sang!BC130&lt;&gt;"",Sang!BC130,"")</f>
        <v>C.Ng 82</v>
      </c>
      <c r="S29" s="182" t="str">
        <f aca="false">IF(Chieu!BC130&lt;&gt;"",Chieu!BC130,"")</f>
        <v>C.Ng 6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1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>Sinh 81</v>
      </c>
      <c r="AG29" s="182" t="str">
        <f aca="false">IF(Chieu!BQ130&lt;&gt;"",Chieu!BQ130,"")</f>
        <v/>
      </c>
      <c r="AH29" s="181" t="str">
        <f aca="false">IF(Sang!BS130&lt;&gt;"",Sang!BS130,"")</f>
        <v>Hóa 91</v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str">
        <f aca="false">IF(Sang!BW130&lt;&gt;"",Sang!BW130,"")</f>
        <v/>
      </c>
      <c r="AM29" s="182" t="str">
        <f aca="false">IF(Chieu!BW130&lt;&gt;"",Chieu!BW130,"")</f>
        <v/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/>
      </c>
      <c r="AQ29" s="182" t="str">
        <f aca="false">IF(Chieu!CA130&lt;&gt;"",Chieu!CA130,"")</f>
        <v/>
      </c>
      <c r="AR29" s="181" t="str">
        <f aca="false">IF(Sang!CC130&lt;&gt;"",Sang!CC130,"")</f>
        <v/>
      </c>
      <c r="AS29" s="182" t="str">
        <f aca="false">IF(Chieu!CC130&lt;&gt;"",Chieu!CC130,"")</f>
        <v>Nhạc 72</v>
      </c>
      <c r="AT29" s="181" t="str">
        <f aca="false">IF(Sang!CE130&lt;&gt;"",Sang!CE130,"")</f>
        <v/>
      </c>
      <c r="AU29" s="182" t="str">
        <f aca="false">IF(Chieu!CE130&lt;&gt;"",Chieu!CE130,"")</f>
        <v/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>M.Th 92</v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>Sử 82</v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>Địa 71</v>
      </c>
      <c r="F30" s="183" t="str">
        <f aca="false">IF(Sang!AQ131&lt;&gt;"",Sang!AQ131,"")</f>
        <v>Địa 81</v>
      </c>
      <c r="G30" s="184" t="str">
        <f aca="false">IF(Chieu!AQ131&lt;&gt;"",Chieu!AQ131,"")</f>
        <v/>
      </c>
      <c r="H30" s="183" t="str">
        <f aca="false">IF(Sang!AS131&lt;&gt;"",Sang!AS131,"")</f>
        <v>Văn 91</v>
      </c>
      <c r="I30" s="184" t="str">
        <f aca="false">IF(Chieu!AS131&lt;&gt;"",Chieu!AS131,"")</f>
        <v/>
      </c>
      <c r="J30" s="183" t="str">
        <f aca="false">IF(Sang!AU131&lt;&gt;"",Sang!AU131,"")</f>
        <v/>
      </c>
      <c r="K30" s="184" t="str">
        <f aca="false">IF(Chieu!AU131&lt;&gt;"",Chieu!AU131,"")</f>
        <v/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>Toán 62</v>
      </c>
      <c r="X30" s="183" t="str">
        <f aca="false">IF(Sang!BI131&lt;&gt;"",Sang!BI131,"")</f>
        <v/>
      </c>
      <c r="Y30" s="184" t="str">
        <f aca="false">IF(Chieu!BI131&lt;&gt;"",Chieu!BI131,"")</f>
        <v>Toán 72</v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>Tin 92</v>
      </c>
      <c r="AE30" s="184" t="str">
        <f aca="false">IF(Chieu!BO131&lt;&gt;"",Chieu!BO131,"")</f>
        <v/>
      </c>
      <c r="AF30" s="183" t="str">
        <f aca="false">IF(Sang!BQ131&lt;&gt;"",Sang!BQ131,"")</f>
        <v/>
      </c>
      <c r="AG30" s="184" t="str">
        <f aca="false">IF(Chieu!BQ131&lt;&gt;"",Chieu!BQ131,"")</f>
        <v/>
      </c>
      <c r="AH30" s="183" t="str">
        <f aca="false">IF(Sang!BS131&lt;&gt;"",Sang!BS131,"")</f>
        <v/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/>
      </c>
      <c r="AL30" s="183" t="str">
        <f aca="false">IF(Sang!BW131&lt;&gt;"",Sang!BW131,"")</f>
        <v/>
      </c>
      <c r="AM30" s="184" t="str">
        <f aca="false">IF(Chieu!BW131&lt;&gt;"",Chieu!BW131,"")</f>
        <v>AVăn 61</v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/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str">
        <f aca="false">IF(Sang!CE131&lt;&gt;"",Sang!CE131,"")</f>
        <v/>
      </c>
      <c r="AU30" s="184" t="str">
        <f aca="false">IF(Chieu!CE131&lt;&gt;"",Chieu!CE131,"")</f>
        <v/>
      </c>
      <c r="AV30" s="183" t="str">
        <f aca="false">IF(Sang!CG131&lt;&gt;"",Sang!CG131,"")</f>
        <v/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/>
      </c>
      <c r="F31" s="179" t="str">
        <f aca="false">IF(Sang!AQ132&lt;&gt;"",Sang!AQ132,"")</f>
        <v>Địa 82</v>
      </c>
      <c r="G31" s="180" t="str">
        <f aca="false">IF(Chieu!AQ132&lt;&gt;"",Chieu!AQ132,"")</f>
        <v/>
      </c>
      <c r="H31" s="179" t="str">
        <f aca="false">IF(Sang!AS132&lt;&gt;"",Sang!AS132,"")</f>
        <v>Văn 91</v>
      </c>
      <c r="I31" s="180" t="str">
        <f aca="false">IF(Chieu!AS132&lt;&gt;"",Chieu!AS132,"")</f>
        <v/>
      </c>
      <c r="J31" s="179" t="str">
        <f aca="false">IF(Sang!AU132&lt;&gt;"",Sang!AU132,"")</f>
        <v/>
      </c>
      <c r="K31" s="180" t="str">
        <f aca="false">IF(Chieu!AU132&lt;&gt;"",Chieu!AU132,"")</f>
        <v/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>Toán 62</v>
      </c>
      <c r="X31" s="179" t="str">
        <f aca="false">IF(Sang!BI132&lt;&gt;"",Sang!BI132,"")</f>
        <v/>
      </c>
      <c r="Y31" s="180" t="str">
        <f aca="false">IF(Chieu!BI132&lt;&gt;"",Chieu!BI132,"")</f>
        <v>Toán 72</v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>Tin 92</v>
      </c>
      <c r="AE31" s="180" t="str">
        <f aca="false">IF(Chieu!BO132&lt;&gt;"",Chieu!BO132,"")</f>
        <v/>
      </c>
      <c r="AF31" s="179" t="str">
        <f aca="false">IF(Sang!BQ132&lt;&gt;"",Sang!BQ132,"")</f>
        <v/>
      </c>
      <c r="AG31" s="180" t="str">
        <f aca="false">IF(Chieu!BQ132&lt;&gt;"",Chieu!BQ132,"")</f>
        <v>Sinh 71</v>
      </c>
      <c r="AH31" s="179" t="str">
        <f aca="false">IF(Sang!BS132&lt;&gt;"",Sang!BS132,"")</f>
        <v>Hóa 81</v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/>
      </c>
      <c r="AL31" s="179" t="str">
        <f aca="false">IF(Sang!BW132&lt;&gt;"",Sang!BW132,"")</f>
        <v/>
      </c>
      <c r="AM31" s="180" t="str">
        <f aca="false">IF(Chieu!BW132&lt;&gt;"",Chieu!BW132,"")</f>
        <v>AVăn 61</v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/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str">
        <f aca="false">IF(Sang!CE132&lt;&gt;"",Sang!CE132,"")</f>
        <v/>
      </c>
      <c r="AU31" s="180" t="str">
        <f aca="false">IF(Chieu!CE132&lt;&gt;"",Chieu!CE132,"")</f>
        <v/>
      </c>
      <c r="AV31" s="179" t="str">
        <f aca="false">IF(Sang!CG132&lt;&gt;"",Sang!CG132,"")</f>
        <v/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>Sử 72</v>
      </c>
      <c r="F32" s="179" t="str">
        <f aca="false">IF(Sang!AQ133&lt;&gt;"",Sang!AQ133,"")</f>
        <v>Địa 91</v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>Văn 71</v>
      </c>
      <c r="J32" s="179" t="str">
        <f aca="false">IF(Sang!AU133&lt;&gt;"",Sang!AU133,"")</f>
        <v/>
      </c>
      <c r="K32" s="180" t="str">
        <f aca="false">IF(Chieu!AU133&lt;&gt;"",Chieu!AU133,"")</f>
        <v>Văn 62</v>
      </c>
      <c r="L32" s="179" t="str">
        <f aca="false">IF(Sang!AW133&lt;&gt;"",Sang!AW133,"")</f>
        <v/>
      </c>
      <c r="M32" s="180" t="str">
        <f aca="false">IF(Chieu!AW133&lt;&gt;"",Chieu!AW133,"")</f>
        <v/>
      </c>
      <c r="N32" s="179" t="str">
        <f aca="false">IF(Sang!AY133&lt;&gt;"",Sang!AY133,"")</f>
        <v>CD 81</v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/>
      </c>
      <c r="X32" s="179" t="str">
        <f aca="false">IF(Sang!BI133&lt;&gt;"",Sang!BI133,"")</f>
        <v/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/>
      </c>
      <c r="AF32" s="179" t="str">
        <f aca="false">IF(Sang!BQ133&lt;&gt;"",Sang!BQ133,"")</f>
        <v/>
      </c>
      <c r="AG32" s="180" t="str">
        <f aca="false">IF(Chieu!BQ133&lt;&gt;"",Chieu!BQ133,"")</f>
        <v/>
      </c>
      <c r="AH32" s="179" t="str">
        <f aca="false">IF(Sang!BS133&lt;&gt;"",Sang!BS133,"")</f>
        <v>Hóa 82</v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str">
        <f aca="false">IF(Sang!BW133&lt;&gt;"",Sang!BW133,"")</f>
        <v>AVăn 92</v>
      </c>
      <c r="AM32" s="180" t="str">
        <f aca="false">IF(Chieu!BW133&lt;&gt;"",Chieu!BW133,"")</f>
        <v/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/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str">
        <f aca="false">IF(Sang!CE133&lt;&gt;"",Sang!CE133,"")</f>
        <v/>
      </c>
      <c r="AU32" s="180" t="str">
        <f aca="false">IF(Chieu!CE133&lt;&gt;"",Chieu!CE133,"")</f>
        <v/>
      </c>
      <c r="AV32" s="179" t="str">
        <f aca="false">IF(Sang!CG133&lt;&gt;"",Sang!CG133,"")</f>
        <v/>
      </c>
      <c r="AW32" s="180" t="str">
        <f aca="false">IF(Chieu!CG133&lt;&gt;"",Chieu!CG133,"")</f>
        <v>Văn 61</v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>Văn 71</v>
      </c>
      <c r="J33" s="179" t="str">
        <f aca="false">IF(Sang!AU134&lt;&gt;"",Sang!AU134,"")</f>
        <v/>
      </c>
      <c r="K33" s="180" t="str">
        <f aca="false">IF(Chieu!AU134&lt;&gt;"",Chieu!AU134,"")</f>
        <v>Văn 62</v>
      </c>
      <c r="L33" s="179" t="str">
        <f aca="false">IF(Sang!AW134&lt;&gt;"",Sang!AW134,"")</f>
        <v/>
      </c>
      <c r="M33" s="180" t="str">
        <f aca="false">IF(Chieu!AW134&lt;&gt;"",Chieu!AW134,"")</f>
        <v/>
      </c>
      <c r="N33" s="179" t="str">
        <f aca="false">IF(Sang!AY134&lt;&gt;"",Sang!AY134,"")</f>
        <v>CD 82</v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C.Ng 81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/>
      </c>
      <c r="X33" s="179" t="str">
        <f aca="false">IF(Sang!BI134&lt;&gt;"",Sang!BI134,"")</f>
        <v/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>Sinh 72</v>
      </c>
      <c r="AH33" s="179" t="str">
        <f aca="false">IF(Sang!BS134&lt;&gt;"",Sang!BS134,"")</f>
        <v>Hóa 92</v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str">
        <f aca="false">IF(Sang!BW134&lt;&gt;"",Sang!BW134,"")</f>
        <v>AVăn 91</v>
      </c>
      <c r="AM33" s="180" t="str">
        <f aca="false">IF(Chieu!BW134&lt;&gt;"",Chieu!BW134,"")</f>
        <v/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str">
        <f aca="false">IF(Sang!CE134&lt;&gt;"",Sang!CE134,"")</f>
        <v/>
      </c>
      <c r="AU33" s="180" t="str">
        <f aca="false">IF(Chieu!CE134&lt;&gt;"",Chieu!CE134,"")</f>
        <v/>
      </c>
      <c r="AV33" s="179" t="str">
        <f aca="false">IF(Sang!CG134&lt;&gt;"",Sang!CG134,"")</f>
        <v/>
      </c>
      <c r="AW33" s="180" t="str">
        <f aca="false">IF(Chieu!CG134&lt;&gt;"",Chieu!CG134,"")</f>
        <v>Văn 61</v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>NGLL 72</v>
      </c>
      <c r="F34" s="185" t="str">
        <f aca="false">IF(Sang!AQ135&lt;&gt;"",Sang!AQ135,"")</f>
        <v>NGLL 92</v>
      </c>
      <c r="G34" s="186" t="str">
        <f aca="false">IF(Chieu!AQ135&lt;&gt;"",Chieu!AQ135,"")</f>
        <v/>
      </c>
      <c r="H34" s="185" t="str">
        <f aca="false">IF(Sang!AS135&lt;&gt;"",Sang!AS135,"")</f>
        <v>NGLL 91</v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>NGLL 62</v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>NGLL 61</v>
      </c>
      <c r="P34" s="185" t="str">
        <f aca="false">IF(Sang!BA135&lt;&gt;"",Sang!BA135,"")</f>
        <v/>
      </c>
      <c r="Q34" s="186" t="str">
        <f aca="false">IF(Chieu!BA135&lt;&gt;"",Chieu!BA135,"")</f>
        <v>NGLL 71</v>
      </c>
      <c r="R34" s="185" t="str">
        <f aca="false">IF(Sang!BC135&lt;&gt;"",Sang!BC135,"")</f>
        <v>NGLL 81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/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/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82</v>
      </c>
      <c r="AI34" s="186" t="str">
        <f aca="false">IF(Chieu!BS135&lt;&gt;"",Chieu!BS135,"")</f>
        <v/>
      </c>
      <c r="AJ34" s="185" t="str">
        <f aca="false">IF(Sang!BU135&lt;&gt;"",Sang!BU135,"")</f>
        <v/>
      </c>
      <c r="AK34" s="186" t="str">
        <f aca="false">IF(Chieu!BU135&lt;&gt;"",Chieu!BU135,"")</f>
        <v/>
      </c>
      <c r="AL34" s="185" t="str">
        <f aca="false">IF(Sang!BW135&lt;&gt;"",Sang!BW135,"")</f>
        <v/>
      </c>
      <c r="AM34" s="186" t="str">
        <f aca="false">IF(Chieu!BW135&lt;&gt;"",Chieu!BW135,"")</f>
        <v/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/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str">
        <f aca="false">IF(Sang!CE135&lt;&gt;"",Sang!CE135,"")</f>
        <v/>
      </c>
      <c r="AU34" s="186" t="str">
        <f aca="false">IF(Chieu!CE135&lt;&gt;"",Chieu!CE135,"")</f>
        <v/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17</v>
      </c>
      <c r="B35" s="188" t="n">
        <f aca="false">IF(COUNTBLANK(B5:C34)=60,"",IF(C36&lt;&gt;"",59-B36-COUNTBLANK(B5:C34),60-COUNTBLANK(B5:C34)))</f>
        <v>6</v>
      </c>
      <c r="C35" s="189" t="str">
        <f aca="false">C36</f>
        <v/>
      </c>
      <c r="D35" s="188" t="n">
        <f aca="false">IF(COUNTBLANK(D5:E34)=60,"",IF(E36&lt;&gt;"",59-D36-COUNTBLANK(D5:E34),60-COUNTBLANK(D5:E34)))</f>
        <v>10</v>
      </c>
      <c r="E35" s="189" t="str">
        <f aca="false">E36</f>
        <v>CN</v>
      </c>
      <c r="F35" s="188" t="n">
        <f aca="false">IF(COUNTBLANK(F5:G34)=60,"",IF(G36&lt;&gt;"",59-F36-COUNTBLANK(F5:G34),60-COUNTBLANK(F5:G34)))</f>
        <v>8</v>
      </c>
      <c r="G35" s="189" t="str">
        <f aca="false">G36</f>
        <v>CN</v>
      </c>
      <c r="H35" s="188" t="n">
        <f aca="false">IF(COUNTBLANK(H5:I34)=60,"",IF(I36&lt;&gt;"",59-H36-COUNTBLANK(H5:I34),60-COUNTBLANK(H5:I34)))</f>
        <v>9</v>
      </c>
      <c r="I35" s="189" t="str">
        <f aca="false">I36</f>
        <v>CN</v>
      </c>
      <c r="J35" s="188" t="n">
        <f aca="false">IF(COUNTBLANK(J5:K34)=60,"",IF(K36&lt;&gt;"",59-J36-COUNTBLANK(J5:K34),60-COUNTBLANK(J5:K34)))</f>
        <v>9</v>
      </c>
      <c r="K35" s="189" t="str">
        <f aca="false">K36</f>
        <v>CN</v>
      </c>
      <c r="L35" s="188" t="str">
        <f aca="false">IF(COUNTBLANK(L5:M34)=60,"",IF(M36&lt;&gt;"",59-L36-COUNTBLANK(L5:M34),60-COUNTBLANK(L5:M34)))</f>
        <v/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8</v>
      </c>
      <c r="Q35" s="189" t="str">
        <f aca="false">Q36</f>
        <v>CN</v>
      </c>
      <c r="R35" s="188" t="n">
        <f aca="false">IF(COUNTBLANK(R5:S34)=60,"",IF(S36&lt;&gt;"",59-R36-COUNTBLANK(R5:S34),60-COUNTBLANK(R5:S34)))</f>
        <v>10</v>
      </c>
      <c r="S35" s="189" t="str">
        <f aca="false">S36</f>
        <v>CN</v>
      </c>
      <c r="T35" s="188" t="n">
        <f aca="false">IF(COUNTBLANK(T5:U34)=60,"",IF(U36&lt;&gt;"",59-T36-COUNTBLANK(T5:U34),60-COUNTBLANK(T5:U34)))</f>
        <v>12</v>
      </c>
      <c r="U35" s="189" t="str">
        <f aca="false">U36</f>
        <v/>
      </c>
      <c r="V35" s="188" t="n">
        <f aca="false">IF(COUNTBLANK(V5:W34)=60,"",IF(W36&lt;&gt;"",59-V36-COUNTBLANK(V5:W34),60-COUNTBLANK(V5:W34)))</f>
        <v>8</v>
      </c>
      <c r="W35" s="189" t="str">
        <f aca="false">W36</f>
        <v/>
      </c>
      <c r="X35" s="188" t="n">
        <f aca="false">IF(COUNTBLANK(X5:Y34)=60,"",IF(Y36&lt;&gt;"",59-X36-COUNTBLANK(X5:Y34),60-COUNTBLANK(X5:Y34)))</f>
        <v>12</v>
      </c>
      <c r="Y35" s="189" t="str">
        <f aca="false">Y36</f>
        <v/>
      </c>
      <c r="Z35" s="188" t="n">
        <f aca="false">IF(COUNTBLANK(Z5:AA34)=60,"",IF(AA36&lt;&gt;"",59-Z36-COUNTBLANK(Z5:AA34),60-COUNTBLANK(Z5:AA34)))</f>
        <v>4</v>
      </c>
      <c r="AA35" s="189" t="str">
        <f aca="false">AA36</f>
        <v/>
      </c>
      <c r="AB35" s="188" t="str">
        <f aca="false">IF(COUNTBLANK(AB5:AC34)=60,"",IF(AC36&lt;&gt;"",59-AB36-COUNTBLANK(AB5:AC34),60-COUNTBLANK(AB5:AC34)))</f>
        <v/>
      </c>
      <c r="AC35" s="189" t="str">
        <f aca="false">AC36</f>
        <v/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12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8</v>
      </c>
      <c r="AI35" s="189" t="str">
        <f aca="false">AI36</f>
        <v>CN</v>
      </c>
      <c r="AJ35" s="188" t="str">
        <f aca="false">IF(COUNTBLANK(AJ5:AK34)=60,"",IF(AK36&lt;&gt;"",59-AJ36-COUNTBLANK(AJ5:AK34),60-COUNTBLANK(AJ5:AK34)))</f>
        <v/>
      </c>
      <c r="AK35" s="189" t="str">
        <f aca="false">AK36</f>
        <v/>
      </c>
      <c r="AL35" s="188" t="n">
        <f aca="false">IF(COUNTBLANK(AL5:AM34)=60,"",IF(AM36&lt;&gt;"",59-AL36-COUNTBLANK(AL5:AM34),60-COUNTBLANK(AL5:AM34)))</f>
        <v>10</v>
      </c>
      <c r="AM35" s="189" t="str">
        <f aca="false">AM36</f>
        <v/>
      </c>
      <c r="AN35" s="188" t="n">
        <f aca="false">IF(COUNTBLANK(AN5:AO34)=60,"",IF(AO36&lt;&gt;"",59-AN36-COUNTBLANK(AN5:AO34),60-COUNTBLANK(AN5:AO34)))</f>
        <v>12</v>
      </c>
      <c r="AO35" s="189" t="str">
        <f aca="false">AO36</f>
        <v/>
      </c>
      <c r="AP35" s="188" t="str">
        <f aca="false">IF(COUNTBLANK(AP5:AQ34)=60,"",IF(AQ36&lt;&gt;"",59-AP36-COUNTBLANK(AP5:AQ34),60-COUNTBLANK(AP5:AQ34)))</f>
        <v/>
      </c>
      <c r="AQ35" s="189" t="str">
        <f aca="false">AQ36</f>
        <v/>
      </c>
      <c r="AR35" s="188" t="n">
        <f aca="false">IF(COUNTBLANK(AR5:AS34)=60,"",IF(AS36&lt;&gt;"",59-AR36-COUNTBLANK(AR5:AS34),60-COUNTBLANK(AR5:AS34)))</f>
        <v>6</v>
      </c>
      <c r="AS35" s="189" t="str">
        <f aca="false">AS36</f>
        <v/>
      </c>
      <c r="AT35" s="188" t="str">
        <f aca="false">IF(COUNTBLANK(AT5:AU34)=60,"",IF(AU36&lt;&gt;"",59-AT36-COUNTBLANK(AT5:AU34),60-COUNTBLANK(AT5:AU34)))</f>
        <v/>
      </c>
      <c r="AU35" s="189" t="str">
        <f aca="false">AU36</f>
        <v/>
      </c>
      <c r="AV35" s="188" t="n">
        <f aca="false">IF(COUNTBLANK(AV5:AW34)=60,"",IF(AW36&lt;&gt;"",59-AV36-COUNTBLANK(AV5:AW34),60-COUNTBLANK(AV5:AW34)))</f>
        <v>4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2</v>
      </c>
      <c r="AY35" s="189" t="str">
        <f aca="false">AY36</f>
        <v/>
      </c>
      <c r="AZ35" s="188" t="n">
        <f aca="false">IF(COUNTBLANK(AZ5:BA34)=60,"",IF(BA36&lt;&gt;"",59-AZ36-COUNTBLANK(AZ5:BA34),60-COUNTBLANK(AZ5:BA34)))</f>
        <v>2</v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n">
        <f aca="false">IF(COUNTBLANK(BL5:BM34)=60,"",IF(BM36&lt;&gt;"",59-BL36-COUNTBLANK(BL5:BM34),60-COUNTBLANK(BL5:BM34)))</f>
        <v>2</v>
      </c>
      <c r="BM35" s="189" t="str">
        <f aca="false">BM36</f>
        <v/>
      </c>
      <c r="BN35" s="188" t="n">
        <f aca="false">IF(COUNTBLANK(BN5:BO34)=60,"",IF(BO36&lt;&gt;"",59-BN36-COUNTBLANK(BN5:BO34),60-COUNTBLANK(BN5:BO34)))</f>
        <v>8</v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n">
        <f aca="false">IF(COUNTBLANK(BR5:BS34)=60,"",IF(BS36&lt;&gt;"",59-BR36-COUNTBLANK(BR5:BS34),60-COUNTBLANK(BR5:BS34)))</f>
        <v>12</v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1</v>
      </c>
      <c r="E36" s="191" t="str">
        <f aca="false">IF(PCSang!V23&lt;&gt;"",PCSang!V23,IF(PCChieu!V23&lt;&gt;"",PCChieu!V23,""))</f>
        <v>CN</v>
      </c>
      <c r="F36" s="191" t="n">
        <f aca="false">SUM(F40:G69)</f>
        <v>1</v>
      </c>
      <c r="G36" s="191" t="str">
        <f aca="false">IF(PCSang!X23&lt;&gt;"",PCSang!X23,IF(PCChieu!X23&lt;&gt;"",PCChieu!X23,""))</f>
        <v>CN</v>
      </c>
      <c r="H36" s="191" t="n">
        <f aca="false">SUM(H40:I69)</f>
        <v>1</v>
      </c>
      <c r="I36" s="191" t="str">
        <f aca="false">IF(PCSang!Z23&lt;&gt;"",PCSang!Z23,IF(PCChieu!Z23&lt;&gt;"",PCChieu!Z23,""))</f>
        <v>CN</v>
      </c>
      <c r="J36" s="191" t="n">
        <f aca="false">SUM(J40:K69)</f>
        <v>1</v>
      </c>
      <c r="K36" s="191" t="str">
        <f aca="false">IF(PCSang!AB23&lt;&gt;"",PCSang!AB23,IF(PCChieu!AB23&lt;&gt;"",PCChieu!AB23,""))</f>
        <v>CN</v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1</v>
      </c>
      <c r="O36" s="191" t="str">
        <f aca="false">IF(PCSang!AF23&lt;&gt;"",PCSang!AF23,IF(PCChieu!AF23&lt;&gt;"",PCChieu!AF23,""))</f>
        <v>CN</v>
      </c>
      <c r="P36" s="191" t="n">
        <f aca="false">SUM(P40:Q69)</f>
        <v>1</v>
      </c>
      <c r="Q36" s="191" t="str">
        <f aca="false">IF(PCSang!AH23&lt;&gt;"",PCSang!AH23,IF(PCChieu!AH23&lt;&gt;"",PCChieu!AH23,""))</f>
        <v>CN</v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/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0</v>
      </c>
      <c r="AK36" s="191" t="str">
        <f aca="false">IF(PCSang!BB23&lt;&gt;"",PCSang!BB23,IF(PCChieu!BB23&lt;&gt;"",PCChieu!BB23,""))</f>
        <v/>
      </c>
      <c r="AL36" s="191" t="n">
        <f aca="false">SUM(AL40:AM69)</f>
        <v>0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0</v>
      </c>
      <c r="AQ36" s="191" t="str">
        <f aca="false">IF(PCSang!BH23&lt;&gt;"",PCSang!BH23,IF(PCChieu!BH23&lt;&gt;"",PCChieu!BH23,""))</f>
        <v/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n">
        <f aca="false">SUM(AT40:AU69)</f>
        <v>0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/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107</v>
      </c>
      <c r="V37" s="192"/>
      <c r="AK37" s="73" t="s">
        <v>107</v>
      </c>
      <c r="AP37" s="192"/>
      <c r="BE37" s="73" t="s">
        <v>107</v>
      </c>
      <c r="BJ37" s="192"/>
      <c r="BY37" s="73" t="s">
        <v>107</v>
      </c>
      <c r="CD37" s="192"/>
      <c r="CS37" s="73" t="s">
        <v>107</v>
      </c>
      <c r="CX37" s="192"/>
      <c r="DM37" s="73" t="s">
        <v>107</v>
      </c>
      <c r="DR37" s="192"/>
      <c r="EG37" s="73" t="s">
        <v>107</v>
      </c>
      <c r="EL37" s="192"/>
      <c r="FA37" s="73" t="s">
        <v>107</v>
      </c>
      <c r="FF37" s="192"/>
      <c r="FU37" s="73" t="s">
        <v>107</v>
      </c>
      <c r="FZ37" s="192"/>
      <c r="GO37" s="73" t="s">
        <v>107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n">
        <f aca="false">IF(LEFT(E34,4)="NGLL",1,"")</f>
        <v>1</v>
      </c>
      <c r="F69" s="73" t="n">
        <f aca="false">IF(LEFT(F34,4)="NGLL",1,"")</f>
        <v>1</v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str">
        <f aca="false">IF(LEFT(J34,4)="NGLL",1,"")</f>
        <v/>
      </c>
      <c r="K69" s="73" t="n">
        <f aca="false">IF(LEFT(K34,4)="NGLL",1,"")</f>
        <v>1</v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n">
        <f aca="false">IF(LEFT(Q34,4)="NGLL",1,"")</f>
        <v>1</v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O61" activeCellId="0" sqref="O61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CS Hoàng Văn Thụ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09/10/2017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18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09/10/2017</v>
      </c>
      <c r="B5" s="183" t="str">
        <f aca="false">TKBGV!$B$5</f>
        <v/>
      </c>
      <c r="C5" s="183" t="str">
        <f aca="false">TKBGV!$B$10</f>
        <v>Sử 81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>Sử 92</v>
      </c>
      <c r="G5" s="206" t="str">
        <f aca="false">TKBGV!$B$30</f>
        <v>Sử 82</v>
      </c>
      <c r="H5" s="196"/>
      <c r="I5" s="205" t="str">
        <f aca="false">Bia!$J$10</f>
        <v>09/10/2017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/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1</v>
      </c>
      <c r="V5" s="194" t="n">
        <f aca="false">IF(G5&lt;&gt;"",1,0)</f>
        <v>1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0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9</v>
      </c>
      <c r="B6" s="179" t="str">
        <f aca="false">TKBGV!$B$6</f>
        <v/>
      </c>
      <c r="C6" s="179" t="str">
        <f aca="false">TKBGV!$B$11</f>
        <v>Sử 82</v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>Sử 81</v>
      </c>
      <c r="G6" s="207" t="str">
        <f aca="false">TKBGV!$B$31</f>
        <v/>
      </c>
      <c r="H6" s="196"/>
      <c r="I6" s="175" t="s">
        <v>119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1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1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/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/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/>
      </c>
      <c r="M7" s="179" t="str">
        <f aca="false">TKBGV!$D$22</f>
        <v/>
      </c>
      <c r="N7" s="179" t="str">
        <f aca="false">TKBGV!$D$27</f>
        <v/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0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0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0</v>
      </c>
      <c r="AB7" s="194" t="n">
        <f aca="false">IF(M7&lt;&gt;"",1,0)</f>
        <v>0</v>
      </c>
      <c r="AC7" s="194" t="n">
        <f aca="false">IF(N7&lt;&gt;"",1,0)</f>
        <v>0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>Sử 91</v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/>
      </c>
      <c r="M8" s="179" t="str">
        <f aca="false">TKBGV!$D$23</f>
        <v/>
      </c>
      <c r="N8" s="179" t="str">
        <f aca="false">TKBGV!$D$28</f>
        <v/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1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0</v>
      </c>
      <c r="AB8" s="194" t="n">
        <f aca="false">IF(M8&lt;&gt;"",1,0)</f>
        <v>0</v>
      </c>
      <c r="AC8" s="194" t="n">
        <f aca="false">IF(N8&lt;&gt;"",1,0)</f>
        <v>0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/>
      </c>
      <c r="G9" s="209" t="str">
        <f aca="false">TKBGV!$B$34</f>
        <v/>
      </c>
      <c r="H9" s="210"/>
      <c r="I9" s="208" t="str">
        <f aca="false">IF(AE9&gt;0,AE9&amp;" tiết","")</f>
        <v/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/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0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0</v>
      </c>
      <c r="AD9" s="194" t="n">
        <f aca="false">IF(O9&lt;&gt;"",1,0)</f>
        <v>0</v>
      </c>
      <c r="AE9" s="194" t="n">
        <f aca="false">SUM(Y5:AD9)</f>
        <v>0</v>
      </c>
    </row>
    <row r="10" customFormat="false" ht="13.5" hidden="false" customHeight="true" outlineLevel="0" collapsed="false">
      <c r="A10" s="211" t="s">
        <v>120</v>
      </c>
      <c r="B10" s="184" t="str">
        <f aca="false">TKBGV!$C$5</f>
        <v/>
      </c>
      <c r="C10" s="184" t="str">
        <f aca="false">TKBGV!$C$10</f>
        <v/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20</v>
      </c>
      <c r="J10" s="184" t="str">
        <f aca="false">TKBGV!$E$5</f>
        <v>Địa 72</v>
      </c>
      <c r="K10" s="184" t="str">
        <f aca="false">TKBGV!$E$10</f>
        <v/>
      </c>
      <c r="L10" s="184" t="str">
        <f aca="false">TKBGV!$E$15</f>
        <v>Sử 71</v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>Địa 71</v>
      </c>
      <c r="Q10" s="194" t="n">
        <f aca="false">IF(B10&lt;&gt;"",1,0)</f>
        <v>0</v>
      </c>
      <c r="R10" s="194" t="n">
        <f aca="false">IF(C10&lt;&gt;"",1,0)</f>
        <v>0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1</v>
      </c>
      <c r="Z10" s="194" t="n">
        <f aca="false">IF(K10&lt;&gt;"",1,0)</f>
        <v>0</v>
      </c>
      <c r="AA10" s="194" t="n">
        <f aca="false">IF(L10&lt;&gt;"",1,0)</f>
        <v>1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1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/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>Sử 62</v>
      </c>
      <c r="L11" s="180" t="str">
        <f aca="false">TKBGV!$E$16</f>
        <v>Địa 72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/>
      </c>
      <c r="Q11" s="194" t="n">
        <f aca="false">IF(B11&lt;&gt;"",1,0)</f>
        <v>0</v>
      </c>
      <c r="R11" s="194" t="n">
        <f aca="false">IF(C11&lt;&gt;"",1,0)</f>
        <v>0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1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0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/>
      </c>
      <c r="D12" s="180" t="str">
        <f aca="false">TKBGV!$C$17</f>
        <v/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>Địa 71</v>
      </c>
      <c r="K12" s="180" t="str">
        <f aca="false">TKBGV!$E$12</f>
        <v/>
      </c>
      <c r="L12" s="180" t="str">
        <f aca="false">TKBGV!$E$17</f>
        <v>Sử 72</v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>Sử 72</v>
      </c>
      <c r="Q12" s="194" t="n">
        <f aca="false">IF(B12&lt;&gt;"",1,0)</f>
        <v>0</v>
      </c>
      <c r="R12" s="194" t="n">
        <f aca="false">IF(C12&lt;&gt;"",1,0)</f>
        <v>0</v>
      </c>
      <c r="S12" s="194" t="n">
        <f aca="false">IF(D12&lt;&gt;"",1,0)</f>
        <v>0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1</v>
      </c>
      <c r="Z12" s="194" t="n">
        <f aca="false">IF(K12&lt;&gt;"",1,0)</f>
        <v>0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1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SHL 72</v>
      </c>
      <c r="K13" s="180" t="str">
        <f aca="false">TKBGV!$E$13</f>
        <v>Sử 71</v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1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/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12 tiết</v>
      </c>
      <c r="J14" s="186" t="str">
        <f aca="false">TKBGV!$E$9</f>
        <v/>
      </c>
      <c r="K14" s="186" t="str">
        <f aca="false">TKBGV!$E$14</f>
        <v>Sử 61</v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>NGLL 72</v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0</v>
      </c>
      <c r="Y14" s="194" t="n">
        <f aca="false">IF(J14&lt;&gt;"",1,0)</f>
        <v>0</v>
      </c>
      <c r="Z14" s="194" t="n">
        <f aca="false">IF(K14&lt;&gt;"",1,0)</f>
        <v>1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1</v>
      </c>
      <c r="AE14" s="194" t="n">
        <f aca="false">SUM(Y10:AD14)</f>
        <v>12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Nga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09/10/2017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>Địa 81</v>
      </c>
      <c r="H17" s="196"/>
      <c r="I17" s="205" t="str">
        <f aca="false">Bia!$J$10</f>
        <v>09/10/2017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>Văn 91</v>
      </c>
      <c r="N17" s="183" t="str">
        <f aca="false">TKBGV!$H$25</f>
        <v/>
      </c>
      <c r="O17" s="206" t="str">
        <f aca="false">TKBGV!$H$30</f>
        <v>Văn 91</v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1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1</v>
      </c>
      <c r="AC17" s="194" t="n">
        <f aca="false">IF(N17&lt;&gt;"",1,0)</f>
        <v>0</v>
      </c>
      <c r="AD17" s="194" t="n">
        <f aca="false">IF(O17&lt;&gt;"",1,0)</f>
        <v>1</v>
      </c>
    </row>
    <row r="18" customFormat="false" ht="13.5" hidden="false" customHeight="true" outlineLevel="0" collapsed="false">
      <c r="A18" s="175" t="s">
        <v>119</v>
      </c>
      <c r="B18" s="179" t="str">
        <f aca="false">TKBGV!$F$6</f>
        <v>SHL 92</v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>Địa 82</v>
      </c>
      <c r="H18" s="196"/>
      <c r="I18" s="175" t="s">
        <v>119</v>
      </c>
      <c r="J18" s="179" t="str">
        <f aca="false">TKBGV!$H$6</f>
        <v>SHL 91</v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>Văn 91</v>
      </c>
      <c r="N18" s="179" t="str">
        <f aca="false">TKBGV!$H$26</f>
        <v/>
      </c>
      <c r="O18" s="207" t="str">
        <f aca="false">TKBGV!$H$31</f>
        <v>Văn 91</v>
      </c>
      <c r="Q18" s="194" t="n">
        <f aca="false">IF(B18&lt;&gt;"",1,0)</f>
        <v>1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1</v>
      </c>
      <c r="Y18" s="194" t="n">
        <f aca="false">IF(J18&lt;&gt;"",1,0)</f>
        <v>1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1</v>
      </c>
      <c r="AC18" s="194" t="n">
        <f aca="false">IF(N18&lt;&gt;"",1,0)</f>
        <v>0</v>
      </c>
      <c r="AD18" s="194" t="n">
        <f aca="false">IF(O18&lt;&gt;"",1,0)</f>
        <v>1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>Địa 92</v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>Địa 91</v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1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1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>Địa 92</v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1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>8 tiết</v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>Địa 91</v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>NGLL 92</v>
      </c>
      <c r="H21" s="210"/>
      <c r="I21" s="208" t="str">
        <f aca="false">IF(AE21&gt;0,AE21&amp;" tiết","")</f>
        <v>7 tiết</v>
      </c>
      <c r="J21" s="185" t="str">
        <f aca="false">TKBGV!$H$9</f>
        <v>Văn 91</v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>NGLL 91</v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1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1</v>
      </c>
      <c r="W21" s="194" t="n">
        <f aca="false">SUM(Q17:V21)</f>
        <v>8</v>
      </c>
      <c r="Y21" s="194" t="n">
        <f aca="false">IF(J21&lt;&gt;"",1,0)</f>
        <v>1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1</v>
      </c>
      <c r="AE21" s="194" t="n">
        <f aca="false">SUM(Y17:AD21)</f>
        <v>7</v>
      </c>
    </row>
    <row r="22" customFormat="false" ht="13.5" hidden="false" customHeight="true" outlineLevel="0" collapsed="false">
      <c r="A22" s="211" t="s">
        <v>120</v>
      </c>
      <c r="B22" s="184" t="str">
        <f aca="false">TKBGV!$G$5</f>
        <v/>
      </c>
      <c r="C22" s="184" t="str">
        <f aca="false">TKBGV!$G$10</f>
        <v>Địa 62</v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20</v>
      </c>
      <c r="J22" s="184" t="str">
        <f aca="false">TKBGV!$I$5</f>
        <v>Văn 71</v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1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1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>Văn 71</v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1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>Địa 61</v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>Văn 71</v>
      </c>
      <c r="Q24" s="194" t="n">
        <f aca="false">IF(B24&lt;&gt;"",1,0)</f>
        <v>0</v>
      </c>
      <c r="R24" s="194" t="n">
        <f aca="false">IF(C24&lt;&gt;"",1,0)</f>
        <v>1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1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>Văn 71</v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1</v>
      </c>
    </row>
    <row r="26" customFormat="false" ht="13.5" hidden="false" customHeight="true" outlineLevel="0" collapsed="false">
      <c r="A26" s="213" t="str">
        <f aca="false">IF(W26&gt;0,W26&amp;" tiết","")</f>
        <v>2 tiết</v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>4 tiết</v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2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4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Nữ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09/10/2017</v>
      </c>
      <c r="B29" s="183" t="str">
        <f aca="false">TKBGV!$J$5</f>
        <v/>
      </c>
      <c r="C29" s="183" t="str">
        <f aca="false">TKBGV!$J$10</f>
        <v>Văn 92</v>
      </c>
      <c r="D29" s="183" t="str">
        <f aca="false">TKBGV!$J$15</f>
        <v/>
      </c>
      <c r="E29" s="183" t="str">
        <f aca="false">TKBGV!$J$20</f>
        <v/>
      </c>
      <c r="F29" s="183" t="str">
        <f aca="false">TKBGV!$J$25</f>
        <v/>
      </c>
      <c r="G29" s="206" t="str">
        <f aca="false">TKBGV!$J$30</f>
        <v/>
      </c>
      <c r="H29" s="196"/>
      <c r="I29" s="205" t="str">
        <f aca="false">Bia!$J$10</f>
        <v>09/10/2017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1</v>
      </c>
      <c r="S29" s="194" t="n">
        <f aca="false">IF(D29&lt;&gt;"",1,0)</f>
        <v>0</v>
      </c>
      <c r="T29" s="194" t="n">
        <f aca="false">IF(E29&lt;&gt;"",1,0)</f>
        <v>0</v>
      </c>
      <c r="U29" s="194" t="n">
        <f aca="false">IF(F29&lt;&gt;"",1,0)</f>
        <v>0</v>
      </c>
      <c r="V29" s="194" t="n">
        <f aca="false">IF(G29&lt;&gt;"",1,0)</f>
        <v>0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9</v>
      </c>
      <c r="B30" s="179" t="str">
        <f aca="false">TKBGV!$J$6</f>
        <v/>
      </c>
      <c r="C30" s="179" t="str">
        <f aca="false">TKBGV!$J$11</f>
        <v>Văn 92</v>
      </c>
      <c r="D30" s="179" t="str">
        <f aca="false">TKBGV!$J$16</f>
        <v/>
      </c>
      <c r="E30" s="179" t="str">
        <f aca="false">TKBGV!$J$21</f>
        <v>Văn 92</v>
      </c>
      <c r="F30" s="179" t="str">
        <f aca="false">TKBGV!$J$26</f>
        <v/>
      </c>
      <c r="G30" s="207" t="str">
        <f aca="false">TKBGV!$J$31</f>
        <v/>
      </c>
      <c r="H30" s="196"/>
      <c r="I30" s="175" t="s">
        <v>119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/>
      </c>
      <c r="M30" s="179" t="str">
        <f aca="false">TKBGV!$L$21</f>
        <v/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1</v>
      </c>
      <c r="S30" s="194" t="n">
        <f aca="false">IF(D30&lt;&gt;"",1,0)</f>
        <v>0</v>
      </c>
      <c r="T30" s="194" t="n">
        <f aca="false">IF(E30&lt;&gt;"",1,0)</f>
        <v>1</v>
      </c>
      <c r="U30" s="194" t="n">
        <f aca="false">IF(F30&lt;&gt;"",1,0)</f>
        <v>0</v>
      </c>
      <c r="V30" s="194" t="n">
        <f aca="false">IF(G30&lt;&gt;"",1,0)</f>
        <v>0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0</v>
      </c>
      <c r="AB30" s="194" t="n">
        <f aca="false">IF(M30&lt;&gt;"",1,0)</f>
        <v>0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>Văn 92</v>
      </c>
      <c r="C31" s="179" t="str">
        <f aca="false">TKBGV!$J$12</f>
        <v/>
      </c>
      <c r="D31" s="179" t="str">
        <f aca="false">TKBGV!$J$17</f>
        <v/>
      </c>
      <c r="E31" s="179" t="str">
        <f aca="false">TKBGV!$J$22</f>
        <v>Văn 92</v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/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/>
      </c>
      <c r="Q31" s="194" t="n">
        <f aca="false">IF(B31&lt;&gt;"",1,0)</f>
        <v>1</v>
      </c>
      <c r="R31" s="194" t="n">
        <f aca="false">IF(C31&lt;&gt;"",1,0)</f>
        <v>0</v>
      </c>
      <c r="S31" s="194" t="n">
        <f aca="false">IF(D31&lt;&gt;"",1,0)</f>
        <v>0</v>
      </c>
      <c r="T31" s="194" t="n">
        <f aca="false">IF(E31&lt;&gt;"",1,0)</f>
        <v>1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0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/>
      </c>
      <c r="F32" s="179" t="str">
        <f aca="false">TKBGV!$J$28</f>
        <v/>
      </c>
      <c r="G32" s="207" t="str">
        <f aca="false">TKBGV!$J$33</f>
        <v/>
      </c>
      <c r="H32" s="196"/>
      <c r="I32" s="175"/>
      <c r="J32" s="179" t="str">
        <f aca="false">TKBGV!$L$8</f>
        <v/>
      </c>
      <c r="K32" s="179" t="str">
        <f aca="false">TKBGV!$L$13</f>
        <v/>
      </c>
      <c r="L32" s="179" t="str">
        <f aca="false">TKBGV!$L$18</f>
        <v/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0</v>
      </c>
      <c r="U32" s="194" t="n">
        <f aca="false">IF(F32&lt;&gt;"",1,0)</f>
        <v>0</v>
      </c>
      <c r="V32" s="194" t="n">
        <f aca="false">IF(G32&lt;&gt;"",1,0)</f>
        <v>0</v>
      </c>
      <c r="Y32" s="194" t="n">
        <f aca="false">IF(J32&lt;&gt;"",1,0)</f>
        <v>0</v>
      </c>
      <c r="Z32" s="194" t="n">
        <f aca="false">IF(K32&lt;&gt;"",1,0)</f>
        <v>0</v>
      </c>
      <c r="AA32" s="194" t="n">
        <f aca="false">IF(L32&lt;&gt;"",1,0)</f>
        <v>0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5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/>
      </c>
      <c r="G33" s="209" t="str">
        <f aca="false">TKBGV!$J$34</f>
        <v/>
      </c>
      <c r="H33" s="210"/>
      <c r="I33" s="208" t="str">
        <f aca="false">IF(AE33&gt;0,AE33&amp;" tiết","")</f>
        <v/>
      </c>
      <c r="J33" s="185" t="str">
        <f aca="false">TKBGV!$L$9</f>
        <v/>
      </c>
      <c r="K33" s="185" t="str">
        <f aca="false">TKBGV!$L$14</f>
        <v/>
      </c>
      <c r="L33" s="185" t="str">
        <f aca="false">TKBGV!$L$19</f>
        <v/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0</v>
      </c>
      <c r="V33" s="194" t="n">
        <f aca="false">IF(G33&lt;&gt;"",1,0)</f>
        <v>0</v>
      </c>
      <c r="W33" s="194" t="n">
        <f aca="false">SUM(Q29:V33)</f>
        <v>5</v>
      </c>
      <c r="Y33" s="194" t="n">
        <f aca="false">IF(J33&lt;&gt;"",1,0)</f>
        <v>0</v>
      </c>
      <c r="Z33" s="194" t="n">
        <f aca="false">IF(K33&lt;&gt;"",1,0)</f>
        <v>0</v>
      </c>
      <c r="AA33" s="194" t="n">
        <f aca="false">IF(L33&lt;&gt;"",1,0)</f>
        <v>0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0</v>
      </c>
    </row>
    <row r="34" customFormat="false" ht="13.5" hidden="false" customHeight="true" outlineLevel="0" collapsed="false">
      <c r="A34" s="211" t="s">
        <v>120</v>
      </c>
      <c r="B34" s="184" t="str">
        <f aca="false">TKBGV!$K$5</f>
        <v/>
      </c>
      <c r="C34" s="184" t="str">
        <f aca="false">TKBGV!$K$10</f>
        <v/>
      </c>
      <c r="D34" s="184" t="str">
        <f aca="false">TKBGV!$K$15</f>
        <v/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/>
      </c>
      <c r="H34" s="212"/>
      <c r="I34" s="211" t="s">
        <v>120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0</v>
      </c>
      <c r="R34" s="194" t="n">
        <f aca="false">IF(C34&lt;&gt;"",1,0)</f>
        <v>0</v>
      </c>
      <c r="S34" s="194" t="n">
        <f aca="false">IF(D34&lt;&gt;"",1,0)</f>
        <v>0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0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/>
      </c>
      <c r="C35" s="180" t="str">
        <f aca="false">TKBGV!$K$11</f>
        <v/>
      </c>
      <c r="D35" s="180" t="str">
        <f aca="false">TKBGV!$K$16</f>
        <v/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/>
      </c>
      <c r="H35" s="212"/>
      <c r="I35" s="211"/>
      <c r="J35" s="180" t="str">
        <f aca="false">TKBGV!$M$6</f>
        <v/>
      </c>
      <c r="K35" s="180" t="str">
        <f aca="false">TKBGV!$M$11</f>
        <v/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0</v>
      </c>
      <c r="R35" s="194" t="n">
        <f aca="false">IF(C35&lt;&gt;"",1,0)</f>
        <v>0</v>
      </c>
      <c r="S35" s="194" t="n">
        <f aca="false">IF(D35&lt;&gt;"",1,0)</f>
        <v>0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0</v>
      </c>
      <c r="Y35" s="194" t="n">
        <f aca="false">IF(J35&lt;&gt;"",1,0)</f>
        <v>0</v>
      </c>
      <c r="Z35" s="194" t="n">
        <f aca="false">IF(K35&lt;&gt;"",1,0)</f>
        <v>0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>Văn 62</v>
      </c>
      <c r="H36" s="212"/>
      <c r="I36" s="211"/>
      <c r="J36" s="180" t="str">
        <f aca="false">TKBGV!$M$7</f>
        <v/>
      </c>
      <c r="K36" s="180" t="str">
        <f aca="false">TKBGV!$M$12</f>
        <v/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/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1</v>
      </c>
      <c r="Y36" s="194" t="n">
        <f aca="false">IF(J36&lt;&gt;"",1,0)</f>
        <v>0</v>
      </c>
      <c r="Z36" s="194" t="n">
        <f aca="false">IF(K36&lt;&gt;"",1,0)</f>
        <v>0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0</v>
      </c>
    </row>
    <row r="37" customFormat="false" ht="13.5" hidden="false" customHeight="true" outlineLevel="0" collapsed="false">
      <c r="A37" s="211"/>
      <c r="B37" s="180" t="str">
        <f aca="false">TKBGV!$K$8</f>
        <v>SHL 62</v>
      </c>
      <c r="C37" s="180" t="str">
        <f aca="false">TKBGV!$K$13</f>
        <v>Văn 62</v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>Văn 62</v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/>
      </c>
      <c r="M37" s="180" t="str">
        <f aca="false">TKBGV!$M$23</f>
        <v/>
      </c>
      <c r="N37" s="180" t="str">
        <f aca="false">TKBGV!$M$28</f>
        <v/>
      </c>
      <c r="O37" s="180" t="str">
        <f aca="false">TKBGV!$M$33</f>
        <v/>
      </c>
      <c r="Q37" s="194" t="n">
        <f aca="false">IF(B37&lt;&gt;"",1,0)</f>
        <v>1</v>
      </c>
      <c r="R37" s="194" t="n">
        <f aca="false">IF(C37&lt;&gt;"",1,0)</f>
        <v>1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1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0</v>
      </c>
      <c r="AB37" s="194" t="n">
        <f aca="false">IF(M37&lt;&gt;"",1,0)</f>
        <v>0</v>
      </c>
      <c r="AC37" s="194" t="n">
        <f aca="false">IF(N37&lt;&gt;"",1,0)</f>
        <v>0</v>
      </c>
      <c r="AD37" s="194" t="n">
        <f aca="false">IF(O37&lt;&gt;"",1,0)</f>
        <v>0</v>
      </c>
    </row>
    <row r="38" customFormat="false" ht="13.5" hidden="false" customHeight="true" outlineLevel="0" collapsed="false">
      <c r="A38" s="213" t="str">
        <f aca="false">IF(W38&gt;0,W38&amp;" tiết","")</f>
        <v>6 tiết</v>
      </c>
      <c r="B38" s="186" t="str">
        <f aca="false">TKBGV!$K$9</f>
        <v/>
      </c>
      <c r="C38" s="186" t="str">
        <f aca="false">TKBGV!$K$14</f>
        <v>Văn 62</v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>NGLL 62</v>
      </c>
      <c r="H38" s="212"/>
      <c r="I38" s="213" t="str">
        <f aca="false">IF(AE38&gt;0,AE38&amp;" tiết","")</f>
        <v/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/>
      </c>
      <c r="M38" s="186" t="str">
        <f aca="false">TKBGV!$M$24</f>
        <v/>
      </c>
      <c r="N38" s="186" t="str">
        <f aca="false">TKBGV!$M$29</f>
        <v/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1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1</v>
      </c>
      <c r="W38" s="194" t="n">
        <f aca="false">SUM(Q34:V38)</f>
        <v>6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0</v>
      </c>
      <c r="AB38" s="194" t="n">
        <f aca="false">IF(M38&lt;&gt;"",1,0)</f>
        <v>0</v>
      </c>
      <c r="AC38" s="194" t="n">
        <f aca="false">IF(N38&lt;&gt;"",1,0)</f>
        <v>0</v>
      </c>
      <c r="AD38" s="194" t="n">
        <f aca="false">IF(O38&lt;&gt;"",1,0)</f>
        <v>0</v>
      </c>
      <c r="AE38" s="194" t="n">
        <f aca="false">SUM(Y34:AD38)</f>
        <v>0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Mỵ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09/10/2017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/>
      </c>
      <c r="H41" s="196"/>
      <c r="I41" s="205" t="str">
        <f aca="false">Bia!$J$10</f>
        <v>09/10/2017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9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19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>Lý 92</v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1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/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>CD 81</v>
      </c>
      <c r="H43" s="196"/>
      <c r="I43" s="175"/>
      <c r="J43" s="179" t="str">
        <f aca="false">TKBGV!$P$7</f>
        <v>Lý 91</v>
      </c>
      <c r="K43" s="179" t="str">
        <f aca="false">TKBGV!$P$12</f>
        <v/>
      </c>
      <c r="L43" s="179" t="str">
        <f aca="false">TKBGV!$P$17</f>
        <v>Lý 91</v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0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1</v>
      </c>
      <c r="Y43" s="194" t="n">
        <f aca="false">IF(J43&lt;&gt;"",1,0)</f>
        <v>1</v>
      </c>
      <c r="Z43" s="194" t="n">
        <f aca="false">IF(K43&lt;&gt;"",1,0)</f>
        <v>0</v>
      </c>
      <c r="AA43" s="194" t="n">
        <f aca="false">IF(L43&lt;&gt;"",1,0)</f>
        <v>1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>CD 92</v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>CD 82</v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1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1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>CD 91</v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4 tiết</v>
      </c>
      <c r="J45" s="185" t="str">
        <f aca="false">TKBGV!$P$9</f>
        <v>Lý 92</v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1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1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4</v>
      </c>
    </row>
    <row r="46" customFormat="false" ht="13.5" hidden="false" customHeight="true" outlineLevel="0" collapsed="false">
      <c r="A46" s="211" t="s">
        <v>120</v>
      </c>
      <c r="B46" s="184" t="str">
        <f aca="false">TKBGV!$O$5</f>
        <v>CD 62</v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20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>CD 61</v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1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/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>Lý 61</v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>Lý 71</v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0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1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1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61</v>
      </c>
      <c r="C49" s="180" t="str">
        <f aca="false">TKBGV!$O$13</f>
        <v/>
      </c>
      <c r="D49" s="180" t="str">
        <f aca="false">TKBGV!$O$18</f>
        <v>CD 72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>SHL 71</v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>Lý 72</v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1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1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6 tiết</v>
      </c>
      <c r="B50" s="186" t="str">
        <f aca="false">TKBGV!$O$9</f>
        <v/>
      </c>
      <c r="C50" s="186" t="str">
        <f aca="false">TKBGV!$O$14</f>
        <v/>
      </c>
      <c r="D50" s="186" t="str">
        <f aca="false">TKBGV!$O$19</f>
        <v>CD 71</v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>NGLL 61</v>
      </c>
      <c r="H50" s="212"/>
      <c r="I50" s="213" t="str">
        <f aca="false">IF(AE50&gt;0,AE50&amp;" tiết","")</f>
        <v>6 tiết</v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>Lý 62</v>
      </c>
      <c r="O50" s="186" t="str">
        <f aca="false">TKBGV!$Q$34</f>
        <v>NGLL 71</v>
      </c>
      <c r="Q50" s="194" t="n">
        <f aca="false">IF(B50&lt;&gt;"",1,0)</f>
        <v>0</v>
      </c>
      <c r="R50" s="194" t="n">
        <f aca="false">IF(C50&lt;&gt;"",1,0)</f>
        <v>0</v>
      </c>
      <c r="S50" s="194" t="n">
        <f aca="false">IF(D50&lt;&gt;"",1,0)</f>
        <v>1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1</v>
      </c>
      <c r="W50" s="194" t="n">
        <f aca="false">SUM(Q46:V50)</f>
        <v>6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1</v>
      </c>
      <c r="AD50" s="194" t="n">
        <f aca="false">IF(O50&lt;&gt;"",1,0)</f>
        <v>1</v>
      </c>
      <c r="AE50" s="194" t="n">
        <f aca="false">SUM(Y46:AD50)</f>
        <v>6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Song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09/10/2017</v>
      </c>
      <c r="B53" s="183" t="str">
        <f aca="false">TKBGV!$R$5</f>
        <v/>
      </c>
      <c r="C53" s="183" t="str">
        <f aca="false">TKBGV!$R$10</f>
        <v>Lý 82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09/10/2017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>Toán 82</v>
      </c>
      <c r="N53" s="183" t="str">
        <f aca="false">TKBGV!$T$25</f>
        <v>Toán 91</v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1</v>
      </c>
      <c r="AC53" s="194" t="n">
        <f aca="false">IF(N53&lt;&gt;"",1,0)</f>
        <v>1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9</v>
      </c>
      <c r="B54" s="179" t="str">
        <f aca="false">TKBGV!$R$6</f>
        <v>SHL 81</v>
      </c>
      <c r="C54" s="179" t="str">
        <f aca="false">TKBGV!$R$11</f>
        <v/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9</v>
      </c>
      <c r="J54" s="179" t="str">
        <f aca="false">TKBGV!$T$6</f>
        <v/>
      </c>
      <c r="K54" s="179" t="str">
        <f aca="false">TKBGV!$T$11</f>
        <v>Toán 91</v>
      </c>
      <c r="L54" s="179" t="str">
        <f aca="false">TKBGV!$T$16</f>
        <v/>
      </c>
      <c r="M54" s="179" t="str">
        <f aca="false">TKBGV!$T$21</f>
        <v>Toán 82</v>
      </c>
      <c r="N54" s="179" t="str">
        <f aca="false">TKBGV!$T$26</f>
        <v>Toán 91</v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0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1</v>
      </c>
      <c r="AA54" s="194" t="n">
        <f aca="false">IF(L54&lt;&gt;"",1,0)</f>
        <v>0</v>
      </c>
      <c r="AB54" s="194" t="n">
        <f aca="false">IF(M54&lt;&gt;"",1,0)</f>
        <v>1</v>
      </c>
      <c r="AC54" s="194" t="n">
        <f aca="false">IF(N54&lt;&gt;"",1,0)</f>
        <v>1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>C.Ng 82</v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/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>Toán 91</v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>Toán 92</v>
      </c>
      <c r="O55" s="207" t="str">
        <f aca="false">TKBGV!$T$32</f>
        <v/>
      </c>
      <c r="Q55" s="194" t="n">
        <f aca="false">IF(B55&lt;&gt;"",1,0)</f>
        <v>1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0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1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1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>C.Ng 81</v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/>
      </c>
      <c r="G56" s="207" t="str">
        <f aca="false">TKBGV!$R$33</f>
        <v>C.Ng 81</v>
      </c>
      <c r="H56" s="196"/>
      <c r="I56" s="175"/>
      <c r="J56" s="179" t="str">
        <f aca="false">TKBGV!$T$8</f>
        <v/>
      </c>
      <c r="K56" s="179" t="str">
        <f aca="false">TKBGV!$T$13</f>
        <v>Toán 82</v>
      </c>
      <c r="L56" s="179" t="str">
        <f aca="false">TKBGV!$T$18</f>
        <v>Toán 92</v>
      </c>
      <c r="M56" s="179" t="str">
        <f aca="false">TKBGV!$T$23</f>
        <v/>
      </c>
      <c r="N56" s="179" t="str">
        <f aca="false">TKBGV!$T$28</f>
        <v>Toán 92</v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1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1</v>
      </c>
      <c r="AA56" s="194" t="n">
        <f aca="false">IF(L56&lt;&gt;"",1,0)</f>
        <v>1</v>
      </c>
      <c r="AB56" s="194" t="n">
        <f aca="false">IF(M56&lt;&gt;"",1,0)</f>
        <v>0</v>
      </c>
      <c r="AC56" s="194" t="n">
        <f aca="false">IF(N56&lt;&gt;"",1,0)</f>
        <v>1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/>
      </c>
      <c r="C57" s="185" t="str">
        <f aca="false">TKBGV!$R$14</f>
        <v>Lý 81</v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>C.Ng 82</v>
      </c>
      <c r="G57" s="209" t="str">
        <f aca="false">TKBGV!$R$34</f>
        <v>NGLL 81</v>
      </c>
      <c r="H57" s="210"/>
      <c r="I57" s="208" t="str">
        <f aca="false">IF(AE57&gt;0,AE57&amp;" tiết","")</f>
        <v>12 tiết</v>
      </c>
      <c r="J57" s="185" t="str">
        <f aca="false">TKBGV!$T$9</f>
        <v/>
      </c>
      <c r="K57" s="185" t="str">
        <f aca="false">TKBGV!$T$14</f>
        <v>Toán 82</v>
      </c>
      <c r="L57" s="185" t="str">
        <f aca="false">TKBGV!$T$19</f>
        <v>Toán 92</v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0</v>
      </c>
      <c r="R57" s="194" t="n">
        <f aca="false">IF(C57&lt;&gt;"",1,0)</f>
        <v>1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1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1</v>
      </c>
      <c r="AA57" s="194" t="n">
        <f aca="false">IF(L57&lt;&gt;"",1,0)</f>
        <v>1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12</v>
      </c>
    </row>
    <row r="58" customFormat="false" ht="13.5" hidden="false" customHeight="true" outlineLevel="0" collapsed="false">
      <c r="A58" s="211" t="s">
        <v>120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20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/>
      </c>
      <c r="C60" s="180" t="str">
        <f aca="false">TKBGV!$S$12</f>
        <v>C.Ng 62</v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0</v>
      </c>
      <c r="R60" s="194" t="n">
        <f aca="false">IF(C60&lt;&gt;"",1,0)</f>
        <v>1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>C.Ng 61</v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>C.Ng 62</v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1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1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4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C.Ng 6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4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09/10/2017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/>
      </c>
      <c r="E65" s="183" t="str">
        <f aca="false">TKBGV!$V$20</f>
        <v/>
      </c>
      <c r="F65" s="183" t="str">
        <f aca="false">TKBGV!$V$25</f>
        <v/>
      </c>
      <c r="G65" s="206" t="str">
        <f aca="false">TKBGV!$V$30</f>
        <v/>
      </c>
      <c r="H65" s="196"/>
      <c r="I65" s="205" t="str">
        <f aca="false">Bia!$J$10</f>
        <v>09/10/2017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/>
      </c>
      <c r="N65" s="183" t="str">
        <f aca="false">TKBGV!$X$25</f>
        <v/>
      </c>
      <c r="O65" s="206" t="str">
        <f aca="false">TKBGV!$X$30</f>
        <v/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0</v>
      </c>
      <c r="T65" s="194" t="n">
        <f aca="false">IF(E65&lt;&gt;"",1,0)</f>
        <v>0</v>
      </c>
      <c r="U65" s="194" t="n">
        <f aca="false">IF(F65&lt;&gt;"",1,0)</f>
        <v>0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0</v>
      </c>
      <c r="AC65" s="194" t="n">
        <f aca="false">IF(N65&lt;&gt;"",1,0)</f>
        <v>0</v>
      </c>
      <c r="AD65" s="194" t="n">
        <f aca="false">IF(O65&lt;&gt;"",1,0)</f>
        <v>0</v>
      </c>
    </row>
    <row r="66" customFormat="false" ht="13.5" hidden="false" customHeight="true" outlineLevel="0" collapsed="false">
      <c r="A66" s="175" t="s">
        <v>119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/>
      </c>
      <c r="E66" s="179" t="str">
        <f aca="false">TKBGV!$V$21</f>
        <v/>
      </c>
      <c r="F66" s="179" t="str">
        <f aca="false">TKBGV!$V$26</f>
        <v/>
      </c>
      <c r="G66" s="207" t="str">
        <f aca="false">TKBGV!$V$31</f>
        <v/>
      </c>
      <c r="H66" s="196"/>
      <c r="I66" s="175" t="s">
        <v>119</v>
      </c>
      <c r="J66" s="179" t="str">
        <f aca="false">TKBGV!$X$6</f>
        <v/>
      </c>
      <c r="K66" s="179" t="str">
        <f aca="false">TKBGV!$X$11</f>
        <v>Toán 81</v>
      </c>
      <c r="L66" s="179" t="str">
        <f aca="false">TKBGV!$X$16</f>
        <v/>
      </c>
      <c r="M66" s="179" t="str">
        <f aca="false">TKBGV!$X$21</f>
        <v/>
      </c>
      <c r="N66" s="179" t="str">
        <f aca="false">TKBGV!$X$26</f>
        <v/>
      </c>
      <c r="O66" s="207" t="str">
        <f aca="false">TKBGV!$X$31</f>
        <v/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0</v>
      </c>
      <c r="T66" s="194" t="n">
        <f aca="false">IF(E66&lt;&gt;"",1,0)</f>
        <v>0</v>
      </c>
      <c r="U66" s="194" t="n">
        <f aca="false">IF(F66&lt;&gt;"",1,0)</f>
        <v>0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1</v>
      </c>
      <c r="AA66" s="194" t="n">
        <f aca="false">IF(L66&lt;&gt;"",1,0)</f>
        <v>0</v>
      </c>
      <c r="AB66" s="194" t="n">
        <f aca="false">IF(M66&lt;&gt;"",1,0)</f>
        <v>0</v>
      </c>
      <c r="AC66" s="194" t="n">
        <f aca="false">IF(N66&lt;&gt;"",1,0)</f>
        <v>0</v>
      </c>
      <c r="AD66" s="194" t="n">
        <f aca="false">IF(O66&lt;&gt;"",1,0)</f>
        <v>0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/>
      </c>
      <c r="K67" s="179" t="str">
        <f aca="false">TKBGV!$X$12</f>
        <v>Toán 81</v>
      </c>
      <c r="L67" s="179" t="str">
        <f aca="false">TKBGV!$X$17</f>
        <v/>
      </c>
      <c r="M67" s="179" t="str">
        <f aca="false">TKBGV!$X$22</f>
        <v>Toán 81</v>
      </c>
      <c r="N67" s="179" t="str">
        <f aca="false">TKBGV!$X$27</f>
        <v/>
      </c>
      <c r="O67" s="207" t="str">
        <f aca="false">TKBGV!$X$32</f>
        <v/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0</v>
      </c>
      <c r="Z67" s="194" t="n">
        <f aca="false">IF(K67&lt;&gt;"",1,0)</f>
        <v>1</v>
      </c>
      <c r="AA67" s="194" t="n">
        <f aca="false">IF(L67&lt;&gt;"",1,0)</f>
        <v>0</v>
      </c>
      <c r="AB67" s="194" t="n">
        <f aca="false">IF(M67&lt;&gt;"",1,0)</f>
        <v>1</v>
      </c>
      <c r="AC67" s="194" t="n">
        <f aca="false">IF(N67&lt;&gt;"",1,0)</f>
        <v>0</v>
      </c>
      <c r="AD67" s="194" t="n">
        <f aca="false">IF(O67&lt;&gt;"",1,0)</f>
        <v>0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/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/>
      </c>
      <c r="H68" s="196"/>
      <c r="I68" s="175"/>
      <c r="J68" s="179" t="str">
        <f aca="false">TKBGV!$X$8</f>
        <v/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>Toán 81</v>
      </c>
      <c r="N68" s="179" t="str">
        <f aca="false">TKBGV!$X$28</f>
        <v/>
      </c>
      <c r="O68" s="207" t="str">
        <f aca="false">TKBGV!$X$33</f>
        <v/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0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0</v>
      </c>
      <c r="Y68" s="194" t="n">
        <f aca="false">IF(J68&lt;&gt;"",1,0)</f>
        <v>0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1</v>
      </c>
      <c r="AC68" s="194" t="n">
        <f aca="false">IF(N68&lt;&gt;"",1,0)</f>
        <v>0</v>
      </c>
      <c r="AD68" s="194" t="n">
        <f aca="false">IF(O68&lt;&gt;"",1,0)</f>
        <v>0</v>
      </c>
    </row>
    <row r="69" customFormat="false" ht="13.5" hidden="false" customHeight="true" outlineLevel="0" collapsed="false">
      <c r="A69" s="208" t="str">
        <f aca="false">IF(W69&gt;0,W69&amp;" tiết","")</f>
        <v/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/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4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0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0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4</v>
      </c>
    </row>
    <row r="70" customFormat="false" ht="13.5" hidden="false" customHeight="true" outlineLevel="0" collapsed="false">
      <c r="A70" s="211" t="s">
        <v>120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>Toán 62</v>
      </c>
      <c r="E70" s="184" t="str">
        <f aca="false">TKBGV!$W$20</f>
        <v/>
      </c>
      <c r="F70" s="184" t="str">
        <f aca="false">TKBGV!$W$25</f>
        <v>Toán 61</v>
      </c>
      <c r="G70" s="184" t="str">
        <f aca="false">TKBGV!$W$30</f>
        <v>Toán 62</v>
      </c>
      <c r="H70" s="212"/>
      <c r="I70" s="211" t="s">
        <v>120</v>
      </c>
      <c r="J70" s="184" t="str">
        <f aca="false">TKBGV!$Y$5</f>
        <v/>
      </c>
      <c r="K70" s="184" t="str">
        <f aca="false">TKBGV!$Y$10</f>
        <v>Toán 71</v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/>
      </c>
      <c r="O70" s="184" t="str">
        <f aca="false">TKBGV!$Y$30</f>
        <v>Toán 72</v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1</v>
      </c>
      <c r="T70" s="194" t="n">
        <f aca="false">IF(E70&lt;&gt;"",1,0)</f>
        <v>0</v>
      </c>
      <c r="U70" s="194" t="n">
        <f aca="false">IF(F70&lt;&gt;"",1,0)</f>
        <v>1</v>
      </c>
      <c r="V70" s="194" t="n">
        <f aca="false">IF(G70&lt;&gt;"",1,0)</f>
        <v>1</v>
      </c>
      <c r="Y70" s="194" t="n">
        <f aca="false">IF(J70&lt;&gt;"",1,0)</f>
        <v>0</v>
      </c>
      <c r="Z70" s="194" t="n">
        <f aca="false">IF(K70&lt;&gt;"",1,0)</f>
        <v>1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0</v>
      </c>
      <c r="AD70" s="194" t="n">
        <f aca="false">IF(O70&lt;&gt;"",1,0)</f>
        <v>1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>Toán 62</v>
      </c>
      <c r="E71" s="180" t="str">
        <f aca="false">TKBGV!$W$21</f>
        <v/>
      </c>
      <c r="F71" s="180" t="str">
        <f aca="false">TKBGV!$W$26</f>
        <v>Toán 61</v>
      </c>
      <c r="G71" s="180" t="str">
        <f aca="false">TKBGV!$W$31</f>
        <v>Toán 62</v>
      </c>
      <c r="H71" s="212"/>
      <c r="I71" s="211"/>
      <c r="J71" s="180" t="str">
        <f aca="false">TKBGV!$Y$6</f>
        <v/>
      </c>
      <c r="K71" s="180" t="str">
        <f aca="false">TKBGV!$Y$11</f>
        <v>Toán 71</v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/>
      </c>
      <c r="O71" s="180" t="str">
        <f aca="false">TKBGV!$Y$31</f>
        <v>Toán 72</v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1</v>
      </c>
      <c r="T71" s="194" t="n">
        <f aca="false">IF(E71&lt;&gt;"",1,0)</f>
        <v>0</v>
      </c>
      <c r="U71" s="194" t="n">
        <f aca="false">IF(F71&lt;&gt;"",1,0)</f>
        <v>1</v>
      </c>
      <c r="V71" s="194" t="n">
        <f aca="false">IF(G71&lt;&gt;"",1,0)</f>
        <v>1</v>
      </c>
      <c r="Y71" s="194" t="n">
        <f aca="false">IF(J71&lt;&gt;"",1,0)</f>
        <v>0</v>
      </c>
      <c r="Z71" s="194" t="n">
        <f aca="false">IF(K71&lt;&gt;"",1,0)</f>
        <v>1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0</v>
      </c>
      <c r="AD71" s="194" t="n">
        <f aca="false">IF(O71&lt;&gt;"",1,0)</f>
        <v>1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>Toán 61</v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1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>Toán 61</v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/>
      </c>
      <c r="H73" s="212"/>
      <c r="I73" s="211"/>
      <c r="J73" s="180" t="str">
        <f aca="false">TKBGV!$Y$8</f>
        <v/>
      </c>
      <c r="K73" s="180" t="str">
        <f aca="false">TKBGV!$Y$13</f>
        <v>Toán 72</v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1</v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1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0</v>
      </c>
      <c r="Y73" s="194" t="n">
        <f aca="false">IF(J73&lt;&gt;"",1,0)</f>
        <v>0</v>
      </c>
      <c r="Z73" s="194" t="n">
        <f aca="false">IF(K73&lt;&gt;"",1,0)</f>
        <v>1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8 tiết</v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/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>Toán 72</v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1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0</v>
      </c>
      <c r="W74" s="194" t="n">
        <f aca="false">SUM(Q70:V74)</f>
        <v>8</v>
      </c>
      <c r="Y74" s="194" t="n">
        <f aca="false">IF(J74&lt;&gt;"",1,0)</f>
        <v>0</v>
      </c>
      <c r="Z74" s="194" t="n">
        <f aca="false">IF(K74&lt;&gt;"",1,0)</f>
        <v>1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V.phg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09/10/2017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09/10/2017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19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9</v>
      </c>
      <c r="J78" s="179" t="str">
        <f aca="false">TKBGV!$AB$6</f>
        <v/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0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/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0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/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0</v>
      </c>
    </row>
    <row r="82" customFormat="false" ht="13.5" hidden="false" customHeight="true" outlineLevel="0" collapsed="false">
      <c r="A82" s="211" t="s">
        <v>120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>Sinh 61</v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20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1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>Sinh 61</v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1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>Sinh 62</v>
      </c>
      <c r="C84" s="180" t="str">
        <f aca="false">TKBGV!$AA$12</f>
        <v/>
      </c>
      <c r="D84" s="180" t="str">
        <f aca="false">TKBGV!$AA$17</f>
        <v>Sinh 62</v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/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1</v>
      </c>
      <c r="R84" s="194" t="n">
        <f aca="false">IF(C84&lt;&gt;"",1,0)</f>
        <v>0</v>
      </c>
      <c r="S84" s="194" t="n">
        <f aca="false">IF(D84&lt;&gt;"",1,0)</f>
        <v>1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0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>4 tiết</v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/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4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0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Mỹ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Điệp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09/10/2017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>Tin 91</v>
      </c>
      <c r="E89" s="183" t="str">
        <f aca="false">TKBGV!$AD$20</f>
        <v>Tin 81</v>
      </c>
      <c r="F89" s="183" t="str">
        <f aca="false">TKBGV!$AD$25</f>
        <v/>
      </c>
      <c r="G89" s="206" t="str">
        <f aca="false">TKBGV!$AD$30</f>
        <v>Tin 92</v>
      </c>
      <c r="H89" s="196"/>
      <c r="I89" s="205" t="str">
        <f aca="false">Bia!$J$10</f>
        <v>09/10/2017</v>
      </c>
      <c r="J89" s="183" t="str">
        <f aca="false">TKBGV!$AF$5</f>
        <v/>
      </c>
      <c r="K89" s="183" t="str">
        <f aca="false">TKBGV!$AF$10</f>
        <v>Sinh 91</v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/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1</v>
      </c>
      <c r="T89" s="194" t="n">
        <f aca="false">IF(E89&lt;&gt;"",1,0)</f>
        <v>1</v>
      </c>
      <c r="U89" s="194" t="n">
        <f aca="false">IF(F89&lt;&gt;"",1,0)</f>
        <v>0</v>
      </c>
      <c r="V89" s="194" t="n">
        <f aca="false">IF(G89&lt;&gt;"",1,0)</f>
        <v>1</v>
      </c>
      <c r="Y89" s="194" t="n">
        <f aca="false">IF(J89&lt;&gt;"",1,0)</f>
        <v>0</v>
      </c>
      <c r="Z89" s="194" t="n">
        <f aca="false">IF(K89&lt;&gt;"",1,0)</f>
        <v>1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0</v>
      </c>
    </row>
    <row r="90" customFormat="false" ht="13.5" hidden="false" customHeight="true" outlineLevel="0" collapsed="false">
      <c r="A90" s="175" t="s">
        <v>119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>Tin 91</v>
      </c>
      <c r="E90" s="179" t="str">
        <f aca="false">TKBGV!$AD$21</f>
        <v>Tin 81</v>
      </c>
      <c r="F90" s="179" t="str">
        <f aca="false">TKBGV!$AD$26</f>
        <v/>
      </c>
      <c r="G90" s="207" t="str">
        <f aca="false">TKBGV!$AD$31</f>
        <v>Tin 92</v>
      </c>
      <c r="H90" s="196"/>
      <c r="I90" s="175" t="s">
        <v>119</v>
      </c>
      <c r="J90" s="179" t="str">
        <f aca="false">TKBGV!$AF$6</f>
        <v/>
      </c>
      <c r="K90" s="179" t="str">
        <f aca="false">TKBGV!$AF$11</f>
        <v/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>Sinh 92</v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1</v>
      </c>
      <c r="T90" s="194" t="n">
        <f aca="false">IF(E90&lt;&gt;"",1,0)</f>
        <v>1</v>
      </c>
      <c r="U90" s="194" t="n">
        <f aca="false">IF(F90&lt;&gt;"",1,0)</f>
        <v>0</v>
      </c>
      <c r="V90" s="194" t="n">
        <f aca="false">IF(G90&lt;&gt;"",1,0)</f>
        <v>1</v>
      </c>
      <c r="Y90" s="194" t="n">
        <f aca="false">IF(J90&lt;&gt;"",1,0)</f>
        <v>0</v>
      </c>
      <c r="Z90" s="194" t="n">
        <f aca="false">IF(K90&lt;&gt;"",1,0)</f>
        <v>0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1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>Tin 82</v>
      </c>
      <c r="E91" s="179" t="str">
        <f aca="false">TKBGV!$AD$22</f>
        <v/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>Sinh 92</v>
      </c>
      <c r="L91" s="179" t="str">
        <f aca="false">TKBGV!$AF$17</f>
        <v/>
      </c>
      <c r="M91" s="179" t="str">
        <f aca="false">TKBGV!$AF$22</f>
        <v/>
      </c>
      <c r="N91" s="179" t="str">
        <f aca="false">TKBGV!$AF$27</f>
        <v>Sinh 82</v>
      </c>
      <c r="O91" s="207" t="str">
        <f aca="false">TKBGV!$AF$32</f>
        <v/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1</v>
      </c>
      <c r="T91" s="194" t="n">
        <f aca="false">IF(E91&lt;&gt;"",1,0)</f>
        <v>0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1</v>
      </c>
      <c r="AA91" s="194" t="n">
        <f aca="false">IF(L91&lt;&gt;"",1,0)</f>
        <v>0</v>
      </c>
      <c r="AB91" s="194" t="n">
        <f aca="false">IF(M91&lt;&gt;"",1,0)</f>
        <v>0</v>
      </c>
      <c r="AC91" s="194" t="n">
        <f aca="false">IF(N91&lt;&gt;"",1,0)</f>
        <v>1</v>
      </c>
      <c r="AD91" s="194" t="n">
        <f aca="false">IF(O91&lt;&gt;"",1,0)</f>
        <v>0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>Tin 82</v>
      </c>
      <c r="E92" s="179" t="str">
        <f aca="false">TKBGV!$AD$23</f>
        <v/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>Sinh 81</v>
      </c>
      <c r="K92" s="179" t="str">
        <f aca="false">TKBGV!$AF$13</f>
        <v/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>Sinh 91</v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1</v>
      </c>
      <c r="T92" s="194" t="n">
        <f aca="false">IF(E92&lt;&gt;"",1,0)</f>
        <v>0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1</v>
      </c>
      <c r="Z92" s="194" t="n">
        <f aca="false">IF(K92&lt;&gt;"",1,0)</f>
        <v>0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1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8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>Sinh 82</v>
      </c>
      <c r="K93" s="185" t="str">
        <f aca="false">TKBGV!$AF$14</f>
        <v/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>Sinh 81</v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8</v>
      </c>
      <c r="Y93" s="194" t="n">
        <f aca="false">IF(J93&lt;&gt;"",1,0)</f>
        <v>1</v>
      </c>
      <c r="Z93" s="194" t="n">
        <f aca="false">IF(K93&lt;&gt;"",1,0)</f>
        <v>0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1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20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/>
      </c>
      <c r="H94" s="212"/>
      <c r="I94" s="211" t="s">
        <v>120</v>
      </c>
      <c r="J94" s="184" t="str">
        <f aca="false">TKBGV!$AG$5</f>
        <v/>
      </c>
      <c r="K94" s="184" t="str">
        <f aca="false">TKBGV!$AG$10</f>
        <v/>
      </c>
      <c r="L94" s="184" t="str">
        <f aca="false">TKBGV!$AG$15</f>
        <v/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0</v>
      </c>
      <c r="Y94" s="194" t="n">
        <f aca="false">IF(J94&lt;&gt;"",1,0)</f>
        <v>0</v>
      </c>
      <c r="Z94" s="194" t="n">
        <f aca="false">IF(K94&lt;&gt;"",1,0)</f>
        <v>0</v>
      </c>
      <c r="AA94" s="194" t="n">
        <f aca="false">IF(L94&lt;&gt;"",1,0)</f>
        <v>0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/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>Sinh 71</v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0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1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/>
      </c>
      <c r="H96" s="212"/>
      <c r="I96" s="211"/>
      <c r="J96" s="180" t="str">
        <f aca="false">TKBGV!$AG$7</f>
        <v/>
      </c>
      <c r="K96" s="180" t="str">
        <f aca="false">TKBGV!$AG$12</f>
        <v>Sinh 72</v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/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0</v>
      </c>
      <c r="Y96" s="194" t="n">
        <f aca="false">IF(J96&lt;&gt;"",1,0)</f>
        <v>0</v>
      </c>
      <c r="Z96" s="194" t="n">
        <f aca="false">IF(K96&lt;&gt;"",1,0)</f>
        <v>1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0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>Sinh 72</v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1</v>
      </c>
    </row>
    <row r="98" customFormat="false" ht="13.5" hidden="false" customHeight="true" outlineLevel="0" collapsed="false">
      <c r="A98" s="213" t="str">
        <f aca="false">IF(W98&gt;0,W98&amp;" tiết","")</f>
        <v/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/>
      </c>
      <c r="H98" s="212"/>
      <c r="I98" s="213" t="str">
        <f aca="false">IF(AE98&gt;0,AE98&amp;" tiết","")</f>
        <v>4 tiết</v>
      </c>
      <c r="J98" s="186" t="str">
        <f aca="false">TKBGV!$AG$9</f>
        <v/>
      </c>
      <c r="K98" s="186" t="str">
        <f aca="false">TKBGV!$AG$14</f>
        <v>Sinh 71</v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0</v>
      </c>
      <c r="W98" s="194" t="n">
        <f aca="false">SUM(Q94:V98)</f>
        <v>0</v>
      </c>
      <c r="Y98" s="194" t="n">
        <f aca="false">IF(J98&lt;&gt;"",1,0)</f>
        <v>0</v>
      </c>
      <c r="Z98" s="194" t="n">
        <f aca="false">IF(K98&lt;&gt;"",1,0)</f>
        <v>1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4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Lệ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09/10/2017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/>
      </c>
      <c r="H101" s="196"/>
      <c r="I101" s="205" t="str">
        <f aca="false">Bia!$J$10</f>
        <v>09/10/2017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/>
      </c>
      <c r="N101" s="183" t="str">
        <f aca="false">TKBGV!$AJ$25</f>
        <v/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0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0</v>
      </c>
      <c r="AC101" s="194" t="n">
        <f aca="false">IF(N101&lt;&gt;"",1,0)</f>
        <v>0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19</v>
      </c>
      <c r="B102" s="179" t="str">
        <f aca="false">TKBGV!$AH$6</f>
        <v>SHL 82</v>
      </c>
      <c r="C102" s="179" t="str">
        <f aca="false">TKBGV!$AH$11</f>
        <v/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>Hóa 81</v>
      </c>
      <c r="H102" s="196"/>
      <c r="I102" s="175" t="s">
        <v>119</v>
      </c>
      <c r="J102" s="179" t="str">
        <f aca="false">TKBGV!$AJ$6</f>
        <v/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/>
      </c>
      <c r="N102" s="179" t="str">
        <f aca="false">TKBGV!$AJ$26</f>
        <v/>
      </c>
      <c r="O102" s="207" t="str">
        <f aca="false">TKBGV!$AJ$31</f>
        <v/>
      </c>
      <c r="Q102" s="194" t="n">
        <f aca="false">IF(B102&lt;&gt;"",1,0)</f>
        <v>1</v>
      </c>
      <c r="R102" s="194" t="n">
        <f aca="false">IF(C102&lt;&gt;"",1,0)</f>
        <v>0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1</v>
      </c>
      <c r="Y102" s="194" t="n">
        <f aca="false">IF(J102&lt;&gt;"",1,0)</f>
        <v>0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0</v>
      </c>
      <c r="AC102" s="194" t="n">
        <f aca="false">IF(N102&lt;&gt;"",1,0)</f>
        <v>0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>Hóa 81</v>
      </c>
      <c r="C103" s="179" t="str">
        <f aca="false">TKBGV!$AH$12</f>
        <v>Hóa 82</v>
      </c>
      <c r="D103" s="179" t="str">
        <f aca="false">TKBGV!$AH$17</f>
        <v/>
      </c>
      <c r="E103" s="179" t="str">
        <f aca="false">TKBGV!$AH$22</f>
        <v/>
      </c>
      <c r="F103" s="179" t="str">
        <f aca="false">TKBGV!$AH$27</f>
        <v/>
      </c>
      <c r="G103" s="207" t="str">
        <f aca="false">TKBGV!$AH$32</f>
        <v>Hóa 82</v>
      </c>
      <c r="H103" s="196"/>
      <c r="I103" s="175"/>
      <c r="J103" s="179" t="str">
        <f aca="false">TKBGV!$AJ$7</f>
        <v/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1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0</v>
      </c>
      <c r="U103" s="194" t="n">
        <f aca="false">IF(F103&lt;&gt;"",1,0)</f>
        <v>0</v>
      </c>
      <c r="V103" s="194" t="n">
        <f aca="false">IF(G103&lt;&gt;"",1,0)</f>
        <v>1</v>
      </c>
      <c r="Y103" s="194" t="n">
        <f aca="false">IF(J103&lt;&gt;"",1,0)</f>
        <v>0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>Hóa 91</v>
      </c>
      <c r="C104" s="179" t="str">
        <f aca="false">TKBGV!$AH$13</f>
        <v/>
      </c>
      <c r="D104" s="179" t="str">
        <f aca="false">TKBGV!$AH$18</f>
        <v/>
      </c>
      <c r="E104" s="179" t="str">
        <f aca="false">TKBGV!$AH$23</f>
        <v/>
      </c>
      <c r="F104" s="179" t="str">
        <f aca="false">TKBGV!$AH$28</f>
        <v/>
      </c>
      <c r="G104" s="207" t="str">
        <f aca="false">TKBGV!$AH$33</f>
        <v>Hóa 92</v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1</v>
      </c>
      <c r="R104" s="194" t="n">
        <f aca="false">IF(C104&lt;&gt;"",1,0)</f>
        <v>0</v>
      </c>
      <c r="S104" s="194" t="n">
        <f aca="false">IF(D104&lt;&gt;"",1,0)</f>
        <v>0</v>
      </c>
      <c r="T104" s="194" t="n">
        <f aca="false">IF(E104&lt;&gt;"",1,0)</f>
        <v>0</v>
      </c>
      <c r="U104" s="194" t="n">
        <f aca="false">IF(F104&lt;&gt;"",1,0)</f>
        <v>0</v>
      </c>
      <c r="V104" s="194" t="n">
        <f aca="false">IF(G104&lt;&gt;"",1,0)</f>
        <v>1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0 tiết</v>
      </c>
      <c r="B105" s="185" t="str">
        <f aca="false">TKBGV!$AH$9</f>
        <v/>
      </c>
      <c r="C105" s="185" t="str">
        <f aca="false">TKBGV!$AH$14</f>
        <v>Hóa 92</v>
      </c>
      <c r="D105" s="185" t="str">
        <f aca="false">TKBGV!$AH$19</f>
        <v/>
      </c>
      <c r="E105" s="185" t="str">
        <f aca="false">TKBGV!$AH$24</f>
        <v/>
      </c>
      <c r="F105" s="185" t="str">
        <f aca="false">TKBGV!$AH$29</f>
        <v>Hóa 91</v>
      </c>
      <c r="G105" s="209" t="str">
        <f aca="false">TKBGV!$AH$34</f>
        <v>NGLL 82</v>
      </c>
      <c r="H105" s="210"/>
      <c r="I105" s="208" t="str">
        <f aca="false">IF(AE105&gt;0,AE105&amp;" tiết","")</f>
        <v/>
      </c>
      <c r="J105" s="185" t="str">
        <f aca="false">TKBGV!$AJ$9</f>
        <v/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/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0</v>
      </c>
      <c r="U105" s="194" t="n">
        <f aca="false">IF(F105&lt;&gt;"",1,0)</f>
        <v>1</v>
      </c>
      <c r="V105" s="194" t="n">
        <f aca="false">IF(G105&lt;&gt;"",1,0)</f>
        <v>1</v>
      </c>
      <c r="W105" s="194" t="n">
        <f aca="false">SUM(Q101:V105)</f>
        <v>10</v>
      </c>
      <c r="Y105" s="194" t="n">
        <f aca="false">IF(J105&lt;&gt;"",1,0)</f>
        <v>0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0</v>
      </c>
      <c r="AE105" s="194" t="n">
        <f aca="false">SUM(Y101:AD105)</f>
        <v>0</v>
      </c>
    </row>
    <row r="106" customFormat="false" ht="13.5" hidden="false" customHeight="true" outlineLevel="0" collapsed="false">
      <c r="A106" s="211" t="s">
        <v>120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20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/>
      </c>
      <c r="O106" s="184" t="str">
        <f aca="false">TKBGV!$AK$30</f>
        <v/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0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/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/>
      </c>
      <c r="O107" s="180" t="str">
        <f aca="false">TKBGV!$AK$31</f>
        <v/>
      </c>
      <c r="Q107" s="194" t="n">
        <f aca="false">IF(B107&lt;&gt;"",1,0)</f>
        <v>0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0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/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0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/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0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/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/>
      </c>
      <c r="J110" s="186" t="str">
        <f aca="false">TKBGV!$AK$9</f>
        <v/>
      </c>
      <c r="K110" s="186" t="str">
        <f aca="false">TKBGV!$AK$14</f>
        <v/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0</v>
      </c>
      <c r="Y110" s="194" t="n">
        <f aca="false">IF(J110&lt;&gt;"",1,0)</f>
        <v>0</v>
      </c>
      <c r="Z110" s="194" t="n">
        <f aca="false">IF(K110&lt;&gt;"",1,0)</f>
        <v>0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0</v>
      </c>
      <c r="AE110" s="194" t="n">
        <f aca="false">SUM(Y106:AD110)</f>
        <v>0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str">
        <f aca="false">TKBGV!$AL$4</f>
        <v>B.Yên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Thảo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09/10/2017</v>
      </c>
      <c r="B113" s="183" t="str">
        <f aca="false">TKBGV!$AL$5</f>
        <v/>
      </c>
      <c r="C113" s="183" t="str">
        <f aca="false">TKBGV!$AL$10</f>
        <v/>
      </c>
      <c r="D113" s="183" t="str">
        <f aca="false">TKBGV!$AL$15</f>
        <v>AVăn 92</v>
      </c>
      <c r="E113" s="183" t="str">
        <f aca="false">TKBGV!$AL$20</f>
        <v/>
      </c>
      <c r="F113" s="183" t="str">
        <f aca="false">TKBGV!$AL$25</f>
        <v/>
      </c>
      <c r="G113" s="206" t="str">
        <f aca="false">TKBGV!$AL$30</f>
        <v/>
      </c>
      <c r="H113" s="196"/>
      <c r="I113" s="205" t="str">
        <f aca="false">Bia!$J$10</f>
        <v>09/10/2017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>AVăn 81</v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n">
        <f aca="false">IF(B113&lt;&gt;"",1,0)</f>
        <v>0</v>
      </c>
      <c r="R113" s="194" t="n">
        <f aca="false">IF(C113&lt;&gt;"",1,0)</f>
        <v>0</v>
      </c>
      <c r="S113" s="194" t="n">
        <f aca="false">IF(D113&lt;&gt;"",1,0)</f>
        <v>1</v>
      </c>
      <c r="T113" s="194" t="n">
        <f aca="false">IF(E113&lt;&gt;"",1,0)</f>
        <v>0</v>
      </c>
      <c r="U113" s="194" t="n">
        <f aca="false">IF(F113&lt;&gt;"",1,0)</f>
        <v>0</v>
      </c>
      <c r="V113" s="194" t="n">
        <f aca="false">IF(G113&lt;&gt;"",1,0)</f>
        <v>0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1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9</v>
      </c>
      <c r="B114" s="179" t="str">
        <f aca="false">TKBGV!$AL$6</f>
        <v/>
      </c>
      <c r="C114" s="179" t="str">
        <f aca="false">TKBGV!$AL$11</f>
        <v/>
      </c>
      <c r="D114" s="179" t="str">
        <f aca="false">TKBGV!$AL$16</f>
        <v/>
      </c>
      <c r="E114" s="179" t="str">
        <f aca="false">TKBGV!$AL$21</f>
        <v/>
      </c>
      <c r="F114" s="179" t="str">
        <f aca="false">TKBGV!$AL$26</f>
        <v/>
      </c>
      <c r="G114" s="207" t="str">
        <f aca="false">TKBGV!$AL$31</f>
        <v/>
      </c>
      <c r="H114" s="196"/>
      <c r="I114" s="175" t="s">
        <v>119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>AVăn 81</v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n">
        <f aca="false">IF(B114&lt;&gt;"",1,0)</f>
        <v>0</v>
      </c>
      <c r="R114" s="194" t="n">
        <f aca="false">IF(C114&lt;&gt;"",1,0)</f>
        <v>0</v>
      </c>
      <c r="S114" s="194" t="n">
        <f aca="false">IF(D114&lt;&gt;"",1,0)</f>
        <v>0</v>
      </c>
      <c r="T114" s="194" t="n">
        <f aca="false">IF(E114&lt;&gt;"",1,0)</f>
        <v>0</v>
      </c>
      <c r="U114" s="194" t="n">
        <f aca="false">IF(F114&lt;&gt;"",1,0)</f>
        <v>0</v>
      </c>
      <c r="V114" s="194" t="n">
        <f aca="false">IF(G114&lt;&gt;"",1,0)</f>
        <v>0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1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str">
        <f aca="false">TKBGV!$AL$7</f>
        <v/>
      </c>
      <c r="C115" s="179" t="str">
        <f aca="false">TKBGV!$AL$12</f>
        <v/>
      </c>
      <c r="D115" s="179" t="str">
        <f aca="false">TKBGV!$AL$17</f>
        <v/>
      </c>
      <c r="E115" s="179" t="str">
        <f aca="false">TKBGV!$AL$22</f>
        <v/>
      </c>
      <c r="F115" s="179" t="str">
        <f aca="false">TKBGV!$AL$27</f>
        <v/>
      </c>
      <c r="G115" s="207" t="str">
        <f aca="false">TKBGV!$AL$32</f>
        <v>AVăn 92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>AVăn 82</v>
      </c>
      <c r="N115" s="179" t="str">
        <f aca="false">TKBGV!$AN$27</f>
        <v/>
      </c>
      <c r="O115" s="207" t="str">
        <f aca="false">TKBGV!$AN$32</f>
        <v/>
      </c>
      <c r="Q115" s="194" t="n">
        <f aca="false">IF(B115&lt;&gt;"",1,0)</f>
        <v>0</v>
      </c>
      <c r="R115" s="194" t="n">
        <f aca="false">IF(C115&lt;&gt;"",1,0)</f>
        <v>0</v>
      </c>
      <c r="S115" s="194" t="n">
        <f aca="false">IF(D115&lt;&gt;"",1,0)</f>
        <v>0</v>
      </c>
      <c r="T115" s="194" t="n">
        <f aca="false">IF(E115&lt;&gt;"",1,0)</f>
        <v>0</v>
      </c>
      <c r="U115" s="194" t="n">
        <f aca="false">IF(F115&lt;&gt;"",1,0)</f>
        <v>0</v>
      </c>
      <c r="V115" s="194" t="n">
        <f aca="false">IF(G115&lt;&gt;"",1,0)</f>
        <v>1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1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str">
        <f aca="false">TKBGV!$AL$8</f>
        <v/>
      </c>
      <c r="C116" s="179" t="str">
        <f aca="false">TKBGV!$AL$13</f>
        <v/>
      </c>
      <c r="D116" s="179" t="str">
        <f aca="false">TKBGV!$AL$18</f>
        <v>AVăn 91</v>
      </c>
      <c r="E116" s="179" t="str">
        <f aca="false">TKBGV!$AL$23</f>
        <v/>
      </c>
      <c r="F116" s="179" t="str">
        <f aca="false">TKBGV!$AL$28</f>
        <v/>
      </c>
      <c r="G116" s="207" t="str">
        <f aca="false">TKBGV!$AL$33</f>
        <v>AVăn 91</v>
      </c>
      <c r="H116" s="196"/>
      <c r="I116" s="175"/>
      <c r="J116" s="179" t="str">
        <f aca="false">TKBGV!$AN$8</f>
        <v>AVăn 82</v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>AVăn 82</v>
      </c>
      <c r="N116" s="179" t="str">
        <f aca="false">TKBGV!$AN$28</f>
        <v/>
      </c>
      <c r="O116" s="207" t="str">
        <f aca="false">TKBGV!$AN$33</f>
        <v/>
      </c>
      <c r="Q116" s="194" t="n">
        <f aca="false">IF(B116&lt;&gt;"",1,0)</f>
        <v>0</v>
      </c>
      <c r="R116" s="194" t="n">
        <f aca="false">IF(C116&lt;&gt;"",1,0)</f>
        <v>0</v>
      </c>
      <c r="S116" s="194" t="n">
        <f aca="false">IF(D116&lt;&gt;"",1,0)</f>
        <v>1</v>
      </c>
      <c r="T116" s="194" t="n">
        <f aca="false">IF(E116&lt;&gt;"",1,0)</f>
        <v>0</v>
      </c>
      <c r="U116" s="194" t="n">
        <f aca="false">IF(F116&lt;&gt;"",1,0)</f>
        <v>0</v>
      </c>
      <c r="V116" s="194" t="n">
        <f aca="false">IF(G116&lt;&gt;"",1,0)</f>
        <v>1</v>
      </c>
      <c r="Y116" s="194" t="n">
        <f aca="false">IF(J116&lt;&gt;"",1,0)</f>
        <v>1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1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str">
        <f aca="false">IF(W117&gt;0,W117&amp;" tiết","")</f>
        <v>4 tiết</v>
      </c>
      <c r="B117" s="185" t="str">
        <f aca="false">TKBGV!$AL$9</f>
        <v/>
      </c>
      <c r="C117" s="185" t="str">
        <f aca="false">TKBGV!$AL$14</f>
        <v/>
      </c>
      <c r="D117" s="185" t="str">
        <f aca="false">TKBGV!$AL$19</f>
        <v/>
      </c>
      <c r="E117" s="185" t="str">
        <f aca="false">TKBGV!$AL$24</f>
        <v/>
      </c>
      <c r="F117" s="185" t="str">
        <f aca="false">TKBGV!$AL$29</f>
        <v/>
      </c>
      <c r="G117" s="209" t="str">
        <f aca="false">TKBGV!$AL$34</f>
        <v/>
      </c>
      <c r="H117" s="210"/>
      <c r="I117" s="208" t="str">
        <f aca="false">IF(AE117&gt;0,AE117&amp;" tiết","")</f>
        <v>6 tiết</v>
      </c>
      <c r="J117" s="185" t="str">
        <f aca="false">TKBGV!$AN$9</f>
        <v>AVăn 81</v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n">
        <f aca="false">IF(B117&lt;&gt;"",1,0)</f>
        <v>0</v>
      </c>
      <c r="R117" s="194" t="n">
        <f aca="false">IF(C117&lt;&gt;"",1,0)</f>
        <v>0</v>
      </c>
      <c r="S117" s="194" t="n">
        <f aca="false">IF(D117&lt;&gt;"",1,0)</f>
        <v>0</v>
      </c>
      <c r="T117" s="194" t="n">
        <f aca="false">IF(E117&lt;&gt;"",1,0)</f>
        <v>0</v>
      </c>
      <c r="U117" s="194" t="n">
        <f aca="false">IF(F117&lt;&gt;"",1,0)</f>
        <v>0</v>
      </c>
      <c r="V117" s="194" t="n">
        <f aca="false">IF(G117&lt;&gt;"",1,0)</f>
        <v>0</v>
      </c>
      <c r="W117" s="194" t="n">
        <f aca="false">SUM(Q113:V117)</f>
        <v>4</v>
      </c>
      <c r="Y117" s="194" t="n">
        <f aca="false">IF(J117&lt;&gt;"",1,0)</f>
        <v>1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6</v>
      </c>
    </row>
    <row r="118" customFormat="false" ht="13.5" hidden="false" customHeight="true" outlineLevel="0" collapsed="false">
      <c r="A118" s="211" t="s">
        <v>120</v>
      </c>
      <c r="B118" s="184" t="str">
        <f aca="false">TKBGV!$AM$5</f>
        <v>AVăn 61</v>
      </c>
      <c r="C118" s="184" t="str">
        <f aca="false">TKBGV!$AM$10</f>
        <v/>
      </c>
      <c r="D118" s="184" t="str">
        <f aca="false">TKBGV!$AM$15</f>
        <v/>
      </c>
      <c r="E118" s="184" t="str">
        <f aca="false">TKBGV!$AM$20</f>
        <v/>
      </c>
      <c r="F118" s="184" t="str">
        <f aca="false">TKBGV!$AM$25</f>
        <v/>
      </c>
      <c r="G118" s="184" t="str">
        <f aca="false">TKBGV!$AM$30</f>
        <v>AVăn 61</v>
      </c>
      <c r="H118" s="212"/>
      <c r="I118" s="211" t="s">
        <v>120</v>
      </c>
      <c r="J118" s="184" t="str">
        <f aca="false">TKBGV!$AO$5</f>
        <v/>
      </c>
      <c r="K118" s="184" t="str">
        <f aca="false">TKBGV!$AO$10</f>
        <v>AVăn 72</v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>AVăn 71</v>
      </c>
      <c r="O118" s="184" t="str">
        <f aca="false">TKBGV!$AO$30</f>
        <v/>
      </c>
      <c r="Q118" s="194" t="n">
        <f aca="false">IF(B118&lt;&gt;"",1,0)</f>
        <v>1</v>
      </c>
      <c r="R118" s="194" t="n">
        <f aca="false">IF(C118&lt;&gt;"",1,0)</f>
        <v>0</v>
      </c>
      <c r="S118" s="194" t="n">
        <f aca="false">IF(D118&lt;&gt;"",1,0)</f>
        <v>0</v>
      </c>
      <c r="T118" s="194" t="n">
        <f aca="false">IF(E118&lt;&gt;"",1,0)</f>
        <v>0</v>
      </c>
      <c r="U118" s="194" t="n">
        <f aca="false">IF(F118&lt;&gt;"",1,0)</f>
        <v>0</v>
      </c>
      <c r="V118" s="194" t="n">
        <f aca="false">IF(G118&lt;&gt;"",1,0)</f>
        <v>1</v>
      </c>
      <c r="Y118" s="194" t="n">
        <f aca="false">IF(J118&lt;&gt;"",1,0)</f>
        <v>0</v>
      </c>
      <c r="Z118" s="194" t="n">
        <f aca="false">IF(K118&lt;&gt;"",1,0)</f>
        <v>1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1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str">
        <f aca="false">TKBGV!$AM$6</f>
        <v>AVăn 62</v>
      </c>
      <c r="C119" s="180" t="str">
        <f aca="false">TKBGV!$AM$11</f>
        <v/>
      </c>
      <c r="D119" s="180" t="str">
        <f aca="false">TKBGV!$AM$16</f>
        <v/>
      </c>
      <c r="E119" s="180" t="str">
        <f aca="false">TKBGV!$AM$21</f>
        <v/>
      </c>
      <c r="F119" s="180" t="str">
        <f aca="false">TKBGV!$AM$26</f>
        <v>AVăn 62</v>
      </c>
      <c r="G119" s="180" t="str">
        <f aca="false">TKBGV!$AM$31</f>
        <v>AVăn 61</v>
      </c>
      <c r="H119" s="212"/>
      <c r="I119" s="211"/>
      <c r="J119" s="180" t="str">
        <f aca="false">TKBGV!$AO$6</f>
        <v/>
      </c>
      <c r="K119" s="180" t="str">
        <f aca="false">TKBGV!$AO$11</f>
        <v>AVăn 72</v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>AVăn 71</v>
      </c>
      <c r="O119" s="180" t="str">
        <f aca="false">TKBGV!$AO$31</f>
        <v/>
      </c>
      <c r="Q119" s="194" t="n">
        <f aca="false">IF(B119&lt;&gt;"",1,0)</f>
        <v>1</v>
      </c>
      <c r="R119" s="194" t="n">
        <f aca="false">IF(C119&lt;&gt;"",1,0)</f>
        <v>0</v>
      </c>
      <c r="S119" s="194" t="n">
        <f aca="false">IF(D119&lt;&gt;"",1,0)</f>
        <v>0</v>
      </c>
      <c r="T119" s="194" t="n">
        <f aca="false">IF(E119&lt;&gt;"",1,0)</f>
        <v>0</v>
      </c>
      <c r="U119" s="194" t="n">
        <f aca="false">IF(F119&lt;&gt;"",1,0)</f>
        <v>1</v>
      </c>
      <c r="V119" s="194" t="n">
        <f aca="false">IF(G119&lt;&gt;"",1,0)</f>
        <v>1</v>
      </c>
      <c r="Y119" s="194" t="n">
        <f aca="false">IF(J119&lt;&gt;"",1,0)</f>
        <v>0</v>
      </c>
      <c r="Z119" s="194" t="n">
        <f aca="false">IF(K119&lt;&gt;"",1,0)</f>
        <v>1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1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str">
        <f aca="false">TKBGV!$AM$7</f>
        <v/>
      </c>
      <c r="C120" s="180" t="str">
        <f aca="false">TKBGV!$AM$12</f>
        <v/>
      </c>
      <c r="D120" s="180" t="str">
        <f aca="false">TKBGV!$AM$17</f>
        <v/>
      </c>
      <c r="E120" s="180" t="str">
        <f aca="false">TKBGV!$AM$22</f>
        <v/>
      </c>
      <c r="F120" s="180" t="str">
        <f aca="false">TKBGV!$AM$27</f>
        <v>AVăn 62</v>
      </c>
      <c r="G120" s="180" t="str">
        <f aca="false">TKBGV!$AM$32</f>
        <v/>
      </c>
      <c r="H120" s="212"/>
      <c r="I120" s="211"/>
      <c r="J120" s="180" t="str">
        <f aca="false">TKBGV!$AO$7</f>
        <v/>
      </c>
      <c r="K120" s="180" t="str">
        <f aca="false">TKBGV!$AO$12</f>
        <v>AVăn 71</v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>AVăn 72</v>
      </c>
      <c r="O120" s="180" t="str">
        <f aca="false">TKBGV!$AO$32</f>
        <v/>
      </c>
      <c r="Q120" s="194" t="n">
        <f aca="false">IF(B120&lt;&gt;"",1,0)</f>
        <v>0</v>
      </c>
      <c r="R120" s="194" t="n">
        <f aca="false">IF(C120&lt;&gt;"",1,0)</f>
        <v>0</v>
      </c>
      <c r="S120" s="194" t="n">
        <f aca="false">IF(D120&lt;&gt;"",1,0)</f>
        <v>0</v>
      </c>
      <c r="T120" s="194" t="n">
        <f aca="false">IF(E120&lt;&gt;"",1,0)</f>
        <v>0</v>
      </c>
      <c r="U120" s="194" t="n">
        <f aca="false">IF(F120&lt;&gt;"",1,0)</f>
        <v>1</v>
      </c>
      <c r="V120" s="194" t="n">
        <f aca="false">IF(G120&lt;&gt;"",1,0)</f>
        <v>0</v>
      </c>
      <c r="Y120" s="194" t="n">
        <f aca="false">IF(J120&lt;&gt;"",1,0)</f>
        <v>0</v>
      </c>
      <c r="Z120" s="194" t="n">
        <f aca="false">IF(K120&lt;&gt;"",1,0)</f>
        <v>1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1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str">
        <f aca="false">TKBGV!$AM$8</f>
        <v/>
      </c>
      <c r="C121" s="180" t="str">
        <f aca="false">TKBGV!$AM$13</f>
        <v/>
      </c>
      <c r="D121" s="180" t="str">
        <f aca="false">TKBGV!$AM$18</f>
        <v/>
      </c>
      <c r="E121" s="180" t="str">
        <f aca="false">TKBGV!$AM$23</f>
        <v/>
      </c>
      <c r="F121" s="180" t="str">
        <f aca="false">TKBGV!$AM$28</f>
        <v/>
      </c>
      <c r="G121" s="180" t="str">
        <f aca="false">TKBGV!$AM$33</f>
        <v/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n">
        <f aca="false">IF(B121&lt;&gt;"",1,0)</f>
        <v>0</v>
      </c>
      <c r="R121" s="194" t="n">
        <f aca="false">IF(C121&lt;&gt;"",1,0)</f>
        <v>0</v>
      </c>
      <c r="S121" s="194" t="n">
        <f aca="false">IF(D121&lt;&gt;"",1,0)</f>
        <v>0</v>
      </c>
      <c r="T121" s="194" t="n">
        <f aca="false">IF(E121&lt;&gt;"",1,0)</f>
        <v>0</v>
      </c>
      <c r="U121" s="194" t="n">
        <f aca="false">IF(F121&lt;&gt;"",1,0)</f>
        <v>0</v>
      </c>
      <c r="V121" s="194" t="n">
        <f aca="false">IF(G121&lt;&gt;"",1,0)</f>
        <v>0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str">
        <f aca="false">IF(W122&gt;0,W122&amp;" tiết","")</f>
        <v>6 tiết</v>
      </c>
      <c r="B122" s="186" t="str">
        <f aca="false">TKBGV!$AM$9</f>
        <v/>
      </c>
      <c r="C122" s="186" t="str">
        <f aca="false">TKBGV!$AM$14</f>
        <v/>
      </c>
      <c r="D122" s="186" t="str">
        <f aca="false">TKBGV!$AM$19</f>
        <v/>
      </c>
      <c r="E122" s="186" t="str">
        <f aca="false">TKBGV!$AM$24</f>
        <v/>
      </c>
      <c r="F122" s="186" t="str">
        <f aca="false">TKBGV!$AM$29</f>
        <v/>
      </c>
      <c r="G122" s="186" t="str">
        <f aca="false">TKBGV!$AM$34</f>
        <v/>
      </c>
      <c r="H122" s="212"/>
      <c r="I122" s="213" t="str">
        <f aca="false">IF(AE122&gt;0,AE122&amp;" tiết","")</f>
        <v>6 tiết</v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n">
        <f aca="false">IF(B122&lt;&gt;"",1,0)</f>
        <v>0</v>
      </c>
      <c r="R122" s="194" t="n">
        <f aca="false">IF(C122&lt;&gt;"",1,0)</f>
        <v>0</v>
      </c>
      <c r="S122" s="194" t="n">
        <f aca="false">IF(D122&lt;&gt;"",1,0)</f>
        <v>0</v>
      </c>
      <c r="T122" s="194" t="n">
        <f aca="false">IF(E122&lt;&gt;"",1,0)</f>
        <v>0</v>
      </c>
      <c r="U122" s="194" t="n">
        <f aca="false">IF(F122&lt;&gt;"",1,0)</f>
        <v>0</v>
      </c>
      <c r="V122" s="194" t="n">
        <f aca="false">IF(G122&lt;&gt;"",1,0)</f>
        <v>0</v>
      </c>
      <c r="W122" s="194" t="n">
        <f aca="false">SUM(Q118:V122)</f>
        <v>6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6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Lành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09/10/2017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09/10/2017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/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0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9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/>
      </c>
      <c r="H126" s="196"/>
      <c r="I126" s="175" t="s">
        <v>119</v>
      </c>
      <c r="J126" s="179" t="str">
        <f aca="false">TKBGV!$AR$6</f>
        <v/>
      </c>
      <c r="K126" s="179" t="str">
        <f aca="false">TKBGV!$AR$11</f>
        <v/>
      </c>
      <c r="L126" s="179" t="str">
        <f aca="false">TKBGV!$AR$16</f>
        <v/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0</v>
      </c>
      <c r="Y126" s="194" t="n">
        <f aca="false">IF(J126&lt;&gt;"",1,0)</f>
        <v>0</v>
      </c>
      <c r="Z126" s="194" t="n">
        <f aca="false">IF(K126&lt;&gt;"",1,0)</f>
        <v>0</v>
      </c>
      <c r="AA126" s="194" t="n">
        <f aca="false">IF(L126&lt;&gt;"",1,0)</f>
        <v>0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/>
      </c>
      <c r="G127" s="207" t="str">
        <f aca="false">TKBGV!$AP$32</f>
        <v/>
      </c>
      <c r="H127" s="196"/>
      <c r="I127" s="175"/>
      <c r="J127" s="179" t="str">
        <f aca="false">TKBGV!$AR$7</f>
        <v/>
      </c>
      <c r="K127" s="179" t="str">
        <f aca="false">TKBGV!$AR$12</f>
        <v/>
      </c>
      <c r="L127" s="179" t="str">
        <f aca="false">TKBGV!$AR$17</f>
        <v>Nhạc 81</v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0</v>
      </c>
      <c r="V127" s="194" t="n">
        <f aca="false">IF(G127&lt;&gt;"",1,0)</f>
        <v>0</v>
      </c>
      <c r="Y127" s="194" t="n">
        <f aca="false">IF(J127&lt;&gt;"",1,0)</f>
        <v>0</v>
      </c>
      <c r="Z127" s="194" t="n">
        <f aca="false">IF(K127&lt;&gt;"",1,0)</f>
        <v>0</v>
      </c>
      <c r="AA127" s="194" t="n">
        <f aca="false">IF(L127&lt;&gt;"",1,0)</f>
        <v>1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/>
      </c>
      <c r="H128" s="196"/>
      <c r="I128" s="175"/>
      <c r="J128" s="179" t="str">
        <f aca="false">TKBGV!$AR$8</f>
        <v/>
      </c>
      <c r="K128" s="179" t="str">
        <f aca="false">TKBGV!$AR$13</f>
        <v/>
      </c>
      <c r="L128" s="179" t="str">
        <f aca="false">TKBGV!$AR$18</f>
        <v/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0</v>
      </c>
      <c r="Y128" s="194" t="n">
        <f aca="false">IF(J128&lt;&gt;"",1,0)</f>
        <v>0</v>
      </c>
      <c r="Z128" s="194" t="n">
        <f aca="false">IF(K128&lt;&gt;"",1,0)</f>
        <v>0</v>
      </c>
      <c r="AA128" s="194" t="n">
        <f aca="false">IF(L128&lt;&gt;"",1,0)</f>
        <v>0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/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/>
      </c>
      <c r="G129" s="209" t="str">
        <f aca="false">TKBGV!$AP$34</f>
        <v/>
      </c>
      <c r="H129" s="210"/>
      <c r="I129" s="208" t="str">
        <f aca="false">IF(AE129&gt;0,AE129&amp;" tiết","")</f>
        <v>2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>Nhạc 82</v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0</v>
      </c>
      <c r="V129" s="194" t="n">
        <f aca="false">IF(G129&lt;&gt;"",1,0)</f>
        <v>0</v>
      </c>
      <c r="W129" s="194" t="n">
        <f aca="false">SUM(Q125:V129)</f>
        <v>0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1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2</v>
      </c>
    </row>
    <row r="130" customFormat="false" ht="13.5" hidden="false" customHeight="true" outlineLevel="0" collapsed="false">
      <c r="A130" s="211" t="s">
        <v>120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/>
      </c>
      <c r="H130" s="212"/>
      <c r="I130" s="211" t="s">
        <v>120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0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/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/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Nhạc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0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0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/>
      </c>
      <c r="C133" s="180" t="str">
        <f aca="false">TKBGV!$AQ$13</f>
        <v/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/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>Nhạc 62</v>
      </c>
      <c r="M133" s="180" t="str">
        <f aca="false">TKBGV!$AS$23</f>
        <v/>
      </c>
      <c r="N133" s="180" t="str">
        <f aca="false">TKBGV!$AS$28</f>
        <v>Nhạc 61</v>
      </c>
      <c r="O133" s="180" t="str">
        <f aca="false">TKBGV!$AS$33</f>
        <v/>
      </c>
      <c r="Q133" s="194" t="n">
        <f aca="false">IF(B133&lt;&gt;"",1,0)</f>
        <v>0</v>
      </c>
      <c r="R133" s="194" t="n">
        <f aca="false">IF(C133&lt;&gt;"",1,0)</f>
        <v>0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0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1</v>
      </c>
      <c r="AB133" s="194" t="n">
        <f aca="false">IF(M133&lt;&gt;"",1,0)</f>
        <v>0</v>
      </c>
      <c r="AC133" s="194" t="n">
        <f aca="false">IF(N133&lt;&gt;"",1,0)</f>
        <v>1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/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/>
      </c>
      <c r="G134" s="186" t="str">
        <f aca="false">TKBGV!$AQ$34</f>
        <v/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/>
      </c>
      <c r="M134" s="186" t="str">
        <f aca="false">TKBGV!$AS$24</f>
        <v/>
      </c>
      <c r="N134" s="186" t="str">
        <f aca="false">TKBGV!$AS$29</f>
        <v>Nhạc 72</v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0</v>
      </c>
      <c r="V134" s="194" t="n">
        <f aca="false">IF(G134&lt;&gt;"",1,0)</f>
        <v>0</v>
      </c>
      <c r="W134" s="194" t="n">
        <f aca="false">SUM(Q130:V134)</f>
        <v>0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0</v>
      </c>
      <c r="AB134" s="194" t="n">
        <f aca="false">IF(M134&lt;&gt;"",1,0)</f>
        <v>0</v>
      </c>
      <c r="AC134" s="194" t="n">
        <f aca="false">IF(N134&lt;&gt;"",1,0)</f>
        <v>1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str">
        <f aca="false">TKBGV!$AT$4</f>
        <v>Phong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uấ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09/10/2017</v>
      </c>
      <c r="B137" s="183" t="str">
        <f aca="false">TKBGV!$AT$5</f>
        <v/>
      </c>
      <c r="C137" s="183" t="str">
        <f aca="false">TKBGV!$AT$10</f>
        <v/>
      </c>
      <c r="D137" s="183" t="str">
        <f aca="false">TKBGV!$AT$15</f>
        <v/>
      </c>
      <c r="E137" s="183" t="str">
        <f aca="false">TKBGV!$AT$20</f>
        <v/>
      </c>
      <c r="F137" s="183" t="str">
        <f aca="false">TKBGV!$AT$25</f>
        <v/>
      </c>
      <c r="G137" s="206" t="str">
        <f aca="false">TKBGV!$AT$30</f>
        <v/>
      </c>
      <c r="H137" s="196"/>
      <c r="I137" s="205" t="str">
        <f aca="false">Bia!$J$10</f>
        <v>09/10/2017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n">
        <f aca="false">IF(B137&lt;&gt;"",1,0)</f>
        <v>0</v>
      </c>
      <c r="R137" s="194" t="n">
        <f aca="false">IF(C137&lt;&gt;"",1,0)</f>
        <v>0</v>
      </c>
      <c r="S137" s="194" t="n">
        <f aca="false">IF(D137&lt;&gt;"",1,0)</f>
        <v>0</v>
      </c>
      <c r="T137" s="194" t="n">
        <f aca="false">IF(E137&lt;&gt;"",1,0)</f>
        <v>0</v>
      </c>
      <c r="U137" s="194" t="n">
        <f aca="false">IF(F137&lt;&gt;"",1,0)</f>
        <v>0</v>
      </c>
      <c r="V137" s="194" t="n">
        <f aca="false">IF(G137&lt;&gt;"",1,0)</f>
        <v>0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9</v>
      </c>
      <c r="B138" s="179" t="str">
        <f aca="false">TKBGV!$AT$6</f>
        <v/>
      </c>
      <c r="C138" s="179" t="str">
        <f aca="false">TKBGV!$AT$11</f>
        <v/>
      </c>
      <c r="D138" s="179" t="str">
        <f aca="false">TKBGV!$AT$16</f>
        <v/>
      </c>
      <c r="E138" s="179" t="str">
        <f aca="false">TKBGV!$AT$21</f>
        <v/>
      </c>
      <c r="F138" s="179" t="str">
        <f aca="false">TKBGV!$AT$26</f>
        <v/>
      </c>
      <c r="G138" s="207" t="str">
        <f aca="false">TKBGV!$AT$31</f>
        <v/>
      </c>
      <c r="H138" s="196"/>
      <c r="I138" s="175" t="s">
        <v>119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n">
        <f aca="false">IF(B138&lt;&gt;"",1,0)</f>
        <v>0</v>
      </c>
      <c r="R138" s="194" t="n">
        <f aca="false">IF(C138&lt;&gt;"",1,0)</f>
        <v>0</v>
      </c>
      <c r="S138" s="194" t="n">
        <f aca="false">IF(D138&lt;&gt;"",1,0)</f>
        <v>0</v>
      </c>
      <c r="T138" s="194" t="n">
        <f aca="false">IF(E138&lt;&gt;"",1,0)</f>
        <v>0</v>
      </c>
      <c r="U138" s="194" t="n">
        <f aca="false">IF(F138&lt;&gt;"",1,0)</f>
        <v>0</v>
      </c>
      <c r="V138" s="194" t="n">
        <f aca="false">IF(G138&lt;&gt;"",1,0)</f>
        <v>0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str">
        <f aca="false">TKBGV!$AT$7</f>
        <v/>
      </c>
      <c r="C139" s="179" t="str">
        <f aca="false">TKBGV!$AT$12</f>
        <v/>
      </c>
      <c r="D139" s="179" t="str">
        <f aca="false">TKBGV!$AT$17</f>
        <v/>
      </c>
      <c r="E139" s="179" t="str">
        <f aca="false">TKBGV!$AT$22</f>
        <v/>
      </c>
      <c r="F139" s="179" t="str">
        <f aca="false">TKBGV!$AT$27</f>
        <v/>
      </c>
      <c r="G139" s="207" t="str">
        <f aca="false">TKBGV!$AT$32</f>
        <v/>
      </c>
      <c r="H139" s="196"/>
      <c r="I139" s="175"/>
      <c r="J139" s="179" t="str">
        <f aca="false">TKBGV!$AV$7</f>
        <v/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n">
        <f aca="false">IF(B139&lt;&gt;"",1,0)</f>
        <v>0</v>
      </c>
      <c r="R139" s="194" t="n">
        <f aca="false">IF(C139&lt;&gt;"",1,0)</f>
        <v>0</v>
      </c>
      <c r="S139" s="194" t="n">
        <f aca="false">IF(D139&lt;&gt;"",1,0)</f>
        <v>0</v>
      </c>
      <c r="T139" s="194" t="n">
        <f aca="false">IF(E139&lt;&gt;"",1,0)</f>
        <v>0</v>
      </c>
      <c r="U139" s="194" t="n">
        <f aca="false">IF(F139&lt;&gt;"",1,0)</f>
        <v>0</v>
      </c>
      <c r="V139" s="194" t="n">
        <f aca="false">IF(G139&lt;&gt;"",1,0)</f>
        <v>0</v>
      </c>
      <c r="Y139" s="194" t="n">
        <f aca="false">IF(J139&lt;&gt;"",1,0)</f>
        <v>0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str">
        <f aca="false">TKBGV!$AT$8</f>
        <v/>
      </c>
      <c r="C140" s="179" t="str">
        <f aca="false">TKBGV!$AT$13</f>
        <v/>
      </c>
      <c r="D140" s="179" t="str">
        <f aca="false">TKBGV!$AT$18</f>
        <v/>
      </c>
      <c r="E140" s="179" t="str">
        <f aca="false">TKBGV!$AT$23</f>
        <v/>
      </c>
      <c r="F140" s="179" t="str">
        <f aca="false">TKBGV!$AT$28</f>
        <v/>
      </c>
      <c r="G140" s="207" t="str">
        <f aca="false">TKBGV!$AT$33</f>
        <v/>
      </c>
      <c r="H140" s="196"/>
      <c r="I140" s="175"/>
      <c r="J140" s="179" t="str">
        <f aca="false">TKBGV!$AV$8</f>
        <v/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/>
      </c>
      <c r="Q140" s="194" t="n">
        <f aca="false">IF(B140&lt;&gt;"",1,0)</f>
        <v>0</v>
      </c>
      <c r="R140" s="194" t="n">
        <f aca="false">IF(C140&lt;&gt;"",1,0)</f>
        <v>0</v>
      </c>
      <c r="S140" s="194" t="n">
        <f aca="false">IF(D140&lt;&gt;"",1,0)</f>
        <v>0</v>
      </c>
      <c r="T140" s="194" t="n">
        <f aca="false">IF(E140&lt;&gt;"",1,0)</f>
        <v>0</v>
      </c>
      <c r="U140" s="194" t="n">
        <f aca="false">IF(F140&lt;&gt;"",1,0)</f>
        <v>0</v>
      </c>
      <c r="V140" s="194" t="n">
        <f aca="false">IF(G140&lt;&gt;"",1,0)</f>
        <v>0</v>
      </c>
      <c r="Y140" s="194" t="n">
        <f aca="false">IF(J140&lt;&gt;"",1,0)</f>
        <v>0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0</v>
      </c>
    </row>
    <row r="141" customFormat="false" ht="13.5" hidden="false" customHeight="true" outlineLevel="0" collapsed="false">
      <c r="A141" s="208" t="str">
        <f aca="false">IF(W141&gt;0,W141&amp;" tiết","")</f>
        <v/>
      </c>
      <c r="B141" s="185" t="str">
        <f aca="false">TKBGV!$AT$9</f>
        <v/>
      </c>
      <c r="C141" s="185" t="str">
        <f aca="false">TKBGV!$AT$14</f>
        <v/>
      </c>
      <c r="D141" s="185" t="str">
        <f aca="false">TKBGV!$AT$19</f>
        <v/>
      </c>
      <c r="E141" s="185" t="str">
        <f aca="false">TKBGV!$AT$24</f>
        <v/>
      </c>
      <c r="F141" s="185" t="str">
        <f aca="false">TKBGV!$AT$29</f>
        <v/>
      </c>
      <c r="G141" s="209" t="str">
        <f aca="false">TKBGV!$AT$34</f>
        <v/>
      </c>
      <c r="H141" s="210"/>
      <c r="I141" s="208" t="str">
        <f aca="false">IF(AE141&gt;0,AE141&amp;" tiết","")</f>
        <v/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n">
        <f aca="false">IF(B141&lt;&gt;"",1,0)</f>
        <v>0</v>
      </c>
      <c r="R141" s="194" t="n">
        <f aca="false">IF(C141&lt;&gt;"",1,0)</f>
        <v>0</v>
      </c>
      <c r="S141" s="194" t="n">
        <f aca="false">IF(D141&lt;&gt;"",1,0)</f>
        <v>0</v>
      </c>
      <c r="T141" s="194" t="n">
        <f aca="false">IF(E141&lt;&gt;"",1,0)</f>
        <v>0</v>
      </c>
      <c r="U141" s="194" t="n">
        <f aca="false">IF(F141&lt;&gt;"",1,0)</f>
        <v>0</v>
      </c>
      <c r="V141" s="194" t="n">
        <f aca="false">IF(G141&lt;&gt;"",1,0)</f>
        <v>0</v>
      </c>
      <c r="W141" s="194" t="n">
        <f aca="false">SUM(Q137:V141)</f>
        <v>0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0</v>
      </c>
    </row>
    <row r="142" customFormat="false" ht="13.5" hidden="false" customHeight="true" outlineLevel="0" collapsed="false">
      <c r="A142" s="211" t="s">
        <v>120</v>
      </c>
      <c r="B142" s="184" t="str">
        <f aca="false">TKBGV!$AU$5</f>
        <v/>
      </c>
      <c r="C142" s="184" t="str">
        <f aca="false">TKBGV!$AU$10</f>
        <v/>
      </c>
      <c r="D142" s="184" t="str">
        <f aca="false">TKBGV!$AU$15</f>
        <v/>
      </c>
      <c r="E142" s="184" t="str">
        <f aca="false">TKBGV!$AU$20</f>
        <v/>
      </c>
      <c r="F142" s="184" t="str">
        <f aca="false">TKBGV!$AU$25</f>
        <v/>
      </c>
      <c r="G142" s="184" t="str">
        <f aca="false">TKBGV!$AU$30</f>
        <v/>
      </c>
      <c r="H142" s="212"/>
      <c r="I142" s="211" t="s">
        <v>120</v>
      </c>
      <c r="J142" s="184" t="str">
        <f aca="false">TKBGV!$AW$5</f>
        <v/>
      </c>
      <c r="K142" s="184" t="str">
        <f aca="false">TKBGV!$AW$10</f>
        <v>Văn 61</v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/>
      </c>
      <c r="Q142" s="194" t="n">
        <f aca="false">IF(B142&lt;&gt;"",1,0)</f>
        <v>0</v>
      </c>
      <c r="R142" s="194" t="n">
        <f aca="false">IF(C142&lt;&gt;"",1,0)</f>
        <v>0</v>
      </c>
      <c r="S142" s="194" t="n">
        <f aca="false">IF(D142&lt;&gt;"",1,0)</f>
        <v>0</v>
      </c>
      <c r="T142" s="194" t="n">
        <f aca="false">IF(E142&lt;&gt;"",1,0)</f>
        <v>0</v>
      </c>
      <c r="U142" s="194" t="n">
        <f aca="false">IF(F142&lt;&gt;"",1,0)</f>
        <v>0</v>
      </c>
      <c r="V142" s="194" t="n">
        <f aca="false">IF(G142&lt;&gt;"",1,0)</f>
        <v>0</v>
      </c>
      <c r="Y142" s="194" t="n">
        <f aca="false">IF(J142&lt;&gt;"",1,0)</f>
        <v>0</v>
      </c>
      <c r="Z142" s="194" t="n">
        <f aca="false">IF(K142&lt;&gt;"",1,0)</f>
        <v>1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str">
        <f aca="false">TKBGV!$AU$6</f>
        <v/>
      </c>
      <c r="C143" s="180" t="str">
        <f aca="false">TKBGV!$AU$11</f>
        <v/>
      </c>
      <c r="D143" s="180" t="str">
        <f aca="false">TKBGV!$AU$16</f>
        <v/>
      </c>
      <c r="E143" s="180" t="str">
        <f aca="false">TKBGV!$AU$21</f>
        <v/>
      </c>
      <c r="F143" s="180" t="str">
        <f aca="false">TKBGV!$AU$26</f>
        <v/>
      </c>
      <c r="G143" s="180" t="str">
        <f aca="false">TKBGV!$AU$31</f>
        <v/>
      </c>
      <c r="H143" s="212"/>
      <c r="I143" s="211"/>
      <c r="J143" s="180" t="str">
        <f aca="false">TKBGV!$AW$6</f>
        <v/>
      </c>
      <c r="K143" s="180" t="str">
        <f aca="false">TKBGV!$AW$11</f>
        <v>Văn 61</v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/>
      </c>
      <c r="Q143" s="194" t="n">
        <f aca="false">IF(B143&lt;&gt;"",1,0)</f>
        <v>0</v>
      </c>
      <c r="R143" s="194" t="n">
        <f aca="false">IF(C143&lt;&gt;"",1,0)</f>
        <v>0</v>
      </c>
      <c r="S143" s="194" t="n">
        <f aca="false">IF(D143&lt;&gt;"",1,0)</f>
        <v>0</v>
      </c>
      <c r="T143" s="194" t="n">
        <f aca="false">IF(E143&lt;&gt;"",1,0)</f>
        <v>0</v>
      </c>
      <c r="U143" s="194" t="n">
        <f aca="false">IF(F143&lt;&gt;"",1,0)</f>
        <v>0</v>
      </c>
      <c r="V143" s="194" t="n">
        <f aca="false">IF(G143&lt;&gt;"",1,0)</f>
        <v>0</v>
      </c>
      <c r="Y143" s="194" t="n">
        <f aca="false">IF(J143&lt;&gt;"",1,0)</f>
        <v>0</v>
      </c>
      <c r="Z143" s="194" t="n">
        <f aca="false">IF(K143&lt;&gt;"",1,0)</f>
        <v>1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str">
        <f aca="false">TKBGV!$AU$7</f>
        <v/>
      </c>
      <c r="C144" s="180" t="str">
        <f aca="false">TKBGV!$AU$12</f>
        <v/>
      </c>
      <c r="D144" s="180" t="str">
        <f aca="false">TKBGV!$AU$17</f>
        <v/>
      </c>
      <c r="E144" s="180" t="str">
        <f aca="false">TKBGV!$AU$22</f>
        <v/>
      </c>
      <c r="F144" s="180" t="str">
        <f aca="false">TKBGV!$AU$27</f>
        <v/>
      </c>
      <c r="G144" s="180" t="str">
        <f aca="false">TKBGV!$AU$32</f>
        <v/>
      </c>
      <c r="H144" s="212"/>
      <c r="I144" s="211"/>
      <c r="J144" s="180" t="str">
        <f aca="false">TKBGV!$AW$7</f>
        <v/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>Văn 61</v>
      </c>
      <c r="Q144" s="194" t="n">
        <f aca="false">IF(B144&lt;&gt;"",1,0)</f>
        <v>0</v>
      </c>
      <c r="R144" s="194" t="n">
        <f aca="false">IF(C144&lt;&gt;"",1,0)</f>
        <v>0</v>
      </c>
      <c r="S144" s="194" t="n">
        <f aca="false">IF(D144&lt;&gt;"",1,0)</f>
        <v>0</v>
      </c>
      <c r="T144" s="194" t="n">
        <f aca="false">IF(E144&lt;&gt;"",1,0)</f>
        <v>0</v>
      </c>
      <c r="U144" s="194" t="n">
        <f aca="false">IF(F144&lt;&gt;"",1,0)</f>
        <v>0</v>
      </c>
      <c r="V144" s="194" t="n">
        <f aca="false">IF(G144&lt;&gt;"",1,0)</f>
        <v>0</v>
      </c>
      <c r="Y144" s="194" t="n">
        <f aca="false">IF(J144&lt;&gt;"",1,0)</f>
        <v>0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1</v>
      </c>
    </row>
    <row r="145" customFormat="false" ht="13.5" hidden="false" customHeight="true" outlineLevel="0" collapsed="false">
      <c r="A145" s="211"/>
      <c r="B145" s="180" t="str">
        <f aca="false">TKBGV!$AU$8</f>
        <v/>
      </c>
      <c r="C145" s="180" t="str">
        <f aca="false">TKBGV!$AU$13</f>
        <v/>
      </c>
      <c r="D145" s="180" t="str">
        <f aca="false">TKBGV!$AU$18</f>
        <v/>
      </c>
      <c r="E145" s="180" t="str">
        <f aca="false">TKBGV!$AU$23</f>
        <v/>
      </c>
      <c r="F145" s="180" t="str">
        <f aca="false">TKBGV!$AU$28</f>
        <v/>
      </c>
      <c r="G145" s="180" t="str">
        <f aca="false">TKBGV!$AU$33</f>
        <v/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>Văn 61</v>
      </c>
      <c r="Q145" s="194" t="n">
        <f aca="false">IF(B145&lt;&gt;"",1,0)</f>
        <v>0</v>
      </c>
      <c r="R145" s="194" t="n">
        <f aca="false">IF(C145&lt;&gt;"",1,0)</f>
        <v>0</v>
      </c>
      <c r="S145" s="194" t="n">
        <f aca="false">IF(D145&lt;&gt;"",1,0)</f>
        <v>0</v>
      </c>
      <c r="T145" s="194" t="n">
        <f aca="false">IF(E145&lt;&gt;"",1,0)</f>
        <v>0</v>
      </c>
      <c r="U145" s="194" t="n">
        <f aca="false">IF(F145&lt;&gt;"",1,0)</f>
        <v>0</v>
      </c>
      <c r="V145" s="194" t="n">
        <f aca="false">IF(G145&lt;&gt;"",1,0)</f>
        <v>0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1</v>
      </c>
    </row>
    <row r="146" customFormat="false" ht="13.5" hidden="false" customHeight="true" outlineLevel="0" collapsed="false">
      <c r="A146" s="213" t="str">
        <f aca="false">IF(W146&gt;0,W146&amp;" tiết","")</f>
        <v/>
      </c>
      <c r="B146" s="186" t="str">
        <f aca="false">TKBGV!$AU$9</f>
        <v/>
      </c>
      <c r="C146" s="186" t="str">
        <f aca="false">TKBGV!$AU$14</f>
        <v/>
      </c>
      <c r="D146" s="186" t="str">
        <f aca="false">TKBGV!$AU$19</f>
        <v/>
      </c>
      <c r="E146" s="186" t="str">
        <f aca="false">TKBGV!$AU$24</f>
        <v/>
      </c>
      <c r="F146" s="186" t="str">
        <f aca="false">TKBGV!$AU$29</f>
        <v/>
      </c>
      <c r="G146" s="186" t="str">
        <f aca="false">TKBGV!$AU$34</f>
        <v/>
      </c>
      <c r="H146" s="212"/>
      <c r="I146" s="213" t="str">
        <f aca="false">IF(AE146&gt;0,AE146&amp;" tiết","")</f>
        <v>4 tiết</v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n">
        <f aca="false">IF(B146&lt;&gt;"",1,0)</f>
        <v>0</v>
      </c>
      <c r="R146" s="194" t="n">
        <f aca="false">IF(C146&lt;&gt;"",1,0)</f>
        <v>0</v>
      </c>
      <c r="S146" s="194" t="n">
        <f aca="false">IF(D146&lt;&gt;"",1,0)</f>
        <v>0</v>
      </c>
      <c r="T146" s="194" t="n">
        <f aca="false">IF(E146&lt;&gt;"",1,0)</f>
        <v>0</v>
      </c>
      <c r="U146" s="194" t="n">
        <f aca="false">IF(F146&lt;&gt;"",1,0)</f>
        <v>0</v>
      </c>
      <c r="V146" s="194" t="n">
        <f aca="false">IF(G146&lt;&gt;"",1,0)</f>
        <v>0</v>
      </c>
      <c r="W146" s="194" t="n">
        <f aca="false">SUM(Q142:V146)</f>
        <v>0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4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Cường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Đền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09/10/2017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09/10/2017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>C.Ng 92</v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1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9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9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>C.Ng 91</v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1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>2 tiết</v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2</v>
      </c>
    </row>
    <row r="154" customFormat="false" ht="13.5" hidden="false" customHeight="true" outlineLevel="0" collapsed="false">
      <c r="A154" s="211" t="s">
        <v>120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20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/>
      </c>
      <c r="C157" s="180" t="str">
        <f aca="false">TKBGV!$AY$13</f>
        <v/>
      </c>
      <c r="D157" s="180" t="str">
        <f aca="false">TKBGV!$AY$18</f>
        <v>C.Ng 71</v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0</v>
      </c>
      <c r="R157" s="194" t="n">
        <f aca="false">IF(C157&lt;&gt;"",1,0)</f>
        <v>0</v>
      </c>
      <c r="S157" s="194" t="n">
        <f aca="false">IF(D157&lt;&gt;"",1,0)</f>
        <v>1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2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>C.Ng 72</v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1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2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Vân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Lan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09/10/2017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09/10/2017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9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9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20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20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Luyn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hiền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09/10/2017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09/10/2017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9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9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20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20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Vũ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Tâm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09/10/2017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09/10/2017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9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9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>H. nghiep 91</v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1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>2 tiết</v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>H. nghiep 92</v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1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2</v>
      </c>
    </row>
    <row r="190" customFormat="false" ht="13.5" hidden="false" customHeight="true" outlineLevel="0" collapsed="false">
      <c r="A190" s="211" t="s">
        <v>120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20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Thah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Thu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09/10/2017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>M.Th 81</v>
      </c>
      <c r="G197" s="206" t="str">
        <f aca="false">TKBGV!$BN$30</f>
        <v/>
      </c>
      <c r="H197" s="196"/>
      <c r="I197" s="205" t="str">
        <f aca="false">Bia!$J$10</f>
        <v>09/10/2017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1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9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9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>M.Th 91</v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1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>M.Th 82</v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1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>4 tiết</v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>M.Th 92</v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1</v>
      </c>
      <c r="V201" s="194" t="n">
        <f aca="false">IF(G201&lt;&gt;"",1,0)</f>
        <v>0</v>
      </c>
      <c r="W201" s="194" t="n">
        <f aca="false">SUM(Q197:V201)</f>
        <v>4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20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>M.Th 72</v>
      </c>
      <c r="E202" s="184" t="str">
        <f aca="false">TKBGV!$BO$20</f>
        <v/>
      </c>
      <c r="F202" s="184" t="str">
        <f aca="false">TKBGV!$BO$25</f>
        <v>M.Th 62</v>
      </c>
      <c r="G202" s="184" t="str">
        <f aca="false">TKBGV!$BO$30</f>
        <v/>
      </c>
      <c r="H202" s="212"/>
      <c r="I202" s="211" t="s">
        <v>120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1</v>
      </c>
      <c r="T202" s="194" t="n">
        <f aca="false">IF(E202&lt;&gt;"",1,0)</f>
        <v>0</v>
      </c>
      <c r="U202" s="194" t="n">
        <f aca="false">IF(F202&lt;&gt;"",1,0)</f>
        <v>1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>M.Th 71</v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1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>M.Th 61</v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1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>4 tiết</v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4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Trang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09/10/2017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>Văn 82</v>
      </c>
      <c r="E209" s="183" t="str">
        <f aca="false">TKBGV!$BR$20</f>
        <v/>
      </c>
      <c r="F209" s="183" t="str">
        <f aca="false">TKBGV!$BR$25</f>
        <v>Văn 82</v>
      </c>
      <c r="G209" s="206" t="str">
        <f aca="false">TKBGV!$BR$30</f>
        <v/>
      </c>
      <c r="H209" s="196"/>
      <c r="I209" s="205" t="str">
        <f aca="false">Bia!$J$10</f>
        <v>09/10/2017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1</v>
      </c>
      <c r="T209" s="194" t="n">
        <f aca="false">IF(E209&lt;&gt;"",1,0)</f>
        <v>0</v>
      </c>
      <c r="U209" s="194" t="n">
        <f aca="false">IF(F209&lt;&gt;"",1,0)</f>
        <v>1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9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>Văn 82</v>
      </c>
      <c r="E210" s="179" t="str">
        <f aca="false">TKBGV!$BR$21</f>
        <v/>
      </c>
      <c r="F210" s="179" t="str">
        <f aca="false">TKBGV!$BR$26</f>
        <v>Văn 82</v>
      </c>
      <c r="G210" s="207" t="str">
        <f aca="false">TKBGV!$BR$31</f>
        <v/>
      </c>
      <c r="H210" s="196"/>
      <c r="I210" s="175" t="s">
        <v>119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1</v>
      </c>
      <c r="T210" s="194" t="n">
        <f aca="false">IF(E210&lt;&gt;"",1,0)</f>
        <v>0</v>
      </c>
      <c r="U210" s="194" t="n">
        <f aca="false">IF(F210&lt;&gt;"",1,0)</f>
        <v>1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>Văn 81</v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1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>Văn 81</v>
      </c>
      <c r="E212" s="179" t="str">
        <f aca="false">TKBGV!$BR$23</f>
        <v/>
      </c>
      <c r="F212" s="179" t="str">
        <f aca="false">TKBGV!$BR$28</f>
        <v>Văn 81</v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1</v>
      </c>
      <c r="T212" s="194" t="n">
        <f aca="false">IF(E212&lt;&gt;"",1,0)</f>
        <v>0</v>
      </c>
      <c r="U212" s="194" t="n">
        <f aca="false">IF(F212&lt;&gt;"",1,0)</f>
        <v>1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>8 tiết</v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>Văn 81</v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1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8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20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>Văn 72</v>
      </c>
      <c r="G214" s="184" t="str">
        <f aca="false">TKBGV!$BS$30</f>
        <v/>
      </c>
      <c r="H214" s="212"/>
      <c r="I214" s="211" t="s">
        <v>120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1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>Văn 72</v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>Văn 72</v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1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1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>Văn 72</v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1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>4 tiết</v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4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09/10/2017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09/10/2017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9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9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20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20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09/10/2017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09/10/2017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9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9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20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20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09/10/2017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09/10/2017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9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9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20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20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09/10/2017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09/10/2017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9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9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20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20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09/10/2017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09/10/2017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9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9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20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20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09/10/2017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09/10/2017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9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9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20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20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09/10/2017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09/10/2017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9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9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20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20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09/10/2017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09/10/2017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9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9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20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20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09/10/2017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09/10/2017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9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9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20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20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09/10/2017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09/10/2017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9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9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20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20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09/10/2017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09/10/2017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9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9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20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20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09/10/2017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09/10/2017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9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9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20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20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09/10/2017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09/10/2017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9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9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20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20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09/10/2017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09/10/2017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9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9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20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20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09/10/2017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09/10/2017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9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9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20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20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09/10/2017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09/10/2017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9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9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20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20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09/10/2017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09/10/2017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9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9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20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20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09/10/2017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09/10/2017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9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9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20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20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09/10/2017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09/10/2017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9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9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20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20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09/10/2017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09/10/2017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9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9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20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20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09/10/2017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09/10/2017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9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9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20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20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09/10/2017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09/10/2017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9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9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20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20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09/10/2017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09/10/2017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9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9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20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20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09/10/2017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09/10/2017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9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9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20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20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09/10/2017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09/10/2017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9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9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20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20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09/10/2017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09/10/2017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9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9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20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20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09/10/2017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09/10/2017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9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9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20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20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09/10/2017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09/10/2017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9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9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20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20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09/10/2017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09/10/2017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9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9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20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20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09/10/2017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09/10/2017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9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9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20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20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09/10/2017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09/10/2017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9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9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20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20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09/10/2017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09/10/2017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9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9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20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20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 t="s">
        <v>12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 t="s">
        <v>30</v>
      </c>
      <c r="B3" s="228" t="s">
        <v>122</v>
      </c>
      <c r="C3" s="228"/>
      <c r="D3" s="228" t="s">
        <v>123</v>
      </c>
      <c r="E3" s="228"/>
      <c r="F3" s="228"/>
      <c r="G3" s="228" t="s">
        <v>124</v>
      </c>
      <c r="H3" s="228"/>
      <c r="I3" s="229" t="s">
        <v>125</v>
      </c>
      <c r="J3" s="230" t="s">
        <v>126</v>
      </c>
      <c r="K3" s="228" t="s">
        <v>127</v>
      </c>
      <c r="L3" s="228" t="s">
        <v>128</v>
      </c>
    </row>
    <row r="4" customFormat="false" ht="15" hidden="false" customHeight="true" outlineLevel="0" collapsed="false">
      <c r="A4" s="228"/>
      <c r="B4" s="228"/>
      <c r="C4" s="228"/>
      <c r="D4" s="228" t="s">
        <v>129</v>
      </c>
      <c r="E4" s="228" t="s">
        <v>130</v>
      </c>
      <c r="F4" s="231" t="s">
        <v>131</v>
      </c>
      <c r="G4" s="228" t="s">
        <v>132</v>
      </c>
      <c r="H4" s="228" t="s">
        <v>133</v>
      </c>
      <c r="I4" s="229"/>
      <c r="J4" s="230"/>
      <c r="K4" s="228"/>
      <c r="L4" s="228"/>
    </row>
    <row r="5" customFormat="false" ht="15" hidden="false" customHeight="true" outlineLevel="0" collapsed="false">
      <c r="A5" s="232" t="n">
        <v>1</v>
      </c>
      <c r="B5" s="233" t="s">
        <v>134</v>
      </c>
      <c r="C5" s="234" t="s">
        <v>135</v>
      </c>
      <c r="D5" s="235"/>
      <c r="E5" s="232" t="s">
        <v>136</v>
      </c>
      <c r="F5" s="236" t="n">
        <v>3</v>
      </c>
      <c r="G5" s="232" t="s">
        <v>137</v>
      </c>
      <c r="H5" s="235" t="n">
        <v>16</v>
      </c>
      <c r="I5" s="237" t="n">
        <f aca="false">F5+H5</f>
        <v>19</v>
      </c>
      <c r="J5" s="238" t="str">
        <f aca="false">IF(I5&lt;19,19-I5," ")</f>
        <v> </v>
      </c>
      <c r="K5" s="239" t="str">
        <f aca="false">IF(I5&gt;19,I5-19," ")</f>
        <v> </v>
      </c>
      <c r="L5" s="240"/>
    </row>
    <row r="6" customFormat="false" ht="15" hidden="false" customHeight="true" outlineLevel="0" collapsed="false">
      <c r="A6" s="232" t="n">
        <v>2</v>
      </c>
      <c r="B6" s="233" t="s">
        <v>138</v>
      </c>
      <c r="C6" s="234" t="s">
        <v>83</v>
      </c>
      <c r="D6" s="235"/>
      <c r="E6" s="232"/>
      <c r="F6" s="236"/>
      <c r="G6" s="232" t="s">
        <v>139</v>
      </c>
      <c r="H6" s="235" t="n">
        <v>16</v>
      </c>
      <c r="I6" s="237" t="n">
        <f aca="false">F6+H6</f>
        <v>16</v>
      </c>
      <c r="J6" s="238" t="n">
        <f aca="false">IF(I6&lt;19,19-I6," ")</f>
        <v>3</v>
      </c>
      <c r="K6" s="239" t="str">
        <f aca="false">IF(I6&gt;19,I6-19," ")</f>
        <v> </v>
      </c>
      <c r="L6" s="240"/>
    </row>
    <row r="7" customFormat="false" ht="15" hidden="false" customHeight="true" outlineLevel="0" collapsed="false">
      <c r="A7" s="232" t="n">
        <v>3</v>
      </c>
      <c r="B7" s="233" t="s">
        <v>140</v>
      </c>
      <c r="C7" s="234" t="s">
        <v>141</v>
      </c>
      <c r="D7" s="235" t="n">
        <v>62</v>
      </c>
      <c r="E7" s="232"/>
      <c r="F7" s="236" t="n">
        <v>4.5</v>
      </c>
      <c r="G7" s="232" t="s">
        <v>142</v>
      </c>
      <c r="H7" s="235" t="n">
        <v>16</v>
      </c>
      <c r="I7" s="237" t="n">
        <f aca="false">F7+H7</f>
        <v>20.5</v>
      </c>
      <c r="J7" s="238" t="str">
        <f aca="false">IF(I7&lt;19,19-I7," ")</f>
        <v> </v>
      </c>
      <c r="K7" s="239" t="n">
        <f aca="false">IF(I7&gt;19,I7-19," ")</f>
        <v>1.5</v>
      </c>
      <c r="L7" s="240"/>
      <c r="M7" s="241" t="n">
        <f aca="false">SUM(I5:I10)</f>
        <v>92.5</v>
      </c>
    </row>
    <row r="8" customFormat="false" ht="15" hidden="false" customHeight="true" outlineLevel="0" collapsed="false">
      <c r="A8" s="232" t="n">
        <v>4</v>
      </c>
      <c r="B8" s="233" t="s">
        <v>143</v>
      </c>
      <c r="C8" s="234" t="s">
        <v>46</v>
      </c>
      <c r="D8" s="235"/>
      <c r="E8" s="232" t="s">
        <v>144</v>
      </c>
      <c r="F8" s="236" t="n">
        <v>3</v>
      </c>
      <c r="G8" s="232" t="s">
        <v>145</v>
      </c>
      <c r="H8" s="235" t="n">
        <v>14</v>
      </c>
      <c r="I8" s="237" t="n">
        <f aca="false">F8+H8</f>
        <v>17</v>
      </c>
      <c r="J8" s="238" t="n">
        <f aca="false">IF(I8&lt;19,19-I8," ")</f>
        <v>2</v>
      </c>
      <c r="K8" s="239" t="str">
        <f aca="false">IF(I8&gt;19,I8-19," ")</f>
        <v> </v>
      </c>
      <c r="L8" s="240"/>
      <c r="M8" s="0" t="n">
        <f aca="false">96.5/5</f>
        <v>19.3</v>
      </c>
    </row>
    <row r="9" customFormat="false" ht="15" hidden="false" customHeight="true" outlineLevel="0" collapsed="false">
      <c r="A9" s="232" t="n">
        <v>5</v>
      </c>
      <c r="B9" s="233" t="s">
        <v>146</v>
      </c>
      <c r="C9" s="234" t="s">
        <v>79</v>
      </c>
      <c r="D9" s="235"/>
      <c r="E9" s="232"/>
      <c r="F9" s="236"/>
      <c r="G9" s="232"/>
      <c r="H9" s="235"/>
      <c r="I9" s="237" t="n">
        <f aca="false">F9+H9</f>
        <v>0</v>
      </c>
      <c r="J9" s="238"/>
      <c r="K9" s="239" t="str">
        <f aca="false">IF(I9&gt;19,I9-19," ")</f>
        <v> </v>
      </c>
      <c r="L9" s="240" t="s">
        <v>147</v>
      </c>
    </row>
    <row r="10" customFormat="false" ht="15" hidden="false" customHeight="true" outlineLevel="0" collapsed="false">
      <c r="A10" s="232" t="n">
        <v>6</v>
      </c>
      <c r="B10" s="233" t="s">
        <v>148</v>
      </c>
      <c r="C10" s="234" t="s">
        <v>81</v>
      </c>
      <c r="D10" s="235"/>
      <c r="E10" s="232" t="s">
        <v>149</v>
      </c>
      <c r="F10" s="236"/>
      <c r="G10" s="232" t="s">
        <v>150</v>
      </c>
      <c r="H10" s="235" t="n">
        <v>20</v>
      </c>
      <c r="I10" s="237" t="n">
        <f aca="false">F10+H10</f>
        <v>20</v>
      </c>
      <c r="J10" s="238" t="str">
        <f aca="false">IF(I10&lt;19,19-I10," ")</f>
        <v> </v>
      </c>
      <c r="K10" s="239" t="n">
        <f aca="false">IF(I10&gt;19,I10-19," ")</f>
        <v>1</v>
      </c>
      <c r="L10" s="240"/>
    </row>
    <row r="11" customFormat="false" ht="15" hidden="false" customHeight="true" outlineLevel="0" collapsed="false">
      <c r="A11" s="232" t="n">
        <v>7</v>
      </c>
      <c r="B11" s="233" t="s">
        <v>151</v>
      </c>
      <c r="C11" s="234" t="s">
        <v>152</v>
      </c>
      <c r="D11" s="235" t="n">
        <v>82</v>
      </c>
      <c r="E11" s="232" t="s">
        <v>153</v>
      </c>
      <c r="F11" s="236" t="n">
        <v>6.5</v>
      </c>
      <c r="G11" s="232" t="s">
        <v>154</v>
      </c>
      <c r="H11" s="235" t="n">
        <v>13</v>
      </c>
      <c r="I11" s="237" t="n">
        <f aca="false">F11+H11</f>
        <v>19.5</v>
      </c>
      <c r="J11" s="238" t="str">
        <f aca="false">IF(I11&lt;19,19-I11," ")</f>
        <v> </v>
      </c>
      <c r="K11" s="239" t="n">
        <f aca="false">IF(I11&gt;19,I11-19," ")</f>
        <v>0.5</v>
      </c>
      <c r="L11" s="240" t="s">
        <v>155</v>
      </c>
      <c r="M11" s="241" t="n">
        <f aca="false">SUM(I11:I12)</f>
        <v>40</v>
      </c>
    </row>
    <row r="12" customFormat="false" ht="15" hidden="false" customHeight="true" outlineLevel="0" collapsed="false">
      <c r="A12" s="232" t="n">
        <v>8</v>
      </c>
      <c r="B12" s="233" t="s">
        <v>156</v>
      </c>
      <c r="C12" s="234" t="s">
        <v>157</v>
      </c>
      <c r="D12" s="235" t="n">
        <v>65</v>
      </c>
      <c r="E12" s="232" t="s">
        <v>158</v>
      </c>
      <c r="F12" s="236" t="n">
        <v>7.5</v>
      </c>
      <c r="G12" s="232" t="s">
        <v>159</v>
      </c>
      <c r="H12" s="235" t="n">
        <v>13</v>
      </c>
      <c r="I12" s="237" t="n">
        <f aca="false">F12+H12</f>
        <v>20.5</v>
      </c>
      <c r="J12" s="238" t="str">
        <f aca="false">IF(I12&lt;19,19-I12," ")</f>
        <v> </v>
      </c>
      <c r="K12" s="239" t="n">
        <f aca="false">IF(I12&gt;19,I12-19," ")</f>
        <v>1.5</v>
      </c>
      <c r="L12" s="240" t="s">
        <v>155</v>
      </c>
    </row>
    <row r="13" customFormat="false" ht="15" hidden="false" customHeight="true" outlineLevel="0" collapsed="false">
      <c r="A13" s="232" t="n">
        <v>9</v>
      </c>
      <c r="B13" s="233" t="s">
        <v>160</v>
      </c>
      <c r="C13" s="234" t="s">
        <v>93</v>
      </c>
      <c r="D13" s="235" t="s">
        <v>161</v>
      </c>
      <c r="E13" s="232"/>
      <c r="F13" s="236" t="n">
        <v>15</v>
      </c>
      <c r="G13" s="232" t="s">
        <v>162</v>
      </c>
      <c r="H13" s="235" t="n">
        <v>5.3</v>
      </c>
      <c r="I13" s="237" t="n">
        <f aca="false">F13+H13</f>
        <v>20.3</v>
      </c>
      <c r="J13" s="238" t="str">
        <f aca="false">IF(I13&lt;19,19-I13," ")</f>
        <v> </v>
      </c>
      <c r="K13" s="239" t="n">
        <f aca="false">IF(I13&gt;19,I13-19," ")</f>
        <v>1.3</v>
      </c>
      <c r="L13" s="240" t="s">
        <v>163</v>
      </c>
    </row>
    <row r="14" customFormat="false" ht="15" hidden="false" customHeight="true" outlineLevel="0" collapsed="false">
      <c r="A14" s="232" t="n">
        <v>10</v>
      </c>
      <c r="B14" s="233" t="s">
        <v>164</v>
      </c>
      <c r="C14" s="234" t="s">
        <v>63</v>
      </c>
      <c r="D14" s="235" t="s">
        <v>165</v>
      </c>
      <c r="E14" s="242"/>
      <c r="F14" s="236" t="n">
        <v>17</v>
      </c>
      <c r="G14" s="232" t="s">
        <v>166</v>
      </c>
      <c r="H14" s="235" t="n">
        <v>2</v>
      </c>
      <c r="I14" s="237" t="n">
        <f aca="false">F14+H14</f>
        <v>19</v>
      </c>
      <c r="J14" s="238" t="str">
        <f aca="false">IF(I14&lt;19,19-I14," ")</f>
        <v> </v>
      </c>
      <c r="K14" s="239" t="str">
        <f aca="false">IF(I14&gt;19,I14-19," ")</f>
        <v> </v>
      </c>
      <c r="L14" s="240"/>
    </row>
    <row r="15" customFormat="false" ht="15" hidden="false" customHeight="true" outlineLevel="0" collapsed="false">
      <c r="A15" s="232" t="n">
        <v>11</v>
      </c>
      <c r="B15" s="233" t="s">
        <v>167</v>
      </c>
      <c r="C15" s="234" t="s">
        <v>93</v>
      </c>
      <c r="D15" s="235" t="s">
        <v>168</v>
      </c>
      <c r="E15" s="232" t="s">
        <v>169</v>
      </c>
      <c r="F15" s="236" t="n">
        <v>13</v>
      </c>
      <c r="G15" s="232" t="s">
        <v>170</v>
      </c>
      <c r="H15" s="235" t="n">
        <v>4</v>
      </c>
      <c r="I15" s="237" t="n">
        <f aca="false">F15+H15</f>
        <v>17</v>
      </c>
      <c r="J15" s="238" t="n">
        <f aca="false">IF(I15&lt;19,19-I15," ")</f>
        <v>2</v>
      </c>
      <c r="K15" s="239" t="str">
        <f aca="false">IF(I15&gt;19,I15-19," ")</f>
        <v> </v>
      </c>
      <c r="L15" s="240"/>
    </row>
    <row r="16" customFormat="false" ht="15" hidden="false" customHeight="true" outlineLevel="0" collapsed="false">
      <c r="A16" s="232" t="n">
        <v>12</v>
      </c>
      <c r="B16" s="233" t="s">
        <v>171</v>
      </c>
      <c r="C16" s="234" t="s">
        <v>172</v>
      </c>
      <c r="D16" s="235" t="n">
        <v>93</v>
      </c>
      <c r="E16" s="232" t="s">
        <v>136</v>
      </c>
      <c r="F16" s="236" t="n">
        <v>7.5</v>
      </c>
      <c r="G16" s="232" t="s">
        <v>173</v>
      </c>
      <c r="H16" s="235" t="n">
        <v>11</v>
      </c>
      <c r="I16" s="237" t="n">
        <f aca="false">F16+H16</f>
        <v>18.5</v>
      </c>
      <c r="J16" s="238" t="n">
        <f aca="false">IF(I16&lt;19,19-I16," ")</f>
        <v>0.5</v>
      </c>
      <c r="K16" s="239" t="str">
        <f aca="false">IF(I16&gt;19,I16-19," ")</f>
        <v> </v>
      </c>
      <c r="L16" s="240"/>
      <c r="M16" s="241" t="n">
        <f aca="false">(I16+I18+I19+2)/3</f>
        <v>19.6666666666667</v>
      </c>
    </row>
    <row r="17" customFormat="false" ht="15" hidden="false" customHeight="true" outlineLevel="0" collapsed="false">
      <c r="A17" s="232" t="n">
        <v>13</v>
      </c>
      <c r="B17" s="233" t="s">
        <v>134</v>
      </c>
      <c r="C17" s="234" t="s">
        <v>174</v>
      </c>
      <c r="D17" s="235" t="n">
        <v>92</v>
      </c>
      <c r="E17" s="232" t="s">
        <v>175</v>
      </c>
      <c r="F17" s="236" t="n">
        <v>6.5</v>
      </c>
      <c r="G17" s="232" t="s">
        <v>176</v>
      </c>
      <c r="H17" s="235" t="n">
        <v>12</v>
      </c>
      <c r="I17" s="237" t="n">
        <f aca="false">F17+H17</f>
        <v>18.5</v>
      </c>
      <c r="J17" s="238" t="n">
        <f aca="false">IF(I17&lt;19,19-I17," ")</f>
        <v>0.5</v>
      </c>
      <c r="K17" s="239" t="str">
        <f aca="false">IF(I17&gt;19,I17-19," ")</f>
        <v> </v>
      </c>
      <c r="L17" s="240"/>
      <c r="M17" s="0" t="n">
        <f aca="false">(I17+I20+I21)/3</f>
        <v>18.8333333333333</v>
      </c>
    </row>
    <row r="18" customFormat="false" ht="15" hidden="false" customHeight="true" outlineLevel="0" collapsed="false">
      <c r="A18" s="232" t="n">
        <v>14</v>
      </c>
      <c r="B18" s="233" t="s">
        <v>177</v>
      </c>
      <c r="C18" s="234" t="s">
        <v>178</v>
      </c>
      <c r="D18" s="235"/>
      <c r="E18" s="232" t="s">
        <v>179</v>
      </c>
      <c r="F18" s="236" t="n">
        <v>6</v>
      </c>
      <c r="G18" s="232" t="s">
        <v>180</v>
      </c>
      <c r="H18" s="235" t="n">
        <v>14</v>
      </c>
      <c r="I18" s="237" t="n">
        <f aca="false">F18+H18</f>
        <v>20</v>
      </c>
      <c r="J18" s="238" t="str">
        <f aca="false">IF(I18&lt;19,19-I18," ")</f>
        <v> </v>
      </c>
      <c r="K18" s="239" t="n">
        <f aca="false">IF(I18&gt;19,I18-19," ")</f>
        <v>1</v>
      </c>
      <c r="L18" s="240"/>
    </row>
    <row r="19" customFormat="false" ht="15" hidden="false" customHeight="true" outlineLevel="0" collapsed="false">
      <c r="A19" s="232" t="n">
        <v>15</v>
      </c>
      <c r="B19" s="233" t="s">
        <v>181</v>
      </c>
      <c r="C19" s="234" t="s">
        <v>86</v>
      </c>
      <c r="D19" s="235" t="n">
        <v>81</v>
      </c>
      <c r="E19" s="232"/>
      <c r="F19" s="236" t="n">
        <v>4.5</v>
      </c>
      <c r="G19" s="232" t="s">
        <v>182</v>
      </c>
      <c r="H19" s="235" t="n">
        <v>14</v>
      </c>
      <c r="I19" s="237" t="n">
        <f aca="false">F19+H19</f>
        <v>18.5</v>
      </c>
      <c r="J19" s="238" t="n">
        <f aca="false">IF(I19&lt;19,19-I19," ")</f>
        <v>0.5</v>
      </c>
      <c r="K19" s="239" t="str">
        <f aca="false">IF(I19&gt;19,I19-19," ")</f>
        <v> </v>
      </c>
      <c r="L19" s="240"/>
    </row>
    <row r="20" customFormat="false" ht="15" hidden="false" customHeight="true" outlineLevel="0" collapsed="false">
      <c r="A20" s="232" t="n">
        <v>16</v>
      </c>
      <c r="B20" s="233" t="s">
        <v>183</v>
      </c>
      <c r="C20" s="234" t="s">
        <v>184</v>
      </c>
      <c r="D20" s="235" t="n">
        <v>64</v>
      </c>
      <c r="E20" s="232" t="s">
        <v>185</v>
      </c>
      <c r="F20" s="236" t="n">
        <v>7.5</v>
      </c>
      <c r="G20" s="232" t="s">
        <v>186</v>
      </c>
      <c r="H20" s="235" t="n">
        <v>12</v>
      </c>
      <c r="I20" s="237" t="n">
        <f aca="false">F20+H20</f>
        <v>19.5</v>
      </c>
      <c r="J20" s="238" t="str">
        <f aca="false">IF(I20&lt;19,19-I20," ")</f>
        <v> </v>
      </c>
      <c r="K20" s="239" t="n">
        <f aca="false">IF(I20&gt;19,I20-19," ")</f>
        <v>0.5</v>
      </c>
      <c r="L20" s="240"/>
    </row>
    <row r="21" customFormat="false" ht="15" hidden="false" customHeight="true" outlineLevel="0" collapsed="false">
      <c r="A21" s="232" t="n">
        <v>17</v>
      </c>
      <c r="B21" s="233" t="s">
        <v>187</v>
      </c>
      <c r="C21" s="234" t="s">
        <v>188</v>
      </c>
      <c r="D21" s="235" t="n">
        <v>74</v>
      </c>
      <c r="E21" s="232" t="s">
        <v>189</v>
      </c>
      <c r="F21" s="236" t="n">
        <v>4.5</v>
      </c>
      <c r="G21" s="232" t="s">
        <v>190</v>
      </c>
      <c r="H21" s="235" t="n">
        <v>14</v>
      </c>
      <c r="I21" s="237" t="n">
        <f aca="false">F21+H21</f>
        <v>18.5</v>
      </c>
      <c r="J21" s="238" t="n">
        <f aca="false">IF(I21&lt;19,19-I21," ")</f>
        <v>0.5</v>
      </c>
      <c r="K21" s="239" t="str">
        <f aca="false">IF(I21&gt;19,I21-19," ")</f>
        <v> </v>
      </c>
      <c r="L21" s="240"/>
    </row>
    <row r="22" customFormat="false" ht="15" hidden="false" customHeight="true" outlineLevel="0" collapsed="false">
      <c r="A22" s="232" t="n">
        <v>18</v>
      </c>
      <c r="B22" s="233" t="s">
        <v>191</v>
      </c>
      <c r="C22" s="234" t="s">
        <v>192</v>
      </c>
      <c r="D22" s="235"/>
      <c r="E22" s="232"/>
      <c r="F22" s="236"/>
      <c r="G22" s="232" t="s">
        <v>193</v>
      </c>
      <c r="H22" s="235" t="n">
        <v>18</v>
      </c>
      <c r="I22" s="237" t="n">
        <f aca="false">F22+H22</f>
        <v>18</v>
      </c>
      <c r="J22" s="238" t="n">
        <f aca="false">IF(I22&lt;19,19-I22," ")</f>
        <v>1</v>
      </c>
      <c r="K22" s="239" t="str">
        <f aca="false">IF(I22&gt;19,I22-19," ")</f>
        <v> </v>
      </c>
      <c r="L22" s="240"/>
    </row>
    <row r="23" customFormat="false" ht="15" hidden="false" customHeight="true" outlineLevel="0" collapsed="false">
      <c r="A23" s="232" t="n">
        <v>19</v>
      </c>
      <c r="B23" s="233" t="s">
        <v>194</v>
      </c>
      <c r="C23" s="234" t="s">
        <v>195</v>
      </c>
      <c r="D23" s="235"/>
      <c r="E23" s="232" t="s">
        <v>196</v>
      </c>
      <c r="F23" s="236" t="n">
        <v>1</v>
      </c>
      <c r="G23" s="232" t="s">
        <v>197</v>
      </c>
      <c r="H23" s="235" t="n">
        <v>18</v>
      </c>
      <c r="I23" s="237" t="n">
        <f aca="false">F23+H23</f>
        <v>19</v>
      </c>
      <c r="J23" s="238" t="str">
        <f aca="false">IF(I23&lt;19,19-I23," ")</f>
        <v> </v>
      </c>
      <c r="K23" s="239" t="str">
        <f aca="false">IF(I23&gt;19,I23-19," ")</f>
        <v> </v>
      </c>
      <c r="L23" s="240"/>
    </row>
    <row r="24" customFormat="false" ht="15" hidden="false" customHeight="true" outlineLevel="0" collapsed="false">
      <c r="A24" s="232" t="n">
        <v>20</v>
      </c>
      <c r="B24" s="233" t="s">
        <v>134</v>
      </c>
      <c r="C24" s="234" t="s">
        <v>198</v>
      </c>
      <c r="D24" s="235"/>
      <c r="E24" s="232" t="s">
        <v>136</v>
      </c>
      <c r="F24" s="236" t="n">
        <v>3</v>
      </c>
      <c r="G24" s="232" t="s">
        <v>199</v>
      </c>
      <c r="H24" s="235" t="n">
        <v>12</v>
      </c>
      <c r="I24" s="237" t="n">
        <f aca="false">F24+H24</f>
        <v>15</v>
      </c>
      <c r="J24" s="238" t="n">
        <f aca="false">IF(I24&lt;19,19-I24," ")</f>
        <v>4</v>
      </c>
      <c r="K24" s="239" t="str">
        <f aca="false">IF(I24&gt;19,I24-19," ")</f>
        <v> </v>
      </c>
      <c r="L24" s="240"/>
      <c r="M24" s="241" t="n">
        <f aca="false">SUM(I24:I29)</f>
        <v>98.5</v>
      </c>
    </row>
    <row r="25" customFormat="false" ht="15" hidden="false" customHeight="true" outlineLevel="0" collapsed="false">
      <c r="A25" s="232" t="n">
        <v>21</v>
      </c>
      <c r="B25" s="233" t="s">
        <v>200</v>
      </c>
      <c r="C25" s="234" t="s">
        <v>201</v>
      </c>
      <c r="D25" s="235"/>
      <c r="E25" s="232"/>
      <c r="F25" s="236"/>
      <c r="G25" s="232" t="s">
        <v>202</v>
      </c>
      <c r="H25" s="235" t="n">
        <v>18</v>
      </c>
      <c r="I25" s="237" t="n">
        <f aca="false">F25+H25</f>
        <v>18</v>
      </c>
      <c r="J25" s="238" t="n">
        <f aca="false">IF(I25&lt;19,19-I25," ")</f>
        <v>1</v>
      </c>
      <c r="K25" s="239" t="str">
        <f aca="false">IF(I25&gt;19,I25-19," ")</f>
        <v> </v>
      </c>
      <c r="L25" s="240"/>
      <c r="M25" s="0" t="n">
        <f aca="false">M24/6</f>
        <v>16.4166666666667</v>
      </c>
    </row>
    <row r="26" customFormat="false" ht="15" hidden="false" customHeight="true" outlineLevel="0" collapsed="false">
      <c r="A26" s="232" t="n">
        <v>22</v>
      </c>
      <c r="B26" s="233" t="s">
        <v>203</v>
      </c>
      <c r="C26" s="234" t="s">
        <v>204</v>
      </c>
      <c r="D26" s="235"/>
      <c r="E26" s="232"/>
      <c r="F26" s="236"/>
      <c r="G26" s="232" t="s">
        <v>205</v>
      </c>
      <c r="H26" s="235" t="n">
        <v>16</v>
      </c>
      <c r="I26" s="237" t="n">
        <f aca="false">F26+H26</f>
        <v>16</v>
      </c>
      <c r="J26" s="238" t="n">
        <f aca="false">IF(I26&lt;19,19-I26," ")</f>
        <v>3</v>
      </c>
      <c r="K26" s="239" t="str">
        <f aca="false">IF(I26&gt;19,I26-19," ")</f>
        <v> </v>
      </c>
      <c r="L26" s="240" t="s">
        <v>206</v>
      </c>
    </row>
    <row r="27" customFormat="false" ht="15" hidden="false" customHeight="true" outlineLevel="0" collapsed="false">
      <c r="A27" s="232" t="n">
        <v>23</v>
      </c>
      <c r="B27" s="233" t="s">
        <v>207</v>
      </c>
      <c r="C27" s="234" t="s">
        <v>208</v>
      </c>
      <c r="D27" s="235" t="n">
        <v>95</v>
      </c>
      <c r="E27" s="232" t="s">
        <v>149</v>
      </c>
      <c r="F27" s="236" t="n">
        <v>4.5</v>
      </c>
      <c r="G27" s="232" t="s">
        <v>209</v>
      </c>
      <c r="H27" s="235" t="n">
        <v>12</v>
      </c>
      <c r="I27" s="237" t="n">
        <f aca="false">F27+H27</f>
        <v>16.5</v>
      </c>
      <c r="J27" s="238" t="n">
        <f aca="false">IF(I27&lt;19,19-I27," ")</f>
        <v>2.5</v>
      </c>
      <c r="K27" s="239" t="str">
        <f aca="false">IF(I27&gt;19,I27-19," ")</f>
        <v> </v>
      </c>
      <c r="L27" s="240"/>
    </row>
    <row r="28" customFormat="false" ht="15" hidden="false" customHeight="true" outlineLevel="0" collapsed="false">
      <c r="A28" s="232" t="n">
        <v>24</v>
      </c>
      <c r="B28" s="233" t="s">
        <v>210</v>
      </c>
      <c r="C28" s="234" t="s">
        <v>211</v>
      </c>
      <c r="D28" s="235"/>
      <c r="E28" s="232"/>
      <c r="F28" s="236"/>
      <c r="G28" s="232" t="s">
        <v>212</v>
      </c>
      <c r="H28" s="235" t="n">
        <v>16</v>
      </c>
      <c r="I28" s="237" t="n">
        <f aca="false">F28+H28</f>
        <v>16</v>
      </c>
      <c r="J28" s="238" t="n">
        <f aca="false">IF(I28&lt;19,19-I28," ")</f>
        <v>3</v>
      </c>
      <c r="K28" s="239" t="str">
        <f aca="false">IF(I28&gt;19,I28-19," ")</f>
        <v> </v>
      </c>
      <c r="L28" s="240"/>
    </row>
    <row r="29" customFormat="false" ht="15" hidden="false" customHeight="true" outlineLevel="0" collapsed="false">
      <c r="A29" s="232" t="n">
        <v>25</v>
      </c>
      <c r="B29" s="233" t="s">
        <v>213</v>
      </c>
      <c r="C29" s="234" t="s">
        <v>214</v>
      </c>
      <c r="D29" s="235"/>
      <c r="E29" s="232"/>
      <c r="F29" s="236"/>
      <c r="G29" s="232" t="s">
        <v>215</v>
      </c>
      <c r="H29" s="235" t="n">
        <v>17</v>
      </c>
      <c r="I29" s="237" t="n">
        <f aca="false">F29+H29</f>
        <v>17</v>
      </c>
      <c r="J29" s="238" t="n">
        <f aca="false">IF(I29&lt;19,19-I29," ")</f>
        <v>2</v>
      </c>
      <c r="K29" s="239" t="str">
        <f aca="false">IF(I29&gt;19,I29-19," ")</f>
        <v> </v>
      </c>
      <c r="L29" s="240"/>
    </row>
    <row r="30" customFormat="false" ht="15" hidden="false" customHeight="true" outlineLevel="0" collapsed="false">
      <c r="A30" s="232" t="n">
        <v>26</v>
      </c>
      <c r="B30" s="233" t="s">
        <v>216</v>
      </c>
      <c r="C30" s="234" t="s">
        <v>184</v>
      </c>
      <c r="D30" s="235" t="n">
        <v>72</v>
      </c>
      <c r="E30" s="232" t="s">
        <v>136</v>
      </c>
      <c r="F30" s="236" t="n">
        <v>7.5</v>
      </c>
      <c r="G30" s="232" t="s">
        <v>217</v>
      </c>
      <c r="H30" s="235" t="n">
        <v>12</v>
      </c>
      <c r="I30" s="237" t="n">
        <f aca="false">F30+H30</f>
        <v>19.5</v>
      </c>
      <c r="J30" s="238" t="str">
        <f aca="false">IF(I30&lt;19,19-I30," ")</f>
        <v> </v>
      </c>
      <c r="K30" s="239" t="n">
        <f aca="false">IF(I30&gt;19,I30-19," ")</f>
        <v>0.5</v>
      </c>
      <c r="L30" s="240" t="s">
        <v>155</v>
      </c>
    </row>
    <row r="31" customFormat="false" ht="15" hidden="false" customHeight="true" outlineLevel="0" collapsed="false">
      <c r="A31" s="232" t="n">
        <v>27</v>
      </c>
      <c r="B31" s="233" t="s">
        <v>218</v>
      </c>
      <c r="C31" s="234" t="s">
        <v>172</v>
      </c>
      <c r="D31" s="235" t="n">
        <v>71</v>
      </c>
      <c r="E31" s="232"/>
      <c r="F31" s="236" t="n">
        <v>4.5</v>
      </c>
      <c r="G31" s="232" t="s">
        <v>219</v>
      </c>
      <c r="H31" s="235" t="n">
        <v>14</v>
      </c>
      <c r="I31" s="237" t="n">
        <f aca="false">F31+H31</f>
        <v>18.5</v>
      </c>
      <c r="J31" s="238" t="n">
        <f aca="false">IF(I31&lt;19,19-I31," ")</f>
        <v>0.5</v>
      </c>
      <c r="K31" s="239" t="str">
        <f aca="false">IF(I31&gt;19,I31-19," ")</f>
        <v> </v>
      </c>
      <c r="L31" s="240"/>
    </row>
    <row r="32" customFormat="false" ht="15" hidden="false" customHeight="true" outlineLevel="0" collapsed="false">
      <c r="A32" s="232" t="n">
        <v>28</v>
      </c>
      <c r="B32" s="233" t="s">
        <v>220</v>
      </c>
      <c r="C32" s="234" t="s">
        <v>221</v>
      </c>
      <c r="D32" s="235" t="n">
        <v>83</v>
      </c>
      <c r="E32" s="232"/>
      <c r="F32" s="236" t="n">
        <v>4.5</v>
      </c>
      <c r="G32" s="232" t="s">
        <v>222</v>
      </c>
      <c r="H32" s="235" t="n">
        <v>14</v>
      </c>
      <c r="I32" s="237" t="n">
        <f aca="false">F32+H32</f>
        <v>18.5</v>
      </c>
      <c r="J32" s="238" t="n">
        <f aca="false">IF(I32&lt;19,19-I32," ")</f>
        <v>0.5</v>
      </c>
      <c r="K32" s="239" t="str">
        <f aca="false">IF(I32&gt;19,I32-19," ")</f>
        <v> </v>
      </c>
      <c r="L32" s="240"/>
    </row>
    <row r="33" customFormat="false" ht="15" hidden="false" customHeight="true" outlineLevel="0" collapsed="false">
      <c r="A33" s="232" t="n">
        <v>29</v>
      </c>
      <c r="B33" s="233" t="s">
        <v>191</v>
      </c>
      <c r="C33" s="234" t="s">
        <v>223</v>
      </c>
      <c r="D33" s="235" t="n">
        <v>94</v>
      </c>
      <c r="E33" s="232"/>
      <c r="F33" s="236" t="n">
        <v>4.5</v>
      </c>
      <c r="G33" s="232" t="s">
        <v>224</v>
      </c>
      <c r="H33" s="235" t="n">
        <v>14</v>
      </c>
      <c r="I33" s="237" t="n">
        <f aca="false">F33+H33</f>
        <v>18.5</v>
      </c>
      <c r="J33" s="238" t="n">
        <f aca="false">IF(I33&lt;19,19-I33," ")</f>
        <v>0.5</v>
      </c>
      <c r="K33" s="239" t="str">
        <f aca="false">IF(I33&gt;19,I33-19," ")</f>
        <v> </v>
      </c>
      <c r="L33" s="240"/>
    </row>
    <row r="34" customFormat="false" ht="15" hidden="false" customHeight="true" outlineLevel="0" collapsed="false">
      <c r="A34" s="232" t="n">
        <v>30</v>
      </c>
      <c r="B34" s="233" t="s">
        <v>225</v>
      </c>
      <c r="C34" s="234" t="s">
        <v>226</v>
      </c>
      <c r="D34" s="235" t="n">
        <v>63</v>
      </c>
      <c r="E34" s="232"/>
      <c r="F34" s="236" t="n">
        <v>4.5</v>
      </c>
      <c r="G34" s="232" t="s">
        <v>227</v>
      </c>
      <c r="H34" s="235" t="n">
        <v>13</v>
      </c>
      <c r="I34" s="237" t="n">
        <f aca="false">F34+H34</f>
        <v>17.5</v>
      </c>
      <c r="J34" s="238" t="n">
        <f aca="false">IF(I34&lt;19,19-I34," ")</f>
        <v>1.5</v>
      </c>
      <c r="K34" s="239" t="str">
        <f aca="false">IF(I34&gt;19,I34-19," ")</f>
        <v> </v>
      </c>
      <c r="L34" s="240"/>
      <c r="M34" s="241" t="n">
        <f aca="false">SUM(I34:I37)/4</f>
        <v>16.75</v>
      </c>
    </row>
    <row r="35" customFormat="false" ht="15" hidden="false" customHeight="true" outlineLevel="0" collapsed="false">
      <c r="A35" s="232" t="n">
        <v>31</v>
      </c>
      <c r="B35" s="233" t="s">
        <v>228</v>
      </c>
      <c r="C35" s="234" t="s">
        <v>172</v>
      </c>
      <c r="D35" s="235" t="n">
        <v>73</v>
      </c>
      <c r="E35" s="232"/>
      <c r="F35" s="236" t="n">
        <v>4.5</v>
      </c>
      <c r="G35" s="232" t="s">
        <v>229</v>
      </c>
      <c r="H35" s="235" t="n">
        <v>12</v>
      </c>
      <c r="I35" s="237" t="n">
        <f aca="false">F35+H35</f>
        <v>16.5</v>
      </c>
      <c r="J35" s="238" t="n">
        <f aca="false">IF(I35&lt;19,19-I35," ")</f>
        <v>2.5</v>
      </c>
      <c r="K35" s="239" t="str">
        <f aca="false">IF(I35&gt;19,I35-19," ")</f>
        <v> </v>
      </c>
      <c r="L35" s="240"/>
    </row>
    <row r="36" customFormat="false" ht="15" hidden="false" customHeight="true" outlineLevel="0" collapsed="false">
      <c r="A36" s="232" t="n">
        <v>32</v>
      </c>
      <c r="B36" s="233" t="s">
        <v>230</v>
      </c>
      <c r="C36" s="234" t="s">
        <v>87</v>
      </c>
      <c r="D36" s="235" t="n">
        <v>84</v>
      </c>
      <c r="E36" s="232"/>
      <c r="F36" s="236" t="n">
        <v>4.5</v>
      </c>
      <c r="G36" s="232" t="s">
        <v>231</v>
      </c>
      <c r="H36" s="235" t="n">
        <v>12</v>
      </c>
      <c r="I36" s="237" t="n">
        <f aca="false">F36+H36</f>
        <v>16.5</v>
      </c>
      <c r="J36" s="238" t="n">
        <f aca="false">IF(I36&lt;19,19-I36," ")</f>
        <v>2.5</v>
      </c>
      <c r="K36" s="239" t="str">
        <f aca="false">IF(I36&gt;19,I36-19," ")</f>
        <v> </v>
      </c>
      <c r="L36" s="240"/>
    </row>
    <row r="37" customFormat="false" ht="15" hidden="false" customHeight="true" outlineLevel="0" collapsed="false">
      <c r="A37" s="232" t="n">
        <v>33</v>
      </c>
      <c r="B37" s="233" t="s">
        <v>232</v>
      </c>
      <c r="C37" s="234" t="s">
        <v>172</v>
      </c>
      <c r="D37" s="235" t="n">
        <v>91</v>
      </c>
      <c r="E37" s="232" t="s">
        <v>149</v>
      </c>
      <c r="F37" s="236" t="n">
        <v>4.5</v>
      </c>
      <c r="G37" s="232" t="s">
        <v>233</v>
      </c>
      <c r="H37" s="235" t="n">
        <v>12</v>
      </c>
      <c r="I37" s="237" t="n">
        <f aca="false">F37+H37</f>
        <v>16.5</v>
      </c>
      <c r="J37" s="238" t="n">
        <f aca="false">IF(I37&lt;19,19-I37," ")</f>
        <v>2.5</v>
      </c>
      <c r="K37" s="239" t="str">
        <f aca="false">IF(I37&gt;19,I37-19," ")</f>
        <v> </v>
      </c>
      <c r="L37" s="240"/>
    </row>
    <row r="38" customFormat="false" ht="15" hidden="false" customHeight="true" outlineLevel="0" collapsed="false">
      <c r="A38" s="232" t="n">
        <v>34</v>
      </c>
      <c r="B38" s="233" t="s">
        <v>191</v>
      </c>
      <c r="C38" s="234" t="s">
        <v>234</v>
      </c>
      <c r="D38" s="235" t="n">
        <v>61</v>
      </c>
      <c r="E38" s="232" t="s">
        <v>196</v>
      </c>
      <c r="F38" s="236" t="n">
        <v>5.5</v>
      </c>
      <c r="G38" s="232" t="s">
        <v>235</v>
      </c>
      <c r="H38" s="235" t="n">
        <v>13</v>
      </c>
      <c r="I38" s="237" t="n">
        <f aca="false">F38+H38</f>
        <v>18.5</v>
      </c>
      <c r="J38" s="238" t="n">
        <f aca="false">IF(I38&lt;19,19-I38," ")</f>
        <v>0.5</v>
      </c>
      <c r="K38" s="239" t="str">
        <f aca="false">IF(I38&gt;19,I38-19," ")</f>
        <v> </v>
      </c>
      <c r="L38" s="240"/>
    </row>
    <row r="39" customFormat="false" ht="15" hidden="false" customHeight="true" outlineLevel="0" collapsed="false">
      <c r="A39" s="232" t="n">
        <v>35</v>
      </c>
      <c r="B39" s="233" t="s">
        <v>148</v>
      </c>
      <c r="C39" s="234" t="s">
        <v>236</v>
      </c>
      <c r="D39" s="235"/>
      <c r="E39" s="242"/>
      <c r="F39" s="236"/>
      <c r="G39" s="232" t="s">
        <v>237</v>
      </c>
      <c r="H39" s="235" t="n">
        <v>18</v>
      </c>
      <c r="I39" s="237" t="n">
        <f aca="false">F39+H39</f>
        <v>18</v>
      </c>
      <c r="J39" s="238"/>
      <c r="K39" s="239" t="str">
        <f aca="false">IF(I39&gt;19,I39-19," ")</f>
        <v> </v>
      </c>
      <c r="L39" s="240"/>
    </row>
    <row r="40" customFormat="false" ht="15" hidden="false" customHeight="true" outlineLevel="0" collapsed="false">
      <c r="A40" s="232" t="n">
        <v>36</v>
      </c>
      <c r="B40" s="233" t="s">
        <v>238</v>
      </c>
      <c r="C40" s="234" t="s">
        <v>234</v>
      </c>
      <c r="D40" s="243"/>
      <c r="E40" s="243"/>
      <c r="F40" s="243"/>
      <c r="G40" s="243" t="s">
        <v>239</v>
      </c>
      <c r="H40" s="244" t="n">
        <v>20</v>
      </c>
      <c r="I40" s="237" t="n">
        <f aca="false">F40+H40</f>
        <v>20</v>
      </c>
      <c r="J40" s="238"/>
      <c r="K40" s="239" t="n">
        <f aca="false">IF(I40&gt;19,I40-19," ")</f>
        <v>1</v>
      </c>
      <c r="L40" s="240"/>
    </row>
    <row r="41" customFormat="false" ht="15" hidden="false" customHeight="true" outlineLevel="0" collapsed="false">
      <c r="A41" s="232" t="n">
        <v>37</v>
      </c>
      <c r="B41" s="245" t="s">
        <v>240</v>
      </c>
      <c r="C41" s="234" t="s">
        <v>83</v>
      </c>
      <c r="D41" s="243"/>
      <c r="E41" s="243"/>
      <c r="F41" s="243"/>
      <c r="G41" s="246" t="s">
        <v>241</v>
      </c>
      <c r="H41" s="244" t="n">
        <v>3</v>
      </c>
      <c r="I41" s="237" t="n">
        <f aca="false">F41+H41</f>
        <v>3</v>
      </c>
      <c r="J41" s="238"/>
      <c r="K41" s="239" t="str">
        <f aca="false">IF(I41&gt;19,I41-19," ")</f>
        <v> </v>
      </c>
      <c r="L41" s="240"/>
    </row>
    <row r="42" customFormat="false" ht="16.5" hidden="false" customHeight="false" outlineLevel="0" collapsed="false">
      <c r="H42" s="219" t="n">
        <f aca="false">SUM(H10:H41)</f>
        <v>418.3</v>
      </c>
      <c r="J42" s="220" t="n">
        <f aca="false">SUM(J5:J41)</f>
        <v>36.5</v>
      </c>
      <c r="K42" s="220" t="n">
        <f aca="false">SUM(K5:K41)</f>
        <v>8.8</v>
      </c>
    </row>
    <row r="46" customFormat="false" ht="18.75" hidden="false" customHeight="false" outlineLevel="0" collapsed="false">
      <c r="H46" s="247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7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8" activeCellId="0" sqref="C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7 - 2018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5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6</v>
      </c>
      <c r="L23" s="68" t="n">
        <f aca="false">SUM(L5:L22)</f>
        <v>28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57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 t="s">
        <v>91</v>
      </c>
    </row>
    <row r="37" customFormat="false" ht="16.5" hidden="false" customHeight="false" outlineLevel="0" collapsed="false">
      <c r="A37" s="47" t="n">
        <v>33</v>
      </c>
      <c r="B37" s="48"/>
      <c r="C37" s="49" t="s">
        <v>92</v>
      </c>
    </row>
    <row r="38" customFormat="false" ht="16.5" hidden="false" customHeight="false" outlineLevel="0" collapsed="false">
      <c r="A38" s="47" t="n">
        <v>34</v>
      </c>
      <c r="B38" s="48"/>
      <c r="C38" s="49" t="s">
        <v>93</v>
      </c>
    </row>
    <row r="39" customFormat="false" ht="16.5" hidden="false" customHeight="false" outlineLevel="0" collapsed="false">
      <c r="A39" s="47" t="n">
        <v>35</v>
      </c>
      <c r="B39" s="48"/>
      <c r="C39" s="49" t="s">
        <v>94</v>
      </c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5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17 - 2018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9/10/2017</v>
      </c>
      <c r="H3" s="74"/>
      <c r="I3" s="83"/>
    </row>
    <row r="4" s="88" customFormat="true" ht="18" hidden="false" customHeight="true" outlineLevel="0" collapsed="false">
      <c r="A4" s="84" t="s">
        <v>95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Tâm</v>
      </c>
      <c r="CF4" s="88" t="str">
        <f aca="false">Sang!CY4</f>
        <v>Thah</v>
      </c>
      <c r="CH4" s="88" t="str">
        <f aca="false">Sang!DA4</f>
        <v>Thu</v>
      </c>
      <c r="CJ4" s="88" t="str">
        <f aca="false">Sang!DC4</f>
        <v>Trang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5</v>
      </c>
      <c r="E5" s="90" t="s">
        <v>6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1</v>
      </c>
      <c r="D6" s="90" t="s">
        <v>94</v>
      </c>
      <c r="E6" s="90" t="s">
        <v>94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6</v>
      </c>
      <c r="E7" s="90" t="s">
        <v>96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7</v>
      </c>
      <c r="C12" s="90" t="s">
        <v>97</v>
      </c>
      <c r="D12" s="90" t="s">
        <v>97</v>
      </c>
      <c r="E12" s="90" t="s">
        <v>9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6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92</v>
      </c>
      <c r="C15" s="90" t="s">
        <v>92</v>
      </c>
      <c r="D15" s="90" t="s">
        <v>92</v>
      </c>
      <c r="E15" s="90" t="s">
        <v>9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47</v>
      </c>
      <c r="D17" s="90" t="s">
        <v>59</v>
      </c>
      <c r="E17" s="90" t="s">
        <v>7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91</v>
      </c>
      <c r="C18" s="90" t="s">
        <v>91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47</v>
      </c>
      <c r="D20" s="90" t="s">
        <v>59</v>
      </c>
      <c r="E20" s="90" t="s">
        <v>7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>CN</v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Thah</v>
      </c>
    </row>
    <row r="38" customFormat="false" ht="16.5" hidden="false" customHeight="false" outlineLevel="0" collapsed="false">
      <c r="S38" s="92" t="str">
        <f aca="false">IF(NhapGV!C38&lt;&gt;"",NhapGV!C38,"x")</f>
        <v>Thu</v>
      </c>
    </row>
    <row r="39" customFormat="false" ht="16.5" hidden="false" customHeight="false" outlineLevel="0" collapsed="false">
      <c r="S39" s="92" t="str">
        <f aca="false">IF(NhapGV!C39&lt;&gt;"",NhapGV!C39,"x")</f>
        <v>Trang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17 - 2018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9/10/2017</v>
      </c>
      <c r="H3" s="74"/>
      <c r="I3" s="83"/>
    </row>
    <row r="4" s="88" customFormat="true" ht="18" hidden="false" customHeight="true" outlineLevel="0" collapsed="false">
      <c r="A4" s="84" t="s">
        <v>95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Tâm</v>
      </c>
      <c r="CF4" s="88" t="str">
        <f aca="false">Sang!CY4</f>
        <v>Thah</v>
      </c>
      <c r="CH4" s="88" t="str">
        <f aca="false">Sang!DA4</f>
        <v>Thu</v>
      </c>
      <c r="CJ4" s="88" t="str">
        <f aca="false">Sang!DC4</f>
        <v>Trang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94</v>
      </c>
      <c r="D6" s="90" t="s">
        <v>83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68</v>
      </c>
      <c r="E10" s="90" t="s">
        <v>68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7</v>
      </c>
      <c r="C12" s="90" t="s">
        <v>97</v>
      </c>
      <c r="D12" s="90" t="s">
        <v>97</v>
      </c>
      <c r="E12" s="90" t="s">
        <v>9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59</v>
      </c>
      <c r="E13" s="90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92</v>
      </c>
      <c r="C15" s="90" t="s">
        <v>92</v>
      </c>
      <c r="D15" s="90" t="s">
        <v>92</v>
      </c>
      <c r="E15" s="90" t="s">
        <v>9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7</v>
      </c>
      <c r="C17" s="90" t="s">
        <v>45</v>
      </c>
      <c r="D17" s="90" t="s">
        <v>55</v>
      </c>
      <c r="E17" s="90" t="s">
        <v>5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7</v>
      </c>
      <c r="C20" s="90" t="s">
        <v>45</v>
      </c>
      <c r="D20" s="90" t="s">
        <v>55</v>
      </c>
      <c r="E20" s="90" t="s">
        <v>5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Thah</v>
      </c>
    </row>
    <row r="38" customFormat="false" ht="16.5" hidden="false" customHeight="false" outlineLevel="0" collapsed="false">
      <c r="S38" s="92" t="str">
        <f aca="false">IF(NhapGV!C38&lt;&gt;"",NhapGV!C38,"x")</f>
        <v>Thu</v>
      </c>
    </row>
    <row r="39" customFormat="false" ht="16.5" hidden="false" customHeight="false" outlineLevel="0" collapsed="false">
      <c r="S39" s="92" t="str">
        <f aca="false">IF(NhapGV!C39&lt;&gt;"",NhapGV!C39,"x")</f>
        <v>Trang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1" activeCellId="0" sqref="N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8</v>
      </c>
      <c r="L2" s="77"/>
      <c r="O2" s="99"/>
      <c r="P2" s="100"/>
      <c r="Q2" s="100"/>
      <c r="R2" s="100"/>
      <c r="S2" s="101"/>
      <c r="AM2" s="102" t="s">
        <v>9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09/10/2017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100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Tâm</v>
      </c>
      <c r="CX4" s="108"/>
      <c r="CY4" s="108" t="str">
        <f aca="false">IF(NhapGV!$C$37&lt;&gt;"",NhapGV!$C$37,"X")</f>
        <v>Thah</v>
      </c>
      <c r="CZ4" s="108"/>
      <c r="DA4" s="108" t="str">
        <f aca="false">IF(NhapGV!$C$38&lt;&gt;"",NhapGV!$C$38,"X")</f>
        <v>Thu</v>
      </c>
      <c r="DB4" s="108"/>
      <c r="DC4" s="108" t="str">
        <f aca="false">IF(NhapGV!$C$39&lt;&gt;"",NhapGV!$C$39,"X")</f>
        <v>Trang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101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Huệ</v>
      </c>
      <c r="II5" s="91" t="str">
        <f aca="false">IF(PCSang!E5&lt;&gt;"",PCSang!E5,"")</f>
        <v>Song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Nga</v>
      </c>
      <c r="F6" s="113" t="s">
        <v>69</v>
      </c>
      <c r="G6" s="114" t="str">
        <f aca="false">IF(F6="","",VLOOKUP(F6,$IE$5:$IV$22,4,0))</f>
        <v>niên</v>
      </c>
      <c r="H6" s="113" t="s">
        <v>69</v>
      </c>
      <c r="I6" s="114" t="str">
        <f aca="false">IF(H6="","",VLOOKUP(H6,$IE$5:$IV$22,5,0))</f>
        <v>Thanh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Phươg</v>
      </c>
      <c r="IH6" s="91" t="str">
        <f aca="false">IF(PCSang!D6&lt;&gt;"",PCSang!D6,"")</f>
        <v>Trang</v>
      </c>
      <c r="II6" s="91" t="str">
        <f aca="false">IF(PCSang!E6&lt;&gt;"",PCSang!E6,"")</f>
        <v>Trang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V$22,2,0))</f>
        <v>Mỵ</v>
      </c>
      <c r="D7" s="113" t="s">
        <v>46</v>
      </c>
      <c r="E7" s="114" t="str">
        <f aca="false">IF(D7="","",VLOOKUP(D7,$IE$5:$IV$22,3,0))</f>
        <v>Phươg</v>
      </c>
      <c r="F7" s="113" t="s">
        <v>50</v>
      </c>
      <c r="G7" s="114" t="str">
        <f aca="false">IF(F7="","",VLOOKUP(F7,$IE$5:$IV$22,4,0))</f>
        <v>Thanh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n">
        <f aca="false">IF((AU$4&lt;&gt;"")*AND(COUNTIF($B7:$AG7,AU$4)&gt;0),COUNTIF($B7:$AG7,AU$4),"")</f>
        <v>1</v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n">
        <f aca="false">IF((BS$4&lt;&gt;"")*AND(COUNTIF($B7:$AG7,BS$4)&gt;0),COUNTIF($B7:$AG7,BS$4),"")</f>
        <v>1</v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50</v>
      </c>
      <c r="C8" s="114" t="str">
        <f aca="false">IF(B8="","",VLOOKUP(B8,$IE$5:$IV$22,2,0))</f>
        <v>Thanh</v>
      </c>
      <c r="D8" s="113" t="s">
        <v>52</v>
      </c>
      <c r="E8" s="114" t="str">
        <f aca="false">IF(D8="","",VLOOKUP(D8,$IE$5:$IV$22,3,0))</f>
        <v>Nga</v>
      </c>
      <c r="F8" s="113" t="s">
        <v>54</v>
      </c>
      <c r="G8" s="114" t="str">
        <f aca="false">IF(F8="","",VLOOKUP(F8,$IE$5:$IV$22,4,0))</f>
        <v>Điệp</v>
      </c>
      <c r="H8" s="113" t="s">
        <v>66</v>
      </c>
      <c r="I8" s="114" t="str">
        <f aca="false">IF(H8="","",VLOOKUP(H8,$IE$5:$IV$22,5,0))</f>
        <v>Thảo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n">
        <f aca="false">IF((BQ$4&lt;&gt;"")*AND(COUNTIF($B8:$AG8,BQ$4)&gt;0),COUNTIF($B8:$AG8,BQ$4),"")</f>
        <v>1</v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n">
        <f aca="false">IF((BY$4&lt;&gt;"")*AND(COUNTIF($B8:$AG8,BY$4)&gt;0),COUNTIF($B8:$AG8,BY$4),"")</f>
        <v>1</v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6</v>
      </c>
      <c r="C9" s="116" t="str">
        <f aca="false">IF(B9="","",VLOOKUP(B9,$IE$5:$IV$22,2,0))</f>
        <v>Lạc</v>
      </c>
      <c r="D9" s="115" t="s">
        <v>48</v>
      </c>
      <c r="E9" s="116" t="str">
        <f aca="false">IF(D9="","",VLOOKUP(D9,$IE$5:$IV$22,3,0))</f>
        <v>Mỵ</v>
      </c>
      <c r="F9" s="115" t="s">
        <v>66</v>
      </c>
      <c r="G9" s="116" t="str">
        <f aca="false">IF(F9="","",VLOOKUP(F9,$IE$5:$IV$22,4,0))</f>
        <v>Thảo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n">
        <f aca="false">IF((AS$4&lt;&gt;"")*AND(COUNTIF($B9:$AG9,AS$4)&gt;0),COUNTIF($B9:$AG9,AS$4),"")</f>
        <v>1</v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n">
        <f aca="false">IF((BY$4&lt;&gt;"")*AND(COUNTIF($B9:$AG9,BY$4)&gt;0),COUNTIF($B9:$AG9,BY$4),"")</f>
        <v>1</v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102</v>
      </c>
      <c r="B10" s="118" t="s">
        <v>54</v>
      </c>
      <c r="C10" s="119" t="str">
        <f aca="false">IF(B10="","",VLOOKUP(B10,$IE$5:$IV$22,2,0))</f>
        <v>Điệp</v>
      </c>
      <c r="D10" s="118" t="s">
        <v>46</v>
      </c>
      <c r="E10" s="119" t="str">
        <f aca="false">IF(D10="","",VLOOKUP(D10,$IE$5:$IV$22,3,0))</f>
        <v>Phươg</v>
      </c>
      <c r="F10" s="118" t="s">
        <v>56</v>
      </c>
      <c r="G10" s="119" t="str">
        <f aca="false">IF(F10="","",VLOOKUP(F10,$IE$5:$IV$22,4,0))</f>
        <v>Ngô</v>
      </c>
      <c r="H10" s="118" t="s">
        <v>48</v>
      </c>
      <c r="I10" s="119" t="str">
        <f aca="false">IF(H10="","",VLOOKUP(H10,$IE$5:$IV$22,5,0))</f>
        <v>Niên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Song</v>
      </c>
      <c r="D11" s="113" t="s">
        <v>46</v>
      </c>
      <c r="E11" s="114" t="str">
        <f aca="false">IF(D11="","",VLOOKUP(D11,$IE$5:$IV$22,3,0))</f>
        <v>Phươg</v>
      </c>
      <c r="F11" s="113" t="s">
        <v>44</v>
      </c>
      <c r="G11" s="114" t="str">
        <f aca="false">IF(F11="","",VLOOKUP(F11,$IE$5:$IV$22,4,0))</f>
        <v>Huệ</v>
      </c>
      <c r="H11" s="113" t="s">
        <v>56</v>
      </c>
      <c r="I11" s="114" t="str">
        <f aca="false">IF(H11="","",VLOOKUP(H11,$IE$5:$IV$22,5,0))</f>
        <v>Ngô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4</v>
      </c>
      <c r="C12" s="114" t="str">
        <f aca="false">IF(B12="","",VLOOKUP(B12,$IE$5:$IV$22,2,0))</f>
        <v>Song</v>
      </c>
      <c r="D12" s="113" t="s">
        <v>54</v>
      </c>
      <c r="E12" s="114" t="str">
        <f aca="false">IF(D12="","",VLOOKUP(D12,$IE$5:$IV$22,3,0))</f>
        <v>Điệp</v>
      </c>
      <c r="F12" s="113" t="s">
        <v>44</v>
      </c>
      <c r="G12" s="114" t="str">
        <f aca="false">IF(F12="","",VLOOKUP(F12,$IE$5:$IV$22,4,0))</f>
        <v>Huệ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n">
        <f aca="false">IF((BE$4&lt;&gt;"")*AND(COUNTIF($B12:$AG12,BE$4)&gt;0),COUNTIF($B12:$AG12,BE$4),"")</f>
        <v>1</v>
      </c>
      <c r="BF12" s="112"/>
      <c r="BG12" s="112" t="str">
        <f aca="false">IF((BG$4&lt;&gt;"")*AND(COUNTIF($B12:$AG12,BG$4)&gt;0),COUNTIF($B12:$AG12,BG$4),"")</f>
        <v/>
      </c>
      <c r="BH12" s="112"/>
      <c r="BI12" s="112" t="n">
        <f aca="false">IF((BI$4&lt;&gt;"")*AND(COUNTIF($B12:$AG12,BI$4)&gt;0),COUNTIF($B12:$AG12,BI$4),"")</f>
        <v>1</v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V$22,2,0))</f>
        <v>Ngô</v>
      </c>
      <c r="D13" s="113" t="s">
        <v>58</v>
      </c>
      <c r="E13" s="114" t="str">
        <f aca="false">IF(D13="","",VLOOKUP(D13,$IE$5:$IV$22,3,0))</f>
        <v>Xê</v>
      </c>
      <c r="F13" s="113" t="s">
        <v>60</v>
      </c>
      <c r="G13" s="114" t="str">
        <f aca="false">IF(F13="","",VLOOKUP(F13,$IE$5:$IV$22,4,0))</f>
        <v>niên</v>
      </c>
      <c r="H13" s="113" t="s">
        <v>44</v>
      </c>
      <c r="I13" s="114" t="str">
        <f aca="false">IF(H13="","",VLOOKUP(H13,$IE$5:$IV$22,5,0))</f>
        <v>Song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n">
        <f aca="false">IF((BE$4&lt;&gt;"")*AND(COUNTIF($B13:$AG13,BE$4)&gt;0),COUNTIF($B13:$AG13,BE$4),"")</f>
        <v>1</v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8</v>
      </c>
      <c r="C14" s="117" t="str">
        <f aca="false">IF(B14="","",VLOOKUP(B14,$IE$5:$IV$22,2,0))</f>
        <v>Xê</v>
      </c>
      <c r="D14" s="122" t="s">
        <v>50</v>
      </c>
      <c r="E14" s="117" t="str">
        <f aca="false">IF(D14="","",VLOOKUP(D14,$IE$5:$IV$22,3,0))</f>
        <v>Thanh</v>
      </c>
      <c r="F14" s="122" t="s">
        <v>48</v>
      </c>
      <c r="G14" s="117" t="str">
        <f aca="false">IF(F14="","",VLOOKUP(F14,$IE$5:$IV$22,4,0))</f>
        <v>Niên</v>
      </c>
      <c r="H14" s="122" t="s">
        <v>44</v>
      </c>
      <c r="I14" s="117" t="str">
        <f aca="false">IF(H14="","",VLOOKUP(H14,$IE$5:$IV$22,5,0))</f>
        <v>Song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n">
        <f aca="false">IF((BE$4&lt;&gt;"")*AND(COUNTIF($B14:$AG14,BE$4)&gt;0),COUNTIF($B14:$AG14,BE$4),"")</f>
        <v>1</v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103</v>
      </c>
      <c r="B15" s="118" t="s">
        <v>67</v>
      </c>
      <c r="C15" s="119" t="str">
        <f aca="false">IF(B15="","",VLOOKUP(B15,$IE$5:$IV$22,2,0))</f>
        <v>Mỹ</v>
      </c>
      <c r="D15" s="118" t="s">
        <v>66</v>
      </c>
      <c r="E15" s="119" t="str">
        <f aca="false">IF(D15="","",VLOOKUP(D15,$IE$5:$IV$22,3,0))</f>
        <v>B.Yên</v>
      </c>
      <c r="F15" s="118" t="s">
        <v>66</v>
      </c>
      <c r="G15" s="119" t="str">
        <f aca="false">IF(F15="","",VLOOKUP(F15,$IE$5:$IV$22,4,0))</f>
        <v>Thảo</v>
      </c>
      <c r="H15" s="118" t="s">
        <v>46</v>
      </c>
      <c r="I15" s="119" t="str">
        <f aca="false">IF(H15="","",VLOOKUP(H15,$IE$5:$IV$22,5,0))</f>
        <v>Trang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n">
        <f aca="false">IF((BO$4&lt;&gt;"")*AND(COUNTIF($B15:$AG15,BO$4)&gt;0),COUNTIF($B15:$AG15,BO$4),"")</f>
        <v>1</v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n">
        <f aca="false">IF((DC$4&lt;&gt;"")*AND(COUNTIF($B15:$AG15,DC$4)&gt;0),COUNTIF($B15:$AG15,DC$4),"")</f>
        <v>1</v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Thah</v>
      </c>
      <c r="IG15" s="91" t="str">
        <f aca="false">IF(PCSang!C15&lt;&gt;"",PCSang!C15,"")</f>
        <v>Thah</v>
      </c>
      <c r="IH15" s="91" t="str">
        <f aca="false">IF(PCSang!D15&lt;&gt;"",PCSang!D15,"")</f>
        <v>Thah</v>
      </c>
      <c r="II15" s="91" t="str">
        <f aca="false">IF(PCSang!E15&lt;&gt;"",PCSang!E15,"")</f>
        <v>Thah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67</v>
      </c>
      <c r="C16" s="114" t="str">
        <f aca="false">IF(B16="","",VLOOKUP(B16,$IE$5:$IV$22,2,0))</f>
        <v>Mỹ</v>
      </c>
      <c r="D16" s="113" t="s">
        <v>48</v>
      </c>
      <c r="E16" s="114" t="str">
        <f aca="false">IF(D16="","",VLOOKUP(D16,$IE$5:$IV$22,3,0))</f>
        <v>Mỵ</v>
      </c>
      <c r="F16" s="113" t="s">
        <v>66</v>
      </c>
      <c r="G16" s="114" t="str">
        <f aca="false">IF(F16="","",VLOOKUP(F16,$IE$5:$IV$22,4,0))</f>
        <v>Thảo</v>
      </c>
      <c r="H16" s="113" t="s">
        <v>46</v>
      </c>
      <c r="I16" s="114" t="str">
        <f aca="false">IF(H16="","",VLOOKUP(H16,$IE$5:$IV$22,5,0))</f>
        <v>Trang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n">
        <f aca="false">IF((DC$4&lt;&gt;"")*AND(COUNTIF($B16:$AG16,DC$4)&gt;0),COUNTIF($B16:$AG16,DC$4),"")</f>
        <v>1</v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B.Yên</v>
      </c>
      <c r="IG16" s="91" t="str">
        <f aca="false">IF(PCSang!C16&lt;&gt;"",PCSang!C16,"")</f>
        <v>B.Yên</v>
      </c>
      <c r="IH16" s="91" t="str">
        <f aca="false">IF(PCSang!D16&lt;&gt;"",PCSang!D16,"")</f>
        <v>Thảo</v>
      </c>
      <c r="II16" s="91" t="str">
        <f aca="false">IF(PCSang!E16&lt;&gt;"",PCSang!E16,"")</f>
        <v>Thảo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8</v>
      </c>
      <c r="C17" s="114" t="str">
        <f aca="false">IF(B17="","",VLOOKUP(B17,$IE$5:$IV$22,2,0))</f>
        <v>Mỵ</v>
      </c>
      <c r="D17" s="113" t="s">
        <v>52</v>
      </c>
      <c r="E17" s="114" t="str">
        <f aca="false">IF(D17="","",VLOOKUP(D17,$IE$5:$IV$22,3,0))</f>
        <v>Nga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n">
        <f aca="false">IF((AQ$4&lt;&gt;"")*AND(COUNTIF($B17:$AG17,AQ$4)&gt;0),COUNTIF($B17:$AG17,AQ$4),"")</f>
        <v>1</v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n">
        <f aca="false">IF((BA$4&lt;&gt;"")*AND(COUNTIF($B17:$AG17,BA$4)&gt;0),COUNTIF($B17:$AG17,BA$4),"")</f>
        <v>1</v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Nga</v>
      </c>
      <c r="IH17" s="91" t="str">
        <f aca="false">IF(PCSang!D17&lt;&gt;"",PCSang!D17,"")</f>
        <v>niên</v>
      </c>
      <c r="II17" s="91" t="str">
        <f aca="false">IF(PCSang!E17&lt;&gt;"",PCSang!E17,"")</f>
        <v>Thanh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6</v>
      </c>
      <c r="C18" s="114" t="str">
        <f aca="false">IF(B18="","",VLOOKUP(B18,$IE$5:$IV$22,2,0))</f>
        <v>B.Yên</v>
      </c>
      <c r="D18" s="113" t="s">
        <v>44</v>
      </c>
      <c r="E18" s="114" t="str">
        <f aca="false">IF(D18="","",VLOOKUP(D18,$IE$5:$IV$22,3,0))</f>
        <v>Song</v>
      </c>
      <c r="F18" s="113" t="s">
        <v>46</v>
      </c>
      <c r="G18" s="114" t="str">
        <f aca="false">IF(F18="","",VLOOKUP(F18,$IE$5:$IV$22,4,0))</f>
        <v>Trang</v>
      </c>
      <c r="H18" s="113" t="s">
        <v>67</v>
      </c>
      <c r="I18" s="114" t="str">
        <f aca="false">IF(H18="","",VLOOKUP(H18,$IE$5:$IV$22,5,0))</f>
        <v>Mỹ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n">
        <f aca="false">IF((BE$4&lt;&gt;"")*AND(COUNTIF($B18:$AG18,BE$4)&gt;0),COUNTIF($B18:$AG18,BE$4),"")</f>
        <v>1</v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n">
        <f aca="false">IF((DC$4&lt;&gt;"")*AND(COUNTIF($B18:$AG18,DC$4)&gt;0),COUNTIF($B18:$AG18,DC$4),"")</f>
        <v>1</v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2</v>
      </c>
      <c r="C19" s="117" t="str">
        <f aca="false">IF(B19="","",VLOOKUP(B19,$IE$5:$IV$22,2,0))</f>
        <v>Nga</v>
      </c>
      <c r="D19" s="122" t="s">
        <v>44</v>
      </c>
      <c r="E19" s="117" t="str">
        <f aca="false">IF(D19="","",VLOOKUP(D19,$IE$5:$IV$22,3,0))</f>
        <v>Song</v>
      </c>
      <c r="F19" s="122" t="s">
        <v>46</v>
      </c>
      <c r="G19" s="117" t="str">
        <f aca="false">IF(F19="","",VLOOKUP(F19,$IE$5:$IV$22,4,0))</f>
        <v>Trang</v>
      </c>
      <c r="H19" s="122" t="s">
        <v>62</v>
      </c>
      <c r="I19" s="117" t="str">
        <f aca="false">IF(H19="","",VLOOKUP(H19,$IE$5:$IV$22,5,0))</f>
        <v>Lành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n">
        <f aca="false">IF((AQ$4&lt;&gt;"")*AND(COUNTIF($B19:$AG19,AQ$4)&gt;0),COUNTIF($B19:$AG19,AQ$4),"")</f>
        <v>1</v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n">
        <f aca="false">IF((BE$4&lt;&gt;"")*AND(COUNTIF($B19:$AG19,BE$4)&gt;0),COUNTIF($B19:$AG19,BE$4),"")</f>
        <v>1</v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n">
        <f aca="false">IF((DC$4&lt;&gt;"")*AND(COUNTIF($B19:$AG19,DC$4)&gt;0),COUNTIF($B19:$AG19,DC$4),"")</f>
        <v>1</v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4</v>
      </c>
      <c r="B20" s="118" t="s">
        <v>46</v>
      </c>
      <c r="C20" s="119" t="str">
        <f aca="false">IF(B20="","",VLOOKUP(B20,$IE$5:$IV$22,2,0))</f>
        <v>Lạc</v>
      </c>
      <c r="D20" s="118" t="s">
        <v>60</v>
      </c>
      <c r="E20" s="119" t="str">
        <f aca="false">IF(D20="","",VLOOKUP(D20,$IE$5:$IV$22,3,0))</f>
        <v>Đền</v>
      </c>
      <c r="F20" s="118" t="s">
        <v>67</v>
      </c>
      <c r="G20" s="119" t="str">
        <f aca="false">IF(F20="","",VLOOKUP(F20,$IE$5:$IV$22,4,0))</f>
        <v>Mỹ</v>
      </c>
      <c r="H20" s="118" t="s">
        <v>44</v>
      </c>
      <c r="I20" s="119" t="str">
        <f aca="false">IF(H20="","",VLOOKUP(H20,$IE$5:$IV$22,5,0))</f>
        <v>Song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n">
        <f aca="false">IF((BE$4&lt;&gt;"")*AND(COUNTIF($B20:$AG20,BE$4)&gt;0),COUNTIF($B20:$AG20,BE$4),"")</f>
        <v>1</v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n">
        <f aca="false">IF((CK$4&lt;&gt;"")*AND(COUNTIF($B20:$AG20,CK$4)&gt;0),COUNTIF($B20:$AG20,CK$4),"")</f>
        <v>1</v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Nga</v>
      </c>
      <c r="IH20" s="91" t="str">
        <f aca="false">IF(PCSang!D20&lt;&gt;"",PCSang!D20,"")</f>
        <v>niên</v>
      </c>
      <c r="II20" s="91" t="str">
        <f aca="false">IF(PCSang!E20&lt;&gt;"",PCSang!E20,"")</f>
        <v>Thanh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6</v>
      </c>
      <c r="E21" s="114" t="str">
        <f aca="false">IF(D21="","",VLOOKUP(D21,$IE$5:$IV$22,3,0))</f>
        <v>Phươg</v>
      </c>
      <c r="F21" s="113" t="s">
        <v>67</v>
      </c>
      <c r="G21" s="114" t="str">
        <f aca="false">IF(F21="","",VLOOKUP(F21,$IE$5:$IV$22,4,0))</f>
        <v>Mỹ</v>
      </c>
      <c r="H21" s="113" t="s">
        <v>44</v>
      </c>
      <c r="I21" s="114" t="str">
        <f aca="false">IF(H21="","",VLOOKUP(H21,$IE$5:$IV$22,5,0))</f>
        <v>Song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n">
        <f aca="false">IF((AU$4&lt;&gt;"")*AND(COUNTIF($B21:$AG21,AU$4)&gt;0),COUNTIF($B21:$AG21,AU$4),"")</f>
        <v>1</v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0</v>
      </c>
      <c r="C22" s="114" t="str">
        <f aca="false">IF(B22="","",VLOOKUP(B22,$IE$5:$IV$22,2,0))</f>
        <v>Đền</v>
      </c>
      <c r="D22" s="113" t="s">
        <v>46</v>
      </c>
      <c r="E22" s="114" t="str">
        <f aca="false">IF(D22="","",VLOOKUP(D22,$IE$5:$IV$22,3,0))</f>
        <v>Phươg</v>
      </c>
      <c r="F22" s="113" t="s">
        <v>44</v>
      </c>
      <c r="G22" s="114" t="str">
        <f aca="false">IF(F22="","",VLOOKUP(F22,$IE$5:$IV$22,4,0))</f>
        <v>Huệ</v>
      </c>
      <c r="H22" s="113" t="s">
        <v>66</v>
      </c>
      <c r="I22" s="114" t="str">
        <f aca="false">IF(H22="","",VLOOKUP(H22,$IE$5:$IV$22,5,0))</f>
        <v>Thảo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n">
        <f aca="false">IF((AU$4&lt;&gt;"")*AND(COUNTIF($B22:$AG22,AU$4)&gt;0),COUNTIF($B22:$AG22,AU$4),"")</f>
        <v>1</v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n">
        <f aca="false">IF((BI$4&lt;&gt;"")*AND(COUNTIF($B22:$AG22,BI$4)&gt;0),COUNTIF($B22:$AG22,BI$4),"")</f>
        <v>1</v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n">
        <f aca="false">IF((BY$4&lt;&gt;"")*AND(COUNTIF($B22:$AG22,BY$4)&gt;0),COUNTIF($B22:$AG22,BY$4),"")</f>
        <v>1</v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n">
        <f aca="false">IF((CK$4&lt;&gt;"")*AND(COUNTIF($B22:$AG22,CK$4)&gt;0),COUNTIF($B22:$AG22,CK$4),"")</f>
        <v>1</v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 t="s">
        <v>44</v>
      </c>
      <c r="G23" s="114" t="str">
        <f aca="false">IF(F23="","",VLOOKUP(F23,$IE$5:$IV$22,4,0))</f>
        <v>Huệ</v>
      </c>
      <c r="H23" s="113" t="s">
        <v>66</v>
      </c>
      <c r="I23" s="114" t="str">
        <f aca="false">IF(H23="","",VLOOKUP(H23,$IE$5:$IV$22,5,0))</f>
        <v>Thảo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n">
        <f aca="false">IF((BI$4&lt;&gt;"")*AND(COUNTIF($B23:$AG23,BI$4)&gt;0),COUNTIF($B23:$AG23,BI$4),"")</f>
        <v>1</v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n">
        <f aca="false">IF((BY$4&lt;&gt;"")*AND(COUNTIF($B23:$AG23,BY$4)&gt;0),COUNTIF($B23:$AG23,BY$4),"")</f>
        <v>1</v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n">
        <f aca="false">IF((CW$4&lt;&gt;"")*AND(COUNTIF($B23:$AG23,CW$4)&gt;0),COUNTIF($B23:$AG23,CW$4),"")</f>
        <v>1</v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n">
        <f aca="false">IF((CW$4&lt;&gt;"")*AND(COUNTIF($B24:$AG24,CW$4)&gt;0),COUNTIF($B24:$AG24,CW$4),"")</f>
        <v>1</v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5</v>
      </c>
      <c r="B25" s="118" t="s">
        <v>44</v>
      </c>
      <c r="C25" s="119" t="str">
        <f aca="false">IF(B25="","",VLOOKUP(B25,$IE$5:$IV$22,2,0))</f>
        <v>Song</v>
      </c>
      <c r="D25" s="118" t="s">
        <v>56</v>
      </c>
      <c r="E25" s="119" t="str">
        <f aca="false">IF(D25="","",VLOOKUP(D25,$IE$5:$IV$22,3,0))</f>
        <v>Ngô</v>
      </c>
      <c r="F25" s="118" t="s">
        <v>64</v>
      </c>
      <c r="G25" s="119" t="str">
        <f aca="false">IF(F25="","",VLOOKUP(F25,$IE$5:$IV$22,4,0))</f>
        <v>Thah</v>
      </c>
      <c r="H25" s="118" t="s">
        <v>46</v>
      </c>
      <c r="I25" s="119" t="str">
        <f aca="false">IF(H25="","",VLOOKUP(H25,$IE$5:$IV$22,5,0))</f>
        <v>Trang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n">
        <f aca="false">IF((CY$4&lt;&gt;"")*AND(COUNTIF($B25:$AG25,CY$4)&gt;0),COUNTIF($B25:$AG25,CY$4),"")</f>
        <v>1</v>
      </c>
      <c r="CZ25" s="112"/>
      <c r="DA25" s="112" t="str">
        <f aca="false">IF((DA$4&lt;&gt;"")*AND(COUNTIF($B25:$AG25,DA$4)&gt;0),COUNTIF($B25:$AG25,DA$4),"")</f>
        <v/>
      </c>
      <c r="DB25" s="112"/>
      <c r="DC25" s="112" t="n">
        <f aca="false">IF((DC$4&lt;&gt;"")*AND(COUNTIF($B25:$AG25,DC$4)&gt;0),COUNTIF($B25:$AG25,DC$4),"")</f>
        <v>1</v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54</v>
      </c>
      <c r="E26" s="114" t="str">
        <f aca="false">IF(D26="","",VLOOKUP(D26,$IE$5:$IV$22,3,0))</f>
        <v>Điệp</v>
      </c>
      <c r="F26" s="113" t="s">
        <v>56</v>
      </c>
      <c r="G26" s="114" t="str">
        <f aca="false">IF(F26="","",VLOOKUP(F26,$IE$5:$IV$22,4,0))</f>
        <v>Ngô</v>
      </c>
      <c r="H26" s="113" t="s">
        <v>46</v>
      </c>
      <c r="I26" s="114" t="str">
        <f aca="false">IF(H26="","",VLOOKUP(H26,$IE$5:$IV$22,5,0))</f>
        <v>Trang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n">
        <f aca="false">IF((DC$4&lt;&gt;"")*AND(COUNTIF($B26:$AG26,DC$4)&gt;0),COUNTIF($B26:$AG26,DC$4),"")</f>
        <v>1</v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V$22,2,0))</f>
        <v>Thah</v>
      </c>
      <c r="D27" s="113" t="s">
        <v>44</v>
      </c>
      <c r="E27" s="114" t="str">
        <f aca="false">IF(D27="","",VLOOKUP(D27,$IE$5:$IV$22,3,0))</f>
        <v>Song</v>
      </c>
      <c r="F27" s="113" t="s">
        <v>46</v>
      </c>
      <c r="G27" s="114" t="str">
        <f aca="false">IF(F27="","",VLOOKUP(F27,$IE$5:$IV$22,4,0))</f>
        <v>Trang</v>
      </c>
      <c r="H27" s="113" t="s">
        <v>54</v>
      </c>
      <c r="I27" s="114" t="str">
        <f aca="false">IF(H27="","",VLOOKUP(H27,$IE$5:$IV$22,5,0))</f>
        <v>Điệp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n">
        <f aca="false">IF((CY$4&lt;&gt;"")*AND(COUNTIF($B27:$AG27,CY$4)&gt;0),COUNTIF($B27:$AG27,CY$4),"")</f>
        <v>1</v>
      </c>
      <c r="CZ27" s="112"/>
      <c r="DA27" s="112" t="str">
        <f aca="false">IF((DA$4&lt;&gt;"")*AND(COUNTIF($B27:$AG27,DA$4)&gt;0),COUNTIF($B27:$AG27,DA$4),"")</f>
        <v/>
      </c>
      <c r="DB27" s="112"/>
      <c r="DC27" s="112" t="n">
        <f aca="false">IF((DC$4&lt;&gt;"")*AND(COUNTIF($B27:$AG27,DC$4)&gt;0),COUNTIF($B27:$AG27,DC$4),"")</f>
        <v>1</v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4</v>
      </c>
      <c r="C28" s="114" t="str">
        <f aca="false">IF(B28="","",VLOOKUP(B28,$IE$5:$IV$22,2,0))</f>
        <v>Điệp</v>
      </c>
      <c r="D28" s="113" t="s">
        <v>44</v>
      </c>
      <c r="E28" s="114" t="str">
        <f aca="false">IF(D28="","",VLOOKUP(D28,$IE$5:$IV$22,3,0))</f>
        <v>Song</v>
      </c>
      <c r="F28" s="113" t="s">
        <v>46</v>
      </c>
      <c r="G28" s="114" t="str">
        <f aca="false">IF(F28="","",VLOOKUP(F28,$IE$5:$IV$22,4,0))</f>
        <v>Trang</v>
      </c>
      <c r="H28" s="113" t="s">
        <v>64</v>
      </c>
      <c r="I28" s="114" t="str">
        <f aca="false">IF(H28="","",VLOOKUP(H28,$IE$5:$IV$22,5,0))</f>
        <v>Tha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n">
        <f aca="false">IF((CY$4&lt;&gt;"")*AND(COUNTIF($B28:$AG28,CY$4)&gt;0),COUNTIF($B28:$AG28,CY$4),"")</f>
        <v>1</v>
      </c>
      <c r="CZ28" s="112"/>
      <c r="DA28" s="112" t="str">
        <f aca="false">IF((DA$4&lt;&gt;"")*AND(COUNTIF($B28:$AG28,DA$4)&gt;0),COUNTIF($B28:$AG28,DA$4),"")</f>
        <v/>
      </c>
      <c r="DB28" s="112"/>
      <c r="DC28" s="112" t="n">
        <f aca="false">IF((DC$4&lt;&gt;"")*AND(COUNTIF($B28:$AG28,DC$4)&gt;0),COUNTIF($B28:$AG28,DC$4),"")</f>
        <v>1</v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0</v>
      </c>
      <c r="C29" s="117" t="str">
        <f aca="false">IF(B29="","",VLOOKUP(B29,$IE$5:$IV$22,2,0))</f>
        <v>Thanh</v>
      </c>
      <c r="D29" s="122" t="s">
        <v>64</v>
      </c>
      <c r="E29" s="117" t="str">
        <f aca="false">IF(D29="","",VLOOKUP(D29,$IE$5:$IV$22,3,0))</f>
        <v>Thah</v>
      </c>
      <c r="F29" s="122" t="s">
        <v>54</v>
      </c>
      <c r="G29" s="117" t="str">
        <f aca="false">IF(F29="","",VLOOKUP(F29,$IE$5:$IV$22,4,0))</f>
        <v>Điệp</v>
      </c>
      <c r="H29" s="122" t="s">
        <v>60</v>
      </c>
      <c r="I29" s="117" t="str">
        <f aca="false">IF(H29="","",VLOOKUP(H29,$IE$5:$IV$22,5,0))</f>
        <v>Niên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n">
        <f aca="false">IF((CY$4&lt;&gt;"")*AND(COUNTIF($B29:$AG29,CY$4)&gt;0),COUNTIF($B29:$AG29,CY$4),"")</f>
        <v>1</v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6</v>
      </c>
      <c r="B30" s="118" t="s">
        <v>46</v>
      </c>
      <c r="C30" s="119" t="str">
        <f aca="false">IF(B30="","",VLOOKUP(B30,$IE$5:$IV$22,2,0))</f>
        <v>Lạc</v>
      </c>
      <c r="D30" s="118" t="s">
        <v>67</v>
      </c>
      <c r="E30" s="119" t="str">
        <f aca="false">IF(D30="","",VLOOKUP(D30,$IE$5:$IV$22,3,0))</f>
        <v>Mỹ</v>
      </c>
      <c r="F30" s="118" t="s">
        <v>52</v>
      </c>
      <c r="G30" s="119" t="str">
        <f aca="false">IF(F30="","",VLOOKUP(F30,$IE$5:$IV$22,4,0))</f>
        <v>Nga</v>
      </c>
      <c r="H30" s="118" t="s">
        <v>56</v>
      </c>
      <c r="I30" s="119" t="str">
        <f aca="false">IF(H30="","",VLOOKUP(H30,$IE$5:$IV$22,5,0))</f>
        <v>Ngô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n">
        <f aca="false">IF((AQ$4&lt;&gt;"")*AND(COUNTIF($B30:$AG30,AQ$4)&gt;0),COUNTIF($B30:$AG30,AQ$4),"")</f>
        <v>1</v>
      </c>
      <c r="AR30" s="112"/>
      <c r="AS30" s="112" t="n">
        <f aca="false">IF((AS$4&lt;&gt;"")*AND(COUNTIF($B30:$AG30,AS$4)&gt;0),COUNTIF($B30:$AG30,AS$4),"")</f>
        <v>1</v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V$22,2,0))</f>
        <v>Lạc</v>
      </c>
      <c r="D31" s="113" t="s">
        <v>67</v>
      </c>
      <c r="E31" s="114" t="str">
        <f aca="false">IF(D31="","",VLOOKUP(D31,$IE$5:$IV$22,3,0))</f>
        <v>Mỹ</v>
      </c>
      <c r="F31" s="113" t="s">
        <v>50</v>
      </c>
      <c r="G31" s="114" t="str">
        <f aca="false">IF(F31="","",VLOOKUP(F31,$IE$5:$IV$22,4,0))</f>
        <v>Thanh</v>
      </c>
      <c r="H31" s="113" t="s">
        <v>52</v>
      </c>
      <c r="I31" s="114" t="str">
        <f aca="false">IF(H31="","",VLOOKUP(H31,$IE$5:$IV$22,5,0))</f>
        <v>Nga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n">
        <f aca="false">IF((AQ$4&lt;&gt;"")*AND(COUNTIF($B31:$AG31,AQ$4)&gt;0),COUNTIF($B31:$AG31,AQ$4),"")</f>
        <v>1</v>
      </c>
      <c r="AR31" s="112"/>
      <c r="AS31" s="112" t="n">
        <f aca="false">IF((AS$4&lt;&gt;"")*AND(COUNTIF($B31:$AG31,AS$4)&gt;0),COUNTIF($B31:$AG31,AS$4),"")</f>
        <v>1</v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2</v>
      </c>
      <c r="C32" s="114" t="str">
        <f aca="false">IF(B32="","",VLOOKUP(B32,$IE$5:$IV$22,2,0))</f>
        <v>Nga</v>
      </c>
      <c r="D32" s="113" t="s">
        <v>66</v>
      </c>
      <c r="E32" s="114" t="str">
        <f aca="false">IF(D32="","",VLOOKUP(D32,$IE$5:$IV$22,3,0))</f>
        <v>B.Yên</v>
      </c>
      <c r="F32" s="113" t="s">
        <v>58</v>
      </c>
      <c r="G32" s="114" t="str">
        <f aca="false">IF(F32="","",VLOOKUP(F32,$IE$5:$IV$22,4,0))</f>
        <v>Xê</v>
      </c>
      <c r="H32" s="113" t="s">
        <v>50</v>
      </c>
      <c r="I32" s="114" t="str">
        <f aca="false">IF(H32="","",VLOOKUP(H32,$IE$5:$IV$22,5,0))</f>
        <v>Thanh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n">
        <f aca="false">IF((BS$4&lt;&gt;"")*AND(COUNTIF($B32:$AG32,BS$4)&gt;0),COUNTIF($B32:$AG32,BS$4),"")</f>
        <v>1</v>
      </c>
      <c r="BT32" s="112"/>
      <c r="BU32" s="112" t="str">
        <f aca="false">IF((BU$4&lt;&gt;"")*AND(COUNTIF($B32:$AG32,BU$4)&gt;0),COUNTIF($B32:$AG32,BU$4),"")</f>
        <v/>
      </c>
      <c r="BV32" s="112"/>
      <c r="BW32" s="112" t="n">
        <f aca="false">IF((BW$4&lt;&gt;"")*AND(COUNTIF($B32:$AG32,BW$4)&gt;0),COUNTIF($B32:$AG32,BW$4),"")</f>
        <v>1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6</v>
      </c>
      <c r="C33" s="114" t="str">
        <f aca="false">IF(B33="","",VLOOKUP(B33,$IE$5:$IV$22,2,0))</f>
        <v>B.Yên</v>
      </c>
      <c r="D33" s="113" t="s">
        <v>50</v>
      </c>
      <c r="E33" s="114" t="str">
        <f aca="false">IF(D33="","",VLOOKUP(D33,$IE$5:$IV$22,3,0))</f>
        <v>Thanh</v>
      </c>
      <c r="F33" s="113" t="s">
        <v>60</v>
      </c>
      <c r="G33" s="114" t="str">
        <f aca="false">IF(F33="","",VLOOKUP(F33,$IE$5:$IV$22,4,0))</f>
        <v>niên</v>
      </c>
      <c r="H33" s="113" t="s">
        <v>58</v>
      </c>
      <c r="I33" s="114" t="str">
        <f aca="false">IF(H33="","",VLOOKUP(H33,$IE$5:$IV$22,5,0))</f>
        <v>Xê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n">
        <f aca="false">IF((BW$4&lt;&gt;"")*AND(COUNTIF($B33:$AG33,BW$4)&gt;0),COUNTIF($B33:$AG33,BW$4),"")</f>
        <v>1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Nga</v>
      </c>
      <c r="F34" s="122" t="s">
        <v>74</v>
      </c>
      <c r="G34" s="117" t="str">
        <f aca="false">IF(F34="","",VLOOKUP(F34,$IE$5:$IV$22,4,0))</f>
        <v>niên</v>
      </c>
      <c r="H34" s="122" t="s">
        <v>74</v>
      </c>
      <c r="I34" s="117" t="str">
        <f aca="false">IF(H34="","",VLOOKUP(H34,$IE$5:$IV$22,5,0))</f>
        <v>Thanh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n">
        <f aca="false">IF((AS$4&lt;&gt;"")*AND(COUNTIF($B34:$AG34,AS$4)&gt;0),COUNTIF($B34:$AG34,AS$4),"")</f>
        <v>1</v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7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8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9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Tâm</v>
      </c>
      <c r="CY39" s="74" t="str">
        <f aca="false">CY4</f>
        <v>Thah</v>
      </c>
      <c r="DA39" s="74" t="str">
        <f aca="false">DA4</f>
        <v>Thu</v>
      </c>
      <c r="DC39" s="74" t="str">
        <f aca="false">DC4</f>
        <v>Trang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92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1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8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>Văn 92</v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9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>Hóa 81</v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Địa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>Sinh 81</v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91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>AVăn 82</v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>Văn 91</v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2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>AVăn 81</v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92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Lý 82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9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82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92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1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8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>Toán 91</v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>Toán 81</v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91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C.Ng 8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>Toán 82</v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>Toán 82</v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>Tin 91</v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92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8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>Văn 82</v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91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8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>Văn 82</v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>Địa 92</v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>Lý 91</v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>Toán 92</v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91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>Văn 81</v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>Địa 91</v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>Toán 92</v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82</v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>Văn 81</v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>Toán 82</v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Tin 81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>C.Ng 92</v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>Văn 92</v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82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Tin 81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>Văn 92</v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>Toán 81</v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>AVăn 82</v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>C.Ng 91</v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>Toán 81</v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>AVăn 82</v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>H. nghiep 91</v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>H. nghiep 92</v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91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>M.Th 81</v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>Văn 82</v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81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>Văn 82</v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2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8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>M.Th 91</v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>Văn 81</v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b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92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9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>M.Th 82</v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>Văn 81</v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b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>c</v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82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91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>M.Th 92</v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82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>Địa 81</v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>Văn 91</v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Tin 9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>a</v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>Địa 82</v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>Văn 91</v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Tin 9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91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8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>Hóa 82</v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AVăn 92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82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8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92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AVăn 91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92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8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a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Tâm</v>
      </c>
      <c r="CY72" s="74" t="str">
        <f aca="false">CY39</f>
        <v>Thah</v>
      </c>
      <c r="DA72" s="74" t="str">
        <f aca="false">DA39</f>
        <v>Thu</v>
      </c>
      <c r="DC72" s="74" t="str">
        <f aca="false">DC39</f>
        <v>Trang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>a</v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>c</v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>c</v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c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>b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>b</v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b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10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Tâm</v>
      </c>
      <c r="CY105" s="74" t="str">
        <f aca="false">CY39</f>
        <v>Thah</v>
      </c>
      <c r="DA105" s="74" t="str">
        <f aca="false">DA39</f>
        <v>Thu</v>
      </c>
      <c r="DC105" s="74" t="str">
        <f aca="false">DC39</f>
        <v>Trang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SHL 92</v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1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82</v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>Văn 92</v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91</v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>Hóa 81</v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Địa 92</v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>Sinh 81</v>
      </c>
      <c r="BS109" s="74" t="str">
        <f aca="false">IF(BS43&lt;&gt;"",BS43,IF(BS76&lt;&gt;"",BS76,""))</f>
        <v>Hóa 91</v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>AVăn 82</v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>Văn 91</v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2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>AVăn 81</v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92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Lý 82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9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82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>Văn 92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>Toán 91</v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8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>Toán 91</v>
      </c>
      <c r="BG113" s="74" t="str">
        <f aca="false">IF(BG47&lt;&gt;"",BG47,IF(BG80&lt;&gt;"",BG80,""))</f>
        <v/>
      </c>
      <c r="BI113" s="74" t="str">
        <f aca="false">IF(BI47&lt;&gt;"",BI47,IF(BI80&lt;&gt;"",BI80,""))</f>
        <v>Toán 81</v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91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>C.Ng 81</v>
      </c>
      <c r="BE114" s="74" t="str">
        <f aca="false">IF(BE48&lt;&gt;"",BE48,IF(BE81&lt;&gt;"",BE81,""))</f>
        <v>Toán 82</v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1</v>
      </c>
      <c r="BA115" s="74" t="str">
        <f aca="false">IF(BA49&lt;&gt;"",BA49,IF(BA82&lt;&gt;"",BA82,""))</f>
        <v/>
      </c>
      <c r="BC115" s="74" t="str">
        <f aca="false">IF(BC49&lt;&gt;"",BC49,IF(BC82&lt;&gt;"",BC82,""))</f>
        <v>Lý 81</v>
      </c>
      <c r="BE115" s="74" t="str">
        <f aca="false">IF(BE49&lt;&gt;"",BE49,IF(BE82&lt;&gt;"",BE82,""))</f>
        <v>Toán 82</v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>Tin 91</v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92</v>
      </c>
      <c r="BY116" s="74" t="str">
        <f aca="false">IF(BY50&lt;&gt;"",BY50,IF(BY83&lt;&gt;"",BY83,""))</f>
        <v>AVăn 81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>Văn 82</v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91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8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>Văn 82</v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>Địa 92</v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>Lý 91</v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>Toán 92</v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91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>Văn 81</v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>Địa 91</v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>Toán 92</v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82</v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>Văn 81</v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>Toán 82</v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Tin 81</v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>C.Ng 92</v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>Văn 92</v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82</v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Tin 81</v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>Văn 92</v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>Toán 81</v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>AVăn 82</v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>C.Ng 91</v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>Toán 81</v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>AVăn 82</v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>H. nghiep 91</v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>H. nghiep 92</v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91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>M.Th 81</v>
      </c>
      <c r="DA126" s="74" t="str">
        <f aca="false">IF(DA60&lt;&gt;"",DA60,IF(DA93&lt;&gt;"",DA93,""))</f>
        <v/>
      </c>
      <c r="DC126" s="74" t="str">
        <f aca="false">IF(DC60&lt;&gt;"",DC60,IF(DC93&lt;&gt;"",DC93,""))</f>
        <v>Văn 82</v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81</v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2</v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>Văn 82</v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2</v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82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>M.Th 91</v>
      </c>
      <c r="DA128" s="74" t="str">
        <f aca="false">IF(DA62&lt;&gt;"",DA62,IF(DA95&lt;&gt;"",DA95,""))</f>
        <v/>
      </c>
      <c r="DC128" s="74" t="str">
        <f aca="false">IF(DC62&lt;&gt;"",DC62,IF(DC95&lt;&gt;"",DC95,""))</f>
        <v>Văn 81</v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92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91</v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>M.Th 82</v>
      </c>
      <c r="DA129" s="74" t="str">
        <f aca="false">IF(DA63&lt;&gt;"",DA63,IF(DA96&lt;&gt;"",DA96,""))</f>
        <v/>
      </c>
      <c r="DC129" s="74" t="str">
        <f aca="false">IF(DC63&lt;&gt;"",DC63,IF(DC96&lt;&gt;"",DC96,""))</f>
        <v>Văn 81</v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C.Ng 82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>Hóa 91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>M.Th 92</v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82</v>
      </c>
      <c r="AO131" s="74" t="str">
        <f aca="false">IF(AO65&lt;&gt;"",AO65,IF(AO98&lt;&gt;"",AO98,""))</f>
        <v/>
      </c>
      <c r="AQ131" s="74" t="str">
        <f aca="false">IF(AQ65&lt;&gt;"",AQ65,IF(AQ98&lt;&gt;"",AQ98,""))</f>
        <v>Địa 81</v>
      </c>
      <c r="AS131" s="74" t="str">
        <f aca="false">IF(AS65&lt;&gt;"",AS65,IF(AS98&lt;&gt;"",AS98,""))</f>
        <v>Văn 91</v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Tin 92</v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>Địa 82</v>
      </c>
      <c r="AS132" s="74" t="str">
        <f aca="false">IF(AS66&lt;&gt;"",AS66,IF(AS99&lt;&gt;"",AS99,""))</f>
        <v>Văn 91</v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Tin 92</v>
      </c>
      <c r="BQ132" s="74" t="str">
        <f aca="false">IF(BQ66&lt;&gt;"",BQ66,IF(BQ99&lt;&gt;"",BQ99,""))</f>
        <v/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91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>CD 8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>Hóa 82</v>
      </c>
      <c r="BU133" s="74" t="str">
        <f aca="false">IF(BU67&lt;&gt;"",BU67,IF(BU100&lt;&gt;"",BU100,""))</f>
        <v/>
      </c>
      <c r="BW133" s="74" t="str">
        <f aca="false">IF(BW67&lt;&gt;"",BW67,IF(BW100&lt;&gt;"",BW100,""))</f>
        <v>AVăn 92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82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8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92</v>
      </c>
      <c r="BU134" s="74" t="str">
        <f aca="false">IF(BU68&lt;&gt;"",BU68,IF(BU101&lt;&gt;"",BU101,""))</f>
        <v/>
      </c>
      <c r="BW134" s="74" t="str">
        <f aca="false">IF(BW68&lt;&gt;"",BW68,IF(BW101&lt;&gt;"",BW101,""))</f>
        <v>AVăn 91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92</v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82</v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1" activeCellId="0" sqref="N2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11</v>
      </c>
      <c r="L2" s="77"/>
      <c r="M2" s="77"/>
      <c r="P2" s="100"/>
      <c r="Q2" s="100"/>
      <c r="R2" s="100"/>
      <c r="S2" s="101"/>
      <c r="AM2" s="102" t="s">
        <v>9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09/10/2017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100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Tâm</v>
      </c>
      <c r="CX4" s="108"/>
      <c r="CY4" s="108" t="str">
        <f aca="false">IF(NhapGV!$C$37&lt;&gt;"",NhapGV!$C$37,"X")</f>
        <v>Thah</v>
      </c>
      <c r="CZ4" s="108"/>
      <c r="DA4" s="108" t="str">
        <f aca="false">IF(NhapGV!$C$38&lt;&gt;"",NhapGV!$C$38,"X")</f>
        <v>Thu</v>
      </c>
      <c r="DB4" s="108"/>
      <c r="DC4" s="108" t="str">
        <f aca="false">IF(NhapGV!$C$39&lt;&gt;"",NhapGV!$C$39,"X")</f>
        <v>Trang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101</v>
      </c>
      <c r="B5" s="113" t="s">
        <v>46</v>
      </c>
      <c r="C5" s="114" t="str">
        <f aca="false">IF(B5="","",VLOOKUP(B5,$IE$5:$IT$22,2,0))</f>
        <v>Lạc</v>
      </c>
      <c r="D5" s="113" t="s">
        <v>52</v>
      </c>
      <c r="E5" s="114" t="str">
        <f aca="false">IF(D5="","",VLOOKUP(D5,$IE$5:$IT$22,3,0))</f>
        <v>Thắm</v>
      </c>
      <c r="F5" s="113" t="s">
        <v>66</v>
      </c>
      <c r="G5" s="114" t="str">
        <f aca="false">IF(F5="","",VLOOKUP(F5,$IE$5:$IT$22,4,0))</f>
        <v>B.Yên</v>
      </c>
      <c r="H5" s="113" t="s">
        <v>58</v>
      </c>
      <c r="I5" s="114" t="str">
        <f aca="false">IF(H5="","",VLOOKUP(H5,$IE$5:$IT$22,5,0))</f>
        <v>Xê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n">
        <f aca="false">IF((AO$4&lt;&gt;"")*AND(COUNTIF($B5:$AG5,AO$4)&gt;0),COUNTIF($B5:$AG5,AO$4),"")</f>
        <v>1</v>
      </c>
      <c r="AP5" s="112"/>
      <c r="AQ5" s="112" t="str">
        <f aca="false">IF((AQ$4&lt;&gt;"")*AND(COUNTIF($B5:$AG5,AQ$4)&gt;0),COUNTIF($B5:$AG5,AQ$4),"")</f>
        <v/>
      </c>
      <c r="AR5" s="112"/>
      <c r="AS5" s="112" t="n">
        <f aca="false">IF((AS$4&lt;&gt;"")*AND(COUNTIF($B5:$AG5,AS$4)&gt;0),COUNTIF($B5:$AG5,AS$4),"")</f>
        <v>1</v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Huệ</v>
      </c>
      <c r="IH5" s="150" t="str">
        <f aca="false">IF(PCChieu!D5&lt;&gt;"",PCChieu!D5,"")</f>
        <v>Tài</v>
      </c>
      <c r="II5" s="150" t="str">
        <f aca="false">IF(PCChieu!E5&lt;&gt;"",PCChieu!E5,"")</f>
        <v>Tài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Lạc</v>
      </c>
      <c r="D6" s="113" t="s">
        <v>46</v>
      </c>
      <c r="E6" s="114" t="str">
        <f aca="false">IF(D6="","",VLOOKUP(D6,$IE$5:$IT$22,3,0))</f>
        <v>Trang</v>
      </c>
      <c r="F6" s="113" t="s">
        <v>54</v>
      </c>
      <c r="G6" s="114" t="str">
        <f aca="false">IF(F6="","",VLOOKUP(F6,$IE$5:$IT$22,4,0))</f>
        <v>Anh</v>
      </c>
      <c r="H6" s="113" t="s">
        <v>66</v>
      </c>
      <c r="I6" s="114" t="str">
        <f aca="false">IF(H6="","",VLOOKUP(H6,$IE$5:$IT$22,5,0))</f>
        <v>B.Y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n">
        <f aca="false">IF((BK$4&lt;&gt;"")*AND(COUNTIF($B6:$AG6,BK$4)&gt;0),COUNTIF($B6:$AG6,BK$4),"")</f>
        <v>1</v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n">
        <f aca="false">IF((DC$4&lt;&gt;"")*AND(COUNTIF($B6:$AG6,DC$4)&gt;0),COUNTIF($B6:$AG6,DC$4),"")</f>
        <v>1</v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Lạc</v>
      </c>
      <c r="IG6" s="150" t="str">
        <f aca="false">IF(PCChieu!C6&lt;&gt;"",PCChieu!C6,"")</f>
        <v>Trang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T$22,2,0))</f>
        <v>Thắm</v>
      </c>
      <c r="D7" s="113" t="s">
        <v>46</v>
      </c>
      <c r="E7" s="114" t="str">
        <f aca="false">IF(D7="","",VLOOKUP(D7,$IE$5:$IT$22,3,0))</f>
        <v>Trang</v>
      </c>
      <c r="F7" s="113" t="s">
        <v>48</v>
      </c>
      <c r="G7" s="114" t="str">
        <f aca="false">IF(F7="","",VLOOKUP(F7,$IE$5:$IT$22,4,0))</f>
        <v>Mỵ</v>
      </c>
      <c r="H7" s="113" t="s">
        <v>54</v>
      </c>
      <c r="I7" s="114" t="str">
        <f aca="false">IF(H7="","",VLOOKUP(H7,$IE$5:$IT$22,5,0))</f>
        <v>Anh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n">
        <f aca="false">IF((BK$4&lt;&gt;"")*AND(COUNTIF($B7:$AG7,BK$4)&gt;0),COUNTIF($B7:$AG7,BK$4),"")</f>
        <v>1</v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n">
        <f aca="false">IF((DC$4&lt;&gt;"")*AND(COUNTIF($B7:$AG7,DC$4)&gt;0),COUNTIF($B7:$AG7,DC$4),"")</f>
        <v>1</v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Mỵ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Phươ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102</v>
      </c>
      <c r="B10" s="118" t="s">
        <v>44</v>
      </c>
      <c r="C10" s="114" t="str">
        <f aca="false">IF(B10="","",VLOOKUP(B10,$IE$5:$IT$22,2,0))</f>
        <v>Huệ</v>
      </c>
      <c r="D10" s="118" t="s">
        <v>66</v>
      </c>
      <c r="E10" s="114" t="str">
        <f aca="false">IF(D10="","",VLOOKUP(D10,$IE$5:$IT$22,3,0))</f>
        <v>Thảo</v>
      </c>
      <c r="F10" s="118" t="s">
        <v>46</v>
      </c>
      <c r="G10" s="114" t="str">
        <f aca="false">IF(F10="","",VLOOKUP(F10,$IE$5:$IT$22,4,0))</f>
        <v>Tuấn</v>
      </c>
      <c r="H10" s="118" t="s">
        <v>52</v>
      </c>
      <c r="I10" s="114" t="str">
        <f aca="false">IF(H10="","",VLOOKUP(H10,$IE$5:$IT$22,5,0))</f>
        <v>Nga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n">
        <f aca="false">IF((AQ$4&lt;&gt;"")*AND(COUNTIF($B10:$AG10,AQ$4)&gt;0),COUNTIF($B10:$AG10,AQ$4),"")</f>
        <v>1</v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n">
        <f aca="false">IF((BY$4&lt;&gt;"")*AND(COUNTIF($B10:$AG10,BY$4)&gt;0),COUNTIF($B10:$AG10,BY$4),"")</f>
        <v>1</v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n">
        <f aca="false">IF((CG$4&lt;&gt;"")*AND(COUNTIF($B10:$AG10,CG$4)&gt;0),COUNTIF($B10:$AG10,CG$4),"")</f>
        <v>1</v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Điệp</v>
      </c>
      <c r="IG10" s="150" t="str">
        <f aca="false">IF(PCChieu!C10&lt;&gt;"",PCChieu!C10,"")</f>
        <v>Điệp</v>
      </c>
      <c r="IH10" s="150" t="str">
        <f aca="false">IF(PCChieu!D10&lt;&gt;"",PCChieu!D10,"")</f>
        <v>Anh</v>
      </c>
      <c r="II10" s="150" t="str">
        <f aca="false">IF(PCChieu!E10&lt;&gt;"",PCChieu!E10,"")</f>
        <v>An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Huệ</v>
      </c>
      <c r="D11" s="113" t="s">
        <v>66</v>
      </c>
      <c r="E11" s="114" t="str">
        <f aca="false">IF(D11="","",VLOOKUP(D11,$IE$5:$IT$22,3,0))</f>
        <v>Thảo</v>
      </c>
      <c r="F11" s="113" t="s">
        <v>46</v>
      </c>
      <c r="G11" s="114" t="str">
        <f aca="false">IF(F11="","",VLOOKUP(F11,$IE$5:$IT$22,4,0))</f>
        <v>Tuấn</v>
      </c>
      <c r="H11" s="113" t="s">
        <v>56</v>
      </c>
      <c r="I11" s="114" t="str">
        <f aca="false">IF(H11="","",VLOOKUP(H11,$IE$5:$IT$22,5,0))</f>
        <v>Thắm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n">
        <f aca="false">IF((BY$4&lt;&gt;"")*AND(COUNTIF($B11:$AG11,BY$4)&gt;0),COUNTIF($B11:$AG11,BY$4),"")</f>
        <v>1</v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n">
        <f aca="false">IF((CG$4&lt;&gt;"")*AND(COUNTIF($B11:$AG11,CG$4)&gt;0),COUNTIF($B11:$AG11,CG$4),"")</f>
        <v>1</v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6</v>
      </c>
      <c r="C12" s="114" t="str">
        <f aca="false">IF(B12="","",VLOOKUP(B12,$IE$5:$IT$22,2,0))</f>
        <v>Thảo</v>
      </c>
      <c r="D12" s="113" t="s">
        <v>54</v>
      </c>
      <c r="E12" s="114" t="str">
        <f aca="false">IF(D12="","",VLOOKUP(D12,$IE$5:$IT$22,3,0))</f>
        <v>Điệp</v>
      </c>
      <c r="F12" s="113" t="s">
        <v>52</v>
      </c>
      <c r="G12" s="114" t="str">
        <f aca="false">IF(F12="","",VLOOKUP(F12,$IE$5:$IT$22,4,0))</f>
        <v>Nga</v>
      </c>
      <c r="H12" s="113" t="s">
        <v>60</v>
      </c>
      <c r="I12" s="114" t="str">
        <f aca="false">IF(H12="","",VLOOKUP(H12,$IE$5:$IT$22,5,0))</f>
        <v>niên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n">
        <f aca="false">IF((AQ$4&lt;&gt;"")*AND(COUNTIF($B12:$AG12,AQ$4)&gt;0),COUNTIF($B12:$AG12,AQ$4),"")</f>
        <v>1</v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n">
        <f aca="false">IF((BY$4&lt;&gt;"")*AND(COUNTIF($B12:$AG12,BY$4)&gt;0),COUNTIF($B12:$AG12,BY$4),"")</f>
        <v>1</v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T$22,2,0))</f>
        <v>Thắm</v>
      </c>
      <c r="D13" s="113" t="s">
        <v>44</v>
      </c>
      <c r="E13" s="114" t="str">
        <f aca="false">IF(D13="","",VLOOKUP(D13,$IE$5:$IT$22,3,0))</f>
        <v>Huệ</v>
      </c>
      <c r="F13" s="113" t="s">
        <v>60</v>
      </c>
      <c r="G13" s="114" t="str">
        <f aca="false">IF(F13="","",VLOOKUP(F13,$IE$5:$IT$22,4,0))</f>
        <v>niên</v>
      </c>
      <c r="H13" s="113" t="s">
        <v>46</v>
      </c>
      <c r="I13" s="114" t="str">
        <f aca="false">IF(H13="","",VLOOKUP(H13,$IE$5:$IT$22,5,0))</f>
        <v>Phươg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n">
        <f aca="false">IF((AU$4&lt;&gt;"")*AND(COUNTIF($B13:$AG13,AU$4)&gt;0),COUNTIF($B13:$AG13,AU$4),"")</f>
        <v>1</v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niên</v>
      </c>
      <c r="II13" s="150" t="str">
        <f aca="false">IF(PCChieu!E13&lt;&gt;"",PCChieu!E13,"")</f>
        <v>niên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4</v>
      </c>
      <c r="C14" s="117" t="str">
        <f aca="false">IF(B14="","",VLOOKUP(B14,$IE$5:$IT$22,2,0))</f>
        <v>Điệp</v>
      </c>
      <c r="D14" s="122" t="s">
        <v>44</v>
      </c>
      <c r="E14" s="117" t="str">
        <f aca="false">IF(D14="","",VLOOKUP(D14,$IE$5:$IT$22,3,0))</f>
        <v>Huệ</v>
      </c>
      <c r="F14" s="122" t="s">
        <v>56</v>
      </c>
      <c r="G14" s="117" t="str">
        <f aca="false">IF(F14="","",VLOOKUP(F14,$IE$5:$IT$22,4,0))</f>
        <v>Thắm</v>
      </c>
      <c r="H14" s="122" t="s">
        <v>46</v>
      </c>
      <c r="I14" s="117" t="str">
        <f aca="false">IF(H14="","",VLOOKUP(H14,$IE$5:$IT$22,5,0))</f>
        <v>Phươg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n">
        <f aca="false">IF((AU$4&lt;&gt;"")*AND(COUNTIF($B14:$AG14,AU$4)&gt;0),COUNTIF($B14:$AG14,AU$4),"")</f>
        <v>1</v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103</v>
      </c>
      <c r="B15" s="118" t="s">
        <v>56</v>
      </c>
      <c r="C15" s="154" t="str">
        <f aca="false">IF(B15="","",VLOOKUP(B15,$IE$5:$IT$22,2,0))</f>
        <v>Thắm</v>
      </c>
      <c r="D15" s="118" t="s">
        <v>64</v>
      </c>
      <c r="E15" s="154" t="str">
        <f aca="false">IF(D15="","",VLOOKUP(D15,$IE$5:$IT$22,3,0))</f>
        <v>Thah</v>
      </c>
      <c r="F15" s="118" t="s">
        <v>54</v>
      </c>
      <c r="G15" s="154" t="str">
        <f aca="false">IF(F15="","",VLOOKUP(F15,$IE$5:$IT$22,4,0))</f>
        <v>Anh</v>
      </c>
      <c r="H15" s="118" t="s">
        <v>44</v>
      </c>
      <c r="I15" s="154" t="str">
        <f aca="false">IF(H15="","",VLOOKUP(H15,$IE$5:$IT$22,5,0))</f>
        <v>Tài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n">
        <f aca="false">IF((BK$4&lt;&gt;"")*AND(COUNTIF($B15:$AG15,BK$4)&gt;0),COUNTIF($B15:$AG15,BK$4),"")</f>
        <v>1</v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n">
        <f aca="false">IF((CY$4&lt;&gt;"")*AND(COUNTIF($B15:$AG15,CY$4)&gt;0),COUNTIF($B15:$AG15,CY$4),"")</f>
        <v>1</v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Thah</v>
      </c>
      <c r="IG15" s="155" t="str">
        <f aca="false">IF(PCChieu!C15&lt;&gt;"",PCChieu!C15,"")</f>
        <v>Thah</v>
      </c>
      <c r="IH15" s="155" t="str">
        <f aca="false">IF(PCChieu!D15&lt;&gt;"",PCChieu!D15,"")</f>
        <v>Thah</v>
      </c>
      <c r="II15" s="155" t="str">
        <f aca="false">IF(PCChieu!E15&lt;&gt;"",PCChieu!E15,"")</f>
        <v>Thah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4</v>
      </c>
      <c r="C16" s="114" t="str">
        <f aca="false">IF(B16="","",VLOOKUP(B16,$IE$5:$IT$22,2,0))</f>
        <v>Thah</v>
      </c>
      <c r="D16" s="113" t="s">
        <v>52</v>
      </c>
      <c r="E16" s="114" t="str">
        <f aca="false">IF(D16="","",VLOOKUP(D16,$IE$5:$IT$22,3,0))</f>
        <v>Thắm</v>
      </c>
      <c r="F16" s="113" t="s">
        <v>58</v>
      </c>
      <c r="G16" s="114" t="str">
        <f aca="false">IF(F16="","",VLOOKUP(F16,$IE$5:$IT$22,4,0))</f>
        <v>Xê</v>
      </c>
      <c r="H16" s="113" t="s">
        <v>44</v>
      </c>
      <c r="I16" s="114" t="str">
        <f aca="false">IF(H16="","",VLOOKUP(H16,$IE$5:$IT$22,5,0))</f>
        <v>Tài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n">
        <f aca="false">IF((AY$4&lt;&gt;"")*AND(COUNTIF($B16:$AG16,AY$4)&gt;0),COUNTIF($B16:$AG16,AY$4),"")</f>
        <v>1</v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n">
        <f aca="false">IF((CY$4&lt;&gt;"")*AND(COUNTIF($B16:$AG16,CY$4)&gt;0),COUNTIF($B16:$AG16,CY$4),"")</f>
        <v>1</v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hảo</v>
      </c>
      <c r="IG16" s="150" t="str">
        <f aca="false">IF(PCChieu!C16&lt;&gt;"",PCChieu!C16,"")</f>
        <v>Thảo</v>
      </c>
      <c r="IH16" s="150" t="str">
        <f aca="false">IF(PCChieu!D16&lt;&gt;"",PCChieu!D16,"")</f>
        <v>B.Yên</v>
      </c>
      <c r="II16" s="150" t="str">
        <f aca="false">IF(PCChieu!E16&lt;&gt;"",PCChieu!E16,"")</f>
        <v>B.Yên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ành</v>
      </c>
      <c r="D17" s="113" t="s">
        <v>56</v>
      </c>
      <c r="E17" s="114" t="str">
        <f aca="false">IF(D17="","",VLOOKUP(D17,$IE$5:$IT$22,3,0))</f>
        <v>Thắm</v>
      </c>
      <c r="F17" s="113" t="s">
        <v>44</v>
      </c>
      <c r="G17" s="114" t="str">
        <f aca="false">IF(F17="","",VLOOKUP(F17,$IE$5:$IT$22,4,0))</f>
        <v>Tài</v>
      </c>
      <c r="H17" s="113" t="s">
        <v>54</v>
      </c>
      <c r="I17" s="114" t="str">
        <f aca="false">IF(H17="","",VLOOKUP(H17,$IE$5:$IT$22,5,0))</f>
        <v>Anh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n">
        <f aca="false">IF((BG$4&lt;&gt;"")*AND(COUNTIF($B17:$AG17,BG$4)&gt;0),COUNTIF($B17:$AG17,BG$4),"")</f>
        <v>1</v>
      </c>
      <c r="BH17" s="112"/>
      <c r="BI17" s="112" t="str">
        <f aca="false">IF((BI$4&lt;&gt;"")*AND(COUNTIF($B17:$AG17,BI$4)&gt;0),COUNTIF($B17:$AG17,BI$4),"")</f>
        <v/>
      </c>
      <c r="BJ17" s="112"/>
      <c r="BK17" s="112" t="n">
        <f aca="false">IF((BK$4&lt;&gt;"")*AND(COUNTIF($B17:$AG17,BK$4)&gt;0),COUNTIF($B17:$AG17,BK$4),"")</f>
        <v>1</v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Mỵ</v>
      </c>
      <c r="IG17" s="150" t="str">
        <f aca="false">IF(PCChieu!C17&lt;&gt;"",PCChieu!C17,"")</f>
        <v>Thắm</v>
      </c>
      <c r="IH17" s="150" t="str">
        <f aca="false">IF(PCChieu!D17&lt;&gt;"",PCChieu!D17,"")</f>
        <v>xê</v>
      </c>
      <c r="II17" s="150" t="str">
        <f aca="false">IF(PCChieu!E17&lt;&gt;"",PCChieu!E17,"")</f>
        <v>Phươ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0</v>
      </c>
      <c r="C18" s="114" t="str">
        <f aca="false">IF(B18="","",VLOOKUP(B18,$IE$5:$IT$22,2,0))</f>
        <v>Cường</v>
      </c>
      <c r="D18" s="113" t="s">
        <v>58</v>
      </c>
      <c r="E18" s="114" t="str">
        <f aca="false">IF(D18="","",VLOOKUP(D18,$IE$5:$IT$22,3,0))</f>
        <v>Xê</v>
      </c>
      <c r="F18" s="113" t="s">
        <v>44</v>
      </c>
      <c r="G18" s="114" t="str">
        <f aca="false">IF(F18="","",VLOOKUP(F18,$IE$5:$IT$22,4,0))</f>
        <v>Tài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8</v>
      </c>
      <c r="C19" s="117" t="str">
        <f aca="false">IF(B19="","",VLOOKUP(B19,$IE$5:$IT$22,2,0))</f>
        <v>Xê</v>
      </c>
      <c r="D19" s="122" t="s">
        <v>60</v>
      </c>
      <c r="E19" s="117" t="str">
        <f aca="false">IF(D19="","",VLOOKUP(D19,$IE$5:$IT$22,3,0))</f>
        <v>Cường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n">
        <f aca="false">IF((CI$4&lt;&gt;"")*AND(COUNTIF($B19:$AG19,CI$4)&gt;0),COUNTIF($B19:$AG19,CI$4),"")</f>
        <v>1</v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4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Mỵ</v>
      </c>
      <c r="IG20" s="150" t="str">
        <f aca="false">IF(PCChieu!C20&lt;&gt;"",PCChieu!C20,"")</f>
        <v>Thắm</v>
      </c>
      <c r="IH20" s="150" t="str">
        <f aca="false">IF(PCChieu!D20&lt;&gt;"",PCChieu!D20,"")</f>
        <v>xê</v>
      </c>
      <c r="II20" s="150" t="str">
        <f aca="false">IF(PCChieu!E20&lt;&gt;"",PCChieu!E20,"")</f>
        <v>Phươ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5</v>
      </c>
      <c r="B25" s="118" t="s">
        <v>66</v>
      </c>
      <c r="C25" s="114" t="str">
        <f aca="false">IF(B25="","",VLOOKUP(B25,$IE$5:$IT$22,2,0))</f>
        <v>Thảo</v>
      </c>
      <c r="D25" s="118" t="s">
        <v>46</v>
      </c>
      <c r="E25" s="154" t="str">
        <f aca="false">IF(D25="","",VLOOKUP(D25,$IE$5:$IT$22,3,0))</f>
        <v>Trang</v>
      </c>
      <c r="F25" s="118" t="s">
        <v>44</v>
      </c>
      <c r="G25" s="154" t="str">
        <f aca="false">IF(F25="","",VLOOKUP(F25,$IE$5:$IT$22,4,0))</f>
        <v>Tài</v>
      </c>
      <c r="H25" s="118" t="s">
        <v>64</v>
      </c>
      <c r="I25" s="154" t="str">
        <f aca="false">IF(H25="","",VLOOKUP(H25,$IE$5:$IT$22,5,0))</f>
        <v>Thah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n">
        <f aca="false">IF((BY$4&lt;&gt;"")*AND(COUNTIF($B25:$AG25,BY$4)&gt;0),COUNTIF($B25:$AG25,BY$4),"")</f>
        <v>1</v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n">
        <f aca="false">IF((CY$4&lt;&gt;"")*AND(COUNTIF($B25:$AG25,CY$4)&gt;0),COUNTIF($B25:$AG25,CY$4),"")</f>
        <v>1</v>
      </c>
      <c r="CZ25" s="112"/>
      <c r="DA25" s="112" t="str">
        <f aca="false">IF((DA$4&lt;&gt;"")*AND(COUNTIF($B25:$AG25,DA$4)&gt;0),COUNTIF($B25:$AG25,DA$4),"")</f>
        <v/>
      </c>
      <c r="DB25" s="112"/>
      <c r="DC25" s="112" t="n">
        <f aca="false">IF((DC$4&lt;&gt;"")*AND(COUNTIF($B25:$AG25,DC$4)&gt;0),COUNTIF($B25:$AG25,DC$4),"")</f>
        <v>1</v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Thảo</v>
      </c>
      <c r="D26" s="113" t="s">
        <v>46</v>
      </c>
      <c r="E26" s="114" t="str">
        <f aca="false">IF(D26="","",VLOOKUP(D26,$IE$5:$IT$22,3,0))</f>
        <v>Trang</v>
      </c>
      <c r="F26" s="113" t="s">
        <v>44</v>
      </c>
      <c r="G26" s="114" t="str">
        <f aca="false">IF(F26="","",VLOOKUP(F26,$IE$5:$IT$22,4,0))</f>
        <v>Tài</v>
      </c>
      <c r="H26" s="113" t="s">
        <v>66</v>
      </c>
      <c r="I26" s="114" t="str">
        <f aca="false">IF(H26="","",VLOOKUP(H26,$IE$5:$IT$22,5,0))</f>
        <v>B.Yê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n">
        <f aca="false">IF((BW$4&lt;&gt;"")*AND(COUNTIF($B26:$AG26,BW$4)&gt;0),COUNTIF($B26:$AG26,BW$4),"")</f>
        <v>1</v>
      </c>
      <c r="BX26" s="112"/>
      <c r="BY26" s="112" t="n">
        <f aca="false">IF((BY$4&lt;&gt;"")*AND(COUNTIF($B26:$AG26,BY$4)&gt;0),COUNTIF($B26:$AG26,BY$4),"")</f>
        <v>1</v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n">
        <f aca="false">IF((DC$4&lt;&gt;"")*AND(COUNTIF($B26:$AG26,DC$4)&gt;0),COUNTIF($B26:$AG26,DC$4),"")</f>
        <v>1</v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8</v>
      </c>
      <c r="C27" s="114" t="str">
        <f aca="false">IF(B27="","",VLOOKUP(B27,$IE$5:$IT$22,2,0))</f>
        <v>Mỵ</v>
      </c>
      <c r="D27" s="113" t="s">
        <v>66</v>
      </c>
      <c r="E27" s="114" t="str">
        <f aca="false">IF(D27="","",VLOOKUP(D27,$IE$5:$IT$22,3,0))</f>
        <v>Thảo</v>
      </c>
      <c r="F27" s="113" t="s">
        <v>64</v>
      </c>
      <c r="G27" s="114" t="str">
        <f aca="false">IF(F27="","",VLOOKUP(F27,$IE$5:$IT$22,4,0))</f>
        <v>Thah</v>
      </c>
      <c r="H27" s="113" t="s">
        <v>66</v>
      </c>
      <c r="I27" s="114" t="str">
        <f aca="false">IF(H27="","",VLOOKUP(H27,$IE$5:$IT$22,5,0))</f>
        <v>B.Yên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n">
        <f aca="false">IF((BW$4&lt;&gt;"")*AND(COUNTIF($B27:$AG27,BW$4)&gt;0),COUNTIF($B27:$AG27,BW$4),"")</f>
        <v>1</v>
      </c>
      <c r="BX27" s="112"/>
      <c r="BY27" s="112" t="n">
        <f aca="false">IF((BY$4&lt;&gt;"")*AND(COUNTIF($B27:$AG27,BY$4)&gt;0),COUNTIF($B27:$AG27,BY$4),"")</f>
        <v>1</v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n">
        <f aca="false">IF((CY$4&lt;&gt;"")*AND(COUNTIF($B27:$AG27,CY$4)&gt;0),COUNTIF($B27:$AG27,CY$4),"")</f>
        <v>1</v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Huệ</v>
      </c>
      <c r="D28" s="113" t="s">
        <v>48</v>
      </c>
      <c r="E28" s="114" t="str">
        <f aca="false">IF(D28="","",VLOOKUP(D28,$IE$5:$IT$22,3,0))</f>
        <v>Mỵ</v>
      </c>
      <c r="F28" s="113" t="s">
        <v>62</v>
      </c>
      <c r="G28" s="114" t="str">
        <f aca="false">IF(F28="","",VLOOKUP(F28,$IE$5:$IT$22,4,0))</f>
        <v>Lành</v>
      </c>
      <c r="H28" s="113" t="s">
        <v>60</v>
      </c>
      <c r="I28" s="114" t="str">
        <f aca="false">IF(H28="","",VLOOKUP(H28,$IE$5:$IT$22,5,0))</f>
        <v>niên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n">
        <f aca="false">IF((BA$4&lt;&gt;"")*AND(COUNTIF($B28:$AG28,BA$4)&gt;0),COUNTIF($B28:$AG28,BA$4),"")</f>
        <v>1</v>
      </c>
      <c r="BB28" s="112"/>
      <c r="BC28" s="112" t="n">
        <f aca="false">IF((BC$4&lt;&gt;"")*AND(COUNTIF($B28:$AG28,BC$4)&gt;0),COUNTIF($B28:$AG28,BC$4),"")</f>
        <v>1</v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n">
        <f aca="false">IF((CC$4&lt;&gt;"")*AND(COUNTIF($B28:$AG28,CC$4)&gt;0),COUNTIF($B28:$AG28,CC$4),"")</f>
        <v>1</v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Huệ</v>
      </c>
      <c r="D29" s="122" t="s">
        <v>62</v>
      </c>
      <c r="E29" s="117" t="str">
        <f aca="false">IF(D29="","",VLOOKUP(D29,$IE$5:$IT$22,3,0))</f>
        <v>Lành</v>
      </c>
      <c r="F29" s="122" t="s">
        <v>60</v>
      </c>
      <c r="G29" s="117" t="str">
        <f aca="false">IF(F29="","",VLOOKUP(F29,$IE$5:$IT$22,4,0))</f>
        <v>niên</v>
      </c>
      <c r="H29" s="122" t="s">
        <v>48</v>
      </c>
      <c r="I29" s="117" t="str">
        <f aca="false">IF(H29="","",VLOOKUP(H29,$IE$5:$IT$22,5,0))</f>
        <v>Mỵ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n">
        <f aca="false">IF((BA$4&lt;&gt;"")*AND(COUNTIF($B29:$AG29,BA$4)&gt;0),COUNTIF($B29:$AG29,BA$4),"")</f>
        <v>1</v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n">
        <f aca="false">IF((CC$4&lt;&gt;"")*AND(COUNTIF($B29:$AG29,CC$4)&gt;0),COUNTIF($B29:$AG29,CC$4),"")</f>
        <v>1</v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6</v>
      </c>
      <c r="B30" s="118" t="s">
        <v>52</v>
      </c>
      <c r="C30" s="114" t="str">
        <f aca="false">IF(B30="","",VLOOKUP(B30,$IE$5:$IT$22,2,0))</f>
        <v>Thắm</v>
      </c>
      <c r="D30" s="118" t="s">
        <v>44</v>
      </c>
      <c r="E30" s="119" t="str">
        <f aca="false">IF(D30="","",VLOOKUP(D30,$IE$5:$IT$22,3,0))</f>
        <v>Huệ</v>
      </c>
      <c r="F30" s="118" t="s">
        <v>66</v>
      </c>
      <c r="G30" s="114" t="str">
        <f aca="false">IF(F30="","",VLOOKUP(F30,$IE$5:$IT$22,4,0))</f>
        <v>B.Yên</v>
      </c>
      <c r="H30" s="118" t="s">
        <v>44</v>
      </c>
      <c r="I30" s="114" t="str">
        <f aca="false">IF(H30="","",VLOOKUP(H30,$IE$5:$IT$22,5,0))</f>
        <v>Tài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n">
        <f aca="false">IF((BW$4&lt;&gt;"")*AND(COUNTIF($B30:$AG30,BW$4)&gt;0),COUNTIF($B30:$AG30,BW$4),"")</f>
        <v>1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T$22,2,0))</f>
        <v>Điệp</v>
      </c>
      <c r="D31" s="113" t="s">
        <v>44</v>
      </c>
      <c r="E31" s="114" t="str">
        <f aca="false">IF(D31="","",VLOOKUP(D31,$IE$5:$IT$22,3,0))</f>
        <v>Huệ</v>
      </c>
      <c r="F31" s="113" t="s">
        <v>66</v>
      </c>
      <c r="G31" s="114" t="str">
        <f aca="false">IF(F31="","",VLOOKUP(F31,$IE$5:$IT$22,4,0))</f>
        <v>B.Yên</v>
      </c>
      <c r="H31" s="113" t="s">
        <v>44</v>
      </c>
      <c r="I31" s="114" t="str">
        <f aca="false">IF(H31="","",VLOOKUP(H31,$IE$5:$IT$22,5,0))</f>
        <v>Tài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n">
        <f aca="false">IF((BQ$4&lt;&gt;"")*AND(COUNTIF($B31:$AG31,BQ$4)&gt;0),COUNTIF($B31:$AG31,BQ$4),"")</f>
        <v>1</v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n">
        <f aca="false">IF((BW$4&lt;&gt;"")*AND(COUNTIF($B31:$AG31,BW$4)&gt;0),COUNTIF($B31:$AG31,BW$4),"")</f>
        <v>1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T$22,2,0))</f>
        <v>Lạc</v>
      </c>
      <c r="D32" s="113" t="s">
        <v>56</v>
      </c>
      <c r="E32" s="114" t="str">
        <f aca="false">IF(D32="","",VLOOKUP(D32,$IE$5:$IT$22,3,0))</f>
        <v>Thắm</v>
      </c>
      <c r="F32" s="113" t="s">
        <v>46</v>
      </c>
      <c r="G32" s="114" t="str">
        <f aca="false">IF(F32="","",VLOOKUP(F32,$IE$5:$IT$22,4,0))</f>
        <v>Tuấn</v>
      </c>
      <c r="H32" s="113" t="s">
        <v>46</v>
      </c>
      <c r="I32" s="114" t="str">
        <f aca="false">IF(H32="","",VLOOKUP(H32,$IE$5:$IT$22,5,0))</f>
        <v>Phươg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n">
        <f aca="false">IF((AU$4&lt;&gt;"")*AND(COUNTIF($B32:$AG32,AU$4)&gt;0),COUNTIF($B32:$AG32,AU$4),"")</f>
        <v>1</v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Lạc</v>
      </c>
      <c r="D33" s="113" t="s">
        <v>54</v>
      </c>
      <c r="E33" s="114" t="str">
        <f aca="false">IF(D33="","",VLOOKUP(D33,$IE$5:$IT$22,3,0))</f>
        <v>Điệp</v>
      </c>
      <c r="F33" s="113" t="s">
        <v>46</v>
      </c>
      <c r="G33" s="114" t="str">
        <f aca="false">IF(F33="","",VLOOKUP(F33,$IE$5:$IT$22,4,0))</f>
        <v>Tuấn</v>
      </c>
      <c r="H33" s="113" t="s">
        <v>46</v>
      </c>
      <c r="I33" s="114" t="str">
        <f aca="false">IF(H33="","",VLOOKUP(H33,$IE$5:$IT$22,5,0))</f>
        <v>Phươg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n">
        <f aca="false">IF((AU$4&lt;&gt;"")*AND(COUNTIF($B33:$AG33,AU$4)&gt;0),COUNTIF($B33:$AG33,AU$4),"")</f>
        <v>1</v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n">
        <f aca="false">IF((BQ$4&lt;&gt;"")*AND(COUNTIF($B33:$AG33,BQ$4)&gt;0),COUNTIF($B33:$AG33,BQ$4),"")</f>
        <v>1</v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T$22,2,0))</f>
        <v>Mỵ</v>
      </c>
      <c r="D34" s="122" t="s">
        <v>74</v>
      </c>
      <c r="E34" s="117" t="str">
        <f aca="false">IF(D34="","",VLOOKUP(D34,$IE$5:$IT$22,3,0))</f>
        <v>Thắm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Phươ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n">
        <f aca="false">IF((AO$4&lt;&gt;"")*AND(COUNTIF($B34:$AG34,AO$4)&gt;0),COUNTIF($B34:$AG34,AO$4),"")</f>
        <v>1</v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n">
        <f aca="false">IF((BA$4&lt;&gt;"")*AND(COUNTIF($B34:$AG34,BA$4)&gt;0),COUNTIF($B34:$AG34,BA$4),"")</f>
        <v>1</v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12</v>
      </c>
      <c r="H35" s="129"/>
      <c r="I35" s="129"/>
      <c r="J35" s="129"/>
      <c r="K35" s="129"/>
      <c r="L35" s="129"/>
      <c r="M35" s="129"/>
      <c r="N35" s="129"/>
      <c r="O35" s="129"/>
      <c r="Q35" s="73" t="s">
        <v>113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8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9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Tâm</v>
      </c>
      <c r="CY39" s="74" t="str">
        <f aca="false">CY4</f>
        <v>Thah</v>
      </c>
      <c r="DA39" s="74" t="str">
        <f aca="false">DA4</f>
        <v>Thu</v>
      </c>
      <c r="DC39" s="74" t="str">
        <f aca="false">DC4</f>
        <v>Trang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>Địa 72</v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>Văn 71</v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6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61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Văn 7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>Sinh 61</v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6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>Văn 72</v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1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>Sinh 62</v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>Văn 72</v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SHL 62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1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>Địa 62</v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1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>AVăn 72</v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>Văn 61</v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Sử 6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>AVăn 72</v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>Văn 61</v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>Địa 61</v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C.Ng 6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7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>AVăn 71</v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Sử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>Văn 62</v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C.Ng 6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2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Sử 61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>Văn 62</v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2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71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Sử 7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>Sinh 61</v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>M.Th 72</v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>CD 61</v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>M.Th 71</v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Sử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>Toán 61</v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>Sinh 62</v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7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2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1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71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>C.Ng 72</v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61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71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>M.Th 62</v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>Văn 72</v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61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AVăn 62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>AVăn 71</v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>Văn 72</v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c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71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6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7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>M.Th 61</v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c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>Lý 72</v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>C.Ng 62</v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1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61</v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>Lý 62</v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6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1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72</v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2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7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AVăn 61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2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7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>Sinh 71</v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AVăn 61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Sử 72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71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6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Văn 61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71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6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>Sinh 72</v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Văn 61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>NGLL 72</v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6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>NGLL 71</v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>c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>c</v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Tâm</v>
      </c>
      <c r="CY72" s="74" t="str">
        <f aca="false">CY39</f>
        <v>Thah</v>
      </c>
      <c r="DA72" s="74" t="str">
        <f aca="false">DA39</f>
        <v>Thu</v>
      </c>
      <c r="DC72" s="74" t="str">
        <f aca="false">DC39</f>
        <v>Trang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>c</v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a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a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a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c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10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Tâm</v>
      </c>
      <c r="CY105" s="74" t="str">
        <f aca="false">CY39</f>
        <v>Thah</v>
      </c>
      <c r="DA105" s="74" t="str">
        <f aca="false">DA39</f>
        <v>Thu</v>
      </c>
      <c r="DC105" s="74" t="str">
        <f aca="false">DC39</f>
        <v>Trang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>Địa 72</v>
      </c>
      <c r="AQ106" s="74" t="str">
        <f aca="false">IF(AQ40&lt;&gt;"",AQ40,IF(AQ73&lt;&gt;"",AQ73,""))</f>
        <v/>
      </c>
      <c r="AS106" s="74" t="str">
        <f aca="false">IF(AS40&lt;&gt;"",AS40,IF(AS73&lt;&gt;"",AS73,""))</f>
        <v>Văn 71</v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>CD 6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61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Văn 7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>Sinh 61</v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6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>Văn 72</v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1</v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>Sinh 62</v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>Văn 72</v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SHL 62</v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>SHL 71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>Địa 62</v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1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>AVăn 72</v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>Văn 61</v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Sử 62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>AVăn 72</v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>Văn 61</v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>Địa 61</v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C.Ng 62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7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>AVăn 71</v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Sử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>Văn 62</v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>C.Ng 61</v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2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Sử 61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>Văn 62</v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2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>Sinh 71</v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Sử 7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2</v>
      </c>
      <c r="BI116" s="74" t="str">
        <f aca="false">IF(BI50&lt;&gt;"",BI50,IF(BI83&lt;&gt;"",BI83,""))</f>
        <v/>
      </c>
      <c r="BK116" s="74" t="str">
        <f aca="false">IF(BK50&lt;&gt;"",BK50,IF(BK83&lt;&gt;"",BK83,""))</f>
        <v>Sinh 61</v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>M.Th 72</v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>CD 61</v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>M.Th 71</v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Sử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>Toán 61</v>
      </c>
      <c r="BI118" s="74" t="str">
        <f aca="false">IF(BI52&lt;&gt;"",BI52,IF(BI85&lt;&gt;"",BI85,""))</f>
        <v/>
      </c>
      <c r="BK118" s="74" t="str">
        <f aca="false">IF(BK52&lt;&gt;"",BK52,IF(BK85&lt;&gt;"",BK85,""))</f>
        <v>Sinh 62</v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7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>CD 72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1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>CD 71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>C.Ng 72</v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61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>AVăn 71</v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>M.Th 62</v>
      </c>
      <c r="DA126" s="74" t="str">
        <f aca="false">IF(DA60&lt;&gt;"",DA60,IF(DA93&lt;&gt;"",DA93,""))</f>
        <v/>
      </c>
      <c r="DC126" s="74" t="str">
        <f aca="false">IF(DC60&lt;&gt;"",DC60,IF(DC93&lt;&gt;"",DC93,""))</f>
        <v>Văn 72</v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61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>AVăn 62</v>
      </c>
      <c r="BY127" s="74" t="str">
        <f aca="false">IF(BY61&lt;&gt;"",BY61,IF(BY94&lt;&gt;"",BY94,""))</f>
        <v>AVăn 71</v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>Văn 72</v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71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>AVăn 62</v>
      </c>
      <c r="BY128" s="74" t="str">
        <f aca="false">IF(BY62&lt;&gt;"",BY62,IF(BY95&lt;&gt;"",BY95,""))</f>
        <v>AVăn 72</v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>M.Th 61</v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>Lý 72</v>
      </c>
      <c r="BC129" s="74" t="str">
        <f aca="false">IF(BC63&lt;&gt;"",BC63,IF(BC96&lt;&gt;"",BC96,""))</f>
        <v>C.Ng 62</v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1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>Nhạc 61</v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>Lý 62</v>
      </c>
      <c r="BC130" s="74" t="str">
        <f aca="false">IF(BC64&lt;&gt;"",BC64,IF(BC97&lt;&gt;"",BC97,""))</f>
        <v>C.Ng 6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1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>Nhạc 72</v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2</v>
      </c>
      <c r="BI131" s="74" t="str">
        <f aca="false">IF(BI65&lt;&gt;"",BI65,IF(BI98&lt;&gt;"",BI98,""))</f>
        <v>Toán 7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>AVăn 61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2</v>
      </c>
      <c r="BI132" s="74" t="str">
        <f aca="false">IF(BI66&lt;&gt;"",BI66,IF(BI99&lt;&gt;"",BI99,""))</f>
        <v>Toán 7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>Sinh 71</v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str">
        <f aca="false">IF(BW66&lt;&gt;"",BW66,IF(BW99&lt;&gt;"",BW99,""))</f>
        <v>AVăn 61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Sử 72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71</v>
      </c>
      <c r="AU133" s="74" t="str">
        <f aca="false">IF(AU67&lt;&gt;"",AU67,IF(AU100&lt;&gt;"",AU100,""))</f>
        <v>Văn 62</v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>Văn 61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71</v>
      </c>
      <c r="AU134" s="74" t="str">
        <f aca="false">IF(AU68&lt;&gt;"",AU68,IF(AU101&lt;&gt;"",AU101,""))</f>
        <v>Văn 62</v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>Sinh 72</v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>Văn 61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>NGLL 72</v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>NGLL 6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>NGLL 71</v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4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100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100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Sinh</v>
      </c>
      <c r="D5" s="165" t="str">
        <f aca="false">IF(Sang!$B15&lt;&gt;"",Sang!$B15,"")</f>
        <v>Tin</v>
      </c>
      <c r="E5" s="165" t="str">
        <f aca="false">IF(Sang!$B20&lt;&gt;"",Sang!$B20,"")</f>
        <v>Văn</v>
      </c>
      <c r="F5" s="165" t="str">
        <f aca="false">IF(Sang!$B25&lt;&gt;"",Sang!$B25,"")</f>
        <v>Toán</v>
      </c>
      <c r="G5" s="165" t="str">
        <f aca="false">IF(Sang!$B30&lt;&gt;"",Sang!$B30,"")</f>
        <v>Văn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Văn</v>
      </c>
      <c r="L5" s="165" t="str">
        <f aca="false">IF(Sang!$D15&lt;&gt;"",Sang!$D15,"")</f>
        <v>AVăn</v>
      </c>
      <c r="M5" s="165" t="str">
        <f aca="false">IF(Sang!$D20&lt;&gt;"",Sang!$D20,"")</f>
        <v>C.Ng</v>
      </c>
      <c r="N5" s="165" t="str">
        <f aca="false">IF(Sang!$D25&lt;&gt;"",Sang!$D25,"")</f>
        <v>Sử</v>
      </c>
      <c r="O5" s="165" t="str">
        <f aca="false">IF(Sang!$D30&lt;&gt;"",Sang!$D30,"")</f>
        <v>Ti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Toán</v>
      </c>
      <c r="D6" s="165" t="str">
        <f aca="false">IF(Sang!$B16&lt;&gt;"",Sang!$B16,"")</f>
        <v>Tin</v>
      </c>
      <c r="E6" s="165" t="str">
        <f aca="false">IF(Sang!$B21&lt;&gt;"",Sang!$B21,"")</f>
        <v>Văn</v>
      </c>
      <c r="F6" s="165" t="str">
        <f aca="false">IF(Sang!$B26&lt;&gt;"",Sang!$B26,"")</f>
        <v>Toán</v>
      </c>
      <c r="G6" s="165" t="str">
        <f aca="false">IF(Sang!$B31&lt;&gt;"",Sang!$B31,"")</f>
        <v>Văn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Văn</v>
      </c>
      <c r="L6" s="165" t="str">
        <f aca="false">IF(Sang!$D16&lt;&gt;"",Sang!$D16,"")</f>
        <v>Lý</v>
      </c>
      <c r="M6" s="165" t="str">
        <f aca="false">IF(Sang!$D21&lt;&gt;"",Sang!$D21,"")</f>
        <v>Văn</v>
      </c>
      <c r="N6" s="165" t="str">
        <f aca="false">IF(Sang!$D26&lt;&gt;"",Sang!$D26,"")</f>
        <v>Sinh</v>
      </c>
      <c r="O6" s="165" t="str">
        <f aca="false">IF(Sang!$D31&lt;&gt;"",Sang!$D31,"")</f>
        <v>Tin</v>
      </c>
    </row>
    <row r="7" customFormat="false" ht="22.5" hidden="false" customHeight="true" outlineLevel="0" collapsed="false">
      <c r="A7" s="164"/>
      <c r="B7" s="165" t="str">
        <f aca="false">IF(Sang!$B7&lt;&gt;"",Sang!$B7,"")</f>
        <v>Lý</v>
      </c>
      <c r="C7" s="165" t="str">
        <f aca="false">IF(Sang!$B12&lt;&gt;"",Sang!$B12,"")</f>
        <v>Toán</v>
      </c>
      <c r="D7" s="165" t="str">
        <f aca="false">IF(Sang!$B17&lt;&gt;"",Sang!$B17,"")</f>
        <v>Lý</v>
      </c>
      <c r="E7" s="165" t="str">
        <f aca="false">IF(Sang!$B22&lt;&gt;"",Sang!$B22,"")</f>
        <v>C.Ng</v>
      </c>
      <c r="F7" s="165" t="str">
        <f aca="false">IF(Sang!$B27&lt;&gt;"",Sang!$B27,"")</f>
        <v>M.Th</v>
      </c>
      <c r="G7" s="165" t="str">
        <f aca="false">IF(Sang!$B32&lt;&gt;"",Sang!$B32,"")</f>
        <v>Địa</v>
      </c>
      <c r="H7" s="160"/>
      <c r="I7" s="164"/>
      <c r="J7" s="165" t="str">
        <f aca="false">IF(Sang!$D7&lt;&gt;"",Sang!$D7,"")</f>
        <v>Văn</v>
      </c>
      <c r="K7" s="165" t="str">
        <f aca="false">IF(Sang!$D12&lt;&gt;"",Sang!$D12,"")</f>
        <v>Sinh</v>
      </c>
      <c r="L7" s="165" t="str">
        <f aca="false">IF(Sang!$D17&lt;&gt;"",Sang!$D17,"")</f>
        <v>Địa</v>
      </c>
      <c r="M7" s="165" t="str">
        <f aca="false">IF(Sang!$D22&lt;&gt;"",Sang!$D22,"")</f>
        <v>Văn</v>
      </c>
      <c r="N7" s="165" t="str">
        <f aca="false">IF(Sang!$D27&lt;&gt;"",Sang!$D27,"")</f>
        <v>Toán</v>
      </c>
      <c r="O7" s="165" t="str">
        <f aca="false">IF(Sang!$D32&lt;&gt;"",Sang!$D32,"")</f>
        <v>AVăn</v>
      </c>
    </row>
    <row r="8" customFormat="false" ht="22.5" hidden="false" customHeight="true" outlineLevel="0" collapsed="false">
      <c r="A8" s="164"/>
      <c r="B8" s="165" t="str">
        <f aca="false">IF(Sang!$B8&lt;&gt;"",Sang!$B8,"")</f>
        <v>Hóa</v>
      </c>
      <c r="C8" s="165" t="str">
        <f aca="false">IF(Sang!$B13&lt;&gt;"",Sang!$B13,"")</f>
        <v>Sử</v>
      </c>
      <c r="D8" s="165" t="str">
        <f aca="false">IF(Sang!$B18&lt;&gt;"",Sang!$B18,"")</f>
        <v>AVăn</v>
      </c>
      <c r="E8" s="165" t="str">
        <f aca="false">IF(Sang!$B23&lt;&gt;"",Sang!$B23,"")</f>
        <v>H. nghiep</v>
      </c>
      <c r="F8" s="165" t="str">
        <f aca="false">IF(Sang!$B28&lt;&gt;"",Sang!$B28,"")</f>
        <v>Sinh</v>
      </c>
      <c r="G8" s="165" t="str">
        <f aca="false">IF(Sang!$B33&lt;&gt;"",Sang!$B33,"")</f>
        <v>AVăn</v>
      </c>
      <c r="H8" s="160"/>
      <c r="I8" s="164"/>
      <c r="J8" s="165" t="str">
        <f aca="false">IF(Sang!$D8&lt;&gt;"",Sang!$D8,"")</f>
        <v>Địa</v>
      </c>
      <c r="K8" s="165" t="str">
        <f aca="false">IF(Sang!$D13&lt;&gt;"",Sang!$D13,"")</f>
        <v>CD</v>
      </c>
      <c r="L8" s="165" t="str">
        <f aca="false">IF(Sang!$D18&lt;&gt;"",Sang!$D18,"")</f>
        <v>Toán</v>
      </c>
      <c r="M8" s="165" t="str">
        <f aca="false">IF(Sang!$D23&lt;&gt;"",Sang!$D23,"")</f>
        <v/>
      </c>
      <c r="N8" s="165" t="str">
        <f aca="false">IF(Sang!$D28&lt;&gt;"",Sang!$D28,"")</f>
        <v>Toán</v>
      </c>
      <c r="O8" s="165" t="str">
        <f aca="false">IF(Sang!$D33&lt;&gt;"",Sang!$D33,"")</f>
        <v>Hóa</v>
      </c>
    </row>
    <row r="9" customFormat="false" ht="22.5" hidden="false" customHeight="true" outlineLevel="0" collapsed="false">
      <c r="A9" s="166" t="str">
        <f aca="false">Bia!$J$10</f>
        <v>09/10/2017</v>
      </c>
      <c r="B9" s="165" t="str">
        <f aca="false">IF(Sang!$B9&lt;&gt;"",Sang!$B9,"")</f>
        <v>Văn</v>
      </c>
      <c r="C9" s="165" t="str">
        <f aca="false">IF(Sang!$B14&lt;&gt;"",Sang!$B14,"")</f>
        <v>CD</v>
      </c>
      <c r="D9" s="165" t="str">
        <f aca="false">IF(Sang!$B19&lt;&gt;"",Sang!$B19,"")</f>
        <v>Địa</v>
      </c>
      <c r="E9" s="165" t="str">
        <f aca="false">IF(Sang!$B24&lt;&gt;"",Sang!$B24,"")</f>
        <v/>
      </c>
      <c r="F9" s="165" t="str">
        <f aca="false">IF(Sang!$B29&lt;&gt;"",Sang!$B29,"")</f>
        <v>Hóa</v>
      </c>
      <c r="G9" s="165" t="str">
        <f aca="false">IF(Sang!$B34&lt;&gt;"",Sang!$B34,"")</f>
        <v>NGLL</v>
      </c>
      <c r="H9" s="160"/>
      <c r="I9" s="166" t="str">
        <f aca="false">Bia!$J$10</f>
        <v>09/10/2017</v>
      </c>
      <c r="J9" s="165" t="str">
        <f aca="false">IF(Sang!$D9&lt;&gt;"",Sang!$D9,"")</f>
        <v>Lý</v>
      </c>
      <c r="K9" s="165" t="str">
        <f aca="false">IF(Sang!$D14&lt;&gt;"",Sang!$D14,"")</f>
        <v>Hóa</v>
      </c>
      <c r="L9" s="165" t="str">
        <f aca="false">IF(Sang!$D19&lt;&gt;"",Sang!$D19,"")</f>
        <v>Toán</v>
      </c>
      <c r="M9" s="165" t="str">
        <f aca="false">IF(Sang!$D24&lt;&gt;"",Sang!$D24,"")</f>
        <v>H. nghiep</v>
      </c>
      <c r="N9" s="165" t="str">
        <f aca="false">IF(Sang!$D29&lt;&gt;"",Sang!$D29,"")</f>
        <v>M.Th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100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100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Sử</v>
      </c>
      <c r="D12" s="165" t="str">
        <f aca="false">IF(Sang!$F15&lt;&gt;"",Sang!$F15,"")</f>
        <v>AVăn</v>
      </c>
      <c r="E12" s="165" t="str">
        <f aca="false">IF(Sang!$F20&lt;&gt;"",Sang!$F20,"")</f>
        <v>Tin</v>
      </c>
      <c r="F12" s="165" t="str">
        <f aca="false">IF(Sang!$F25&lt;&gt;"",Sang!$F25,"")</f>
        <v>M.Th</v>
      </c>
      <c r="G12" s="165" t="str">
        <f aca="false">IF(Sang!$F30&lt;&gt;"",Sang!$F30,"")</f>
        <v>Địa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Lý</v>
      </c>
      <c r="L12" s="165" t="str">
        <f aca="false">IF(Sang!$H15&lt;&gt;"",Sang!$H15,"")</f>
        <v>Văn</v>
      </c>
      <c r="M12" s="165" t="str">
        <f aca="false">IF(Sang!$H20&lt;&gt;"",Sang!$H20,"")</f>
        <v>Toán</v>
      </c>
      <c r="N12" s="165" t="str">
        <f aca="false">IF(Sang!$H25&lt;&gt;"",Sang!$H25,"")</f>
        <v>Văn</v>
      </c>
      <c r="O12" s="165" t="str">
        <f aca="false">IF(Sang!$H30&lt;&gt;"",Sang!$H30,"")</f>
        <v>Sử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Toán</v>
      </c>
      <c r="D13" s="165" t="str">
        <f aca="false">IF(Sang!$F16&lt;&gt;"",Sang!$F16,"")</f>
        <v>AVăn</v>
      </c>
      <c r="E13" s="165" t="str">
        <f aca="false">IF(Sang!$F21&lt;&gt;"",Sang!$F21,"")</f>
        <v>Tin</v>
      </c>
      <c r="F13" s="165" t="str">
        <f aca="false">IF(Sang!$F26&lt;&gt;"",Sang!$F26,"")</f>
        <v>Sử</v>
      </c>
      <c r="G13" s="165" t="str">
        <f aca="false">IF(Sang!$F31&lt;&gt;"",Sang!$F31,"")</f>
        <v>Hóa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Sử</v>
      </c>
      <c r="L13" s="165" t="str">
        <f aca="false">IF(Sang!$H16&lt;&gt;"",Sang!$H16,"")</f>
        <v>Văn</v>
      </c>
      <c r="M13" s="165" t="str">
        <f aca="false">IF(Sang!$H21&lt;&gt;"",Sang!$H21,"")</f>
        <v>Toán</v>
      </c>
      <c r="N13" s="165" t="str">
        <f aca="false">IF(Sang!$H26&lt;&gt;"",Sang!$H26,"")</f>
        <v>Văn</v>
      </c>
      <c r="O13" s="165" t="str">
        <f aca="false">IF(Sang!$H31&lt;&gt;"",Sang!$H31,"")</f>
        <v>Địa</v>
      </c>
    </row>
    <row r="14" customFormat="false" ht="22.5" hidden="false" customHeight="true" outlineLevel="0" collapsed="false">
      <c r="A14" s="164"/>
      <c r="B14" s="165" t="str">
        <f aca="false">IF(Sang!$F7&lt;&gt;"",Sang!$F7,"")</f>
        <v>Hóa</v>
      </c>
      <c r="C14" s="165" t="str">
        <f aca="false">IF(Sang!$F12&lt;&gt;"",Sang!$F12,"")</f>
        <v>Toán</v>
      </c>
      <c r="D14" s="165" t="str">
        <f aca="false">IF(Sang!$F17&lt;&gt;"",Sang!$F17,"")</f>
        <v>Nhạc</v>
      </c>
      <c r="E14" s="165" t="str">
        <f aca="false">IF(Sang!$F22&lt;&gt;"",Sang!$F22,"")</f>
        <v>Toán</v>
      </c>
      <c r="F14" s="165" t="str">
        <f aca="false">IF(Sang!$F27&lt;&gt;"",Sang!$F27,"")</f>
        <v>Văn</v>
      </c>
      <c r="G14" s="165" t="str">
        <f aca="false">IF(Sang!$F32&lt;&gt;"",Sang!$F32,"")</f>
        <v>CD</v>
      </c>
      <c r="H14" s="160"/>
      <c r="I14" s="164"/>
      <c r="J14" s="165" t="str">
        <f aca="false">IF(Sang!$H7&lt;&gt;"",Sang!$H7,"")</f>
        <v>C.Ng</v>
      </c>
      <c r="K14" s="165" t="str">
        <f aca="false">IF(Sang!$H12&lt;&gt;"",Sang!$H12,"")</f>
        <v>Hóa</v>
      </c>
      <c r="L14" s="165" t="str">
        <f aca="false">IF(Sang!$H17&lt;&gt;"",Sang!$H17,"")</f>
        <v>Tin</v>
      </c>
      <c r="M14" s="165" t="str">
        <f aca="false">IF(Sang!$H22&lt;&gt;"",Sang!$H22,"")</f>
        <v>AVăn</v>
      </c>
      <c r="N14" s="165" t="str">
        <f aca="false">IF(Sang!$H27&lt;&gt;"",Sang!$H27,"")</f>
        <v>Sinh</v>
      </c>
      <c r="O14" s="165" t="str">
        <f aca="false">IF(Sang!$H32&lt;&gt;"",Sang!$H32,"")</f>
        <v>Hóa</v>
      </c>
    </row>
    <row r="15" customFormat="false" ht="22.5" hidden="false" customHeight="true" outlineLevel="0" collapsed="false">
      <c r="A15" s="164"/>
      <c r="B15" s="165" t="str">
        <f aca="false">IF(Sang!$F8&lt;&gt;"",Sang!$F8,"")</f>
        <v>Sinh</v>
      </c>
      <c r="C15" s="165" t="str">
        <f aca="false">IF(Sang!$F13&lt;&gt;"",Sang!$F13,"")</f>
        <v>C.Ng</v>
      </c>
      <c r="D15" s="165" t="str">
        <f aca="false">IF(Sang!$F18&lt;&gt;"",Sang!$F18,"")</f>
        <v>Văn</v>
      </c>
      <c r="E15" s="165" t="str">
        <f aca="false">IF(Sang!$F23&lt;&gt;"",Sang!$F23,"")</f>
        <v>Toán</v>
      </c>
      <c r="F15" s="165" t="str">
        <f aca="false">IF(Sang!$F28&lt;&gt;"",Sang!$F28,"")</f>
        <v>Văn</v>
      </c>
      <c r="G15" s="165" t="str">
        <f aca="false">IF(Sang!$F33&lt;&gt;"",Sang!$F33,"")</f>
        <v>C.Ng</v>
      </c>
      <c r="H15" s="160"/>
      <c r="I15" s="164"/>
      <c r="J15" s="165" t="str">
        <f aca="false">IF(Sang!$H8&lt;&gt;"",Sang!$H8,"")</f>
        <v>AVăn</v>
      </c>
      <c r="K15" s="165" t="str">
        <f aca="false">IF(Sang!$H13&lt;&gt;"",Sang!$H13,"")</f>
        <v>Toán</v>
      </c>
      <c r="L15" s="165" t="str">
        <f aca="false">IF(Sang!$H18&lt;&gt;"",Sang!$H18,"")</f>
        <v>Tin</v>
      </c>
      <c r="M15" s="165" t="str">
        <f aca="false">IF(Sang!$H23&lt;&gt;"",Sang!$H23,"")</f>
        <v>AVăn</v>
      </c>
      <c r="N15" s="165" t="str">
        <f aca="false">IF(Sang!$H28&lt;&gt;"",Sang!$H28,"")</f>
        <v>M.Th</v>
      </c>
      <c r="O15" s="165" t="str">
        <f aca="false">IF(Sang!$H33&lt;&gt;"",Sang!$H33,"")</f>
        <v>CD</v>
      </c>
    </row>
    <row r="16" customFormat="false" ht="22.5" hidden="false" customHeight="true" outlineLevel="0" collapsed="false">
      <c r="A16" s="166" t="str">
        <f aca="false">Bia!$J$10</f>
        <v>09/10/2017</v>
      </c>
      <c r="B16" s="169" t="str">
        <f aca="false">IF(Sang!$F9&lt;&gt;"",Sang!$F9,"")</f>
        <v>AVăn</v>
      </c>
      <c r="C16" s="169" t="str">
        <f aca="false">IF(Sang!$F14&lt;&gt;"",Sang!$F14,"")</f>
        <v>Lý</v>
      </c>
      <c r="D16" s="169" t="str">
        <f aca="false">IF(Sang!$F19&lt;&gt;"",Sang!$F19,"")</f>
        <v>Văn</v>
      </c>
      <c r="E16" s="169" t="str">
        <f aca="false">IF(Sang!$F24&lt;&gt;"",Sang!$F24,"")</f>
        <v/>
      </c>
      <c r="F16" s="169" t="str">
        <f aca="false">IF(Sang!$F29&lt;&gt;"",Sang!$F29,"")</f>
        <v>Sinh</v>
      </c>
      <c r="G16" s="169" t="str">
        <f aca="false">IF(Sang!$F34&lt;&gt;"",Sang!$F34,"")</f>
        <v>NGLL</v>
      </c>
      <c r="H16" s="160"/>
      <c r="I16" s="166" t="str">
        <f aca="false">Bia!$J$10</f>
        <v>09/10/2017</v>
      </c>
      <c r="J16" s="169" t="str">
        <f aca="false">IF(Sang!$H9&lt;&gt;"",Sang!$H9,"")</f>
        <v>Sinh</v>
      </c>
      <c r="K16" s="169" t="str">
        <f aca="false">IF(Sang!$H14&lt;&gt;"",Sang!$H14,"")</f>
        <v>Toán</v>
      </c>
      <c r="L16" s="169" t="str">
        <f aca="false">IF(Sang!$H19&lt;&gt;"",Sang!$H19,"")</f>
        <v>Nhạc</v>
      </c>
      <c r="M16" s="169" t="str">
        <f aca="false">IF(Sang!$H24&lt;&gt;"",Sang!$H24,"")</f>
        <v/>
      </c>
      <c r="N16" s="169" t="str">
        <f aca="false">IF(Sang!$H29&lt;&gt;"",Sang!$H29,"")</f>
        <v>C.Ng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100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100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09/10/2017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09/10/2017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100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100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09/10/2017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09/10/2017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100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100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09/10/2017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09/10/2017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100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100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09/10/2017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09/10/2017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100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100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09/10/2017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09/10/2017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100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100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09/10/2017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09/10/2017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100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100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Toán</v>
      </c>
      <c r="D5" s="165" t="str">
        <f aca="false">IF(Chieu!$B15&lt;&gt;"",Chieu!$B15,"")</f>
        <v>Sử</v>
      </c>
      <c r="E5" s="165" t="str">
        <f aca="false">IF(Chieu!$B20&lt;&gt;"",Chieu!$B20,"")</f>
        <v/>
      </c>
      <c r="F5" s="165" t="str">
        <f aca="false">IF(Chieu!$B25&lt;&gt;"",Chieu!$B25,"")</f>
        <v>AVăn</v>
      </c>
      <c r="G5" s="165" t="str">
        <f aca="false">IF(Chieu!$B30&lt;&gt;"",Chieu!$B30,"")</f>
        <v>Địa</v>
      </c>
      <c r="H5" s="160"/>
      <c r="I5" s="164" t="n">
        <f aca="false">NhapGV!F6</f>
        <v>72</v>
      </c>
      <c r="J5" s="165" t="str">
        <f aca="false">IF(Chieu!$D5&lt;&gt;"",Chieu!$D5,"")</f>
        <v>Địa</v>
      </c>
      <c r="K5" s="165" t="str">
        <f aca="false">IF(Chieu!$D10&lt;&gt;"",Chieu!$D10,"")</f>
        <v>AVăn</v>
      </c>
      <c r="L5" s="165" t="str">
        <f aca="false">IF(Chieu!$D15&lt;&gt;"",Chieu!$D15,"")</f>
        <v>M.Th</v>
      </c>
      <c r="M5" s="165" t="str">
        <f aca="false">IF(Chieu!$D20&lt;&gt;"",Chieu!$D20,"")</f>
        <v/>
      </c>
      <c r="N5" s="165" t="str">
        <f aca="false">IF(Chieu!$D25&lt;&gt;"",Chieu!$D25,"")</f>
        <v>Văn</v>
      </c>
      <c r="O5" s="165" t="str">
        <f aca="false">IF(Chieu!$D30&lt;&gt;"",Chieu!$D30,"")</f>
        <v>Toán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Toán</v>
      </c>
      <c r="D6" s="165" t="str">
        <f aca="false">IF(Chieu!$B16&lt;&gt;"",Chieu!$B16,"")</f>
        <v>M.Th</v>
      </c>
      <c r="E6" s="165" t="str">
        <f aca="false">IF(Chieu!$B21&lt;&gt;"",Chieu!$B21,"")</f>
        <v/>
      </c>
      <c r="F6" s="165" t="str">
        <f aca="false">IF(Chieu!$B26&lt;&gt;"",Chieu!$B26,"")</f>
        <v>AVăn</v>
      </c>
      <c r="G6" s="165" t="str">
        <f aca="false">IF(Chieu!$B31&lt;&gt;"",Chieu!$B31,"")</f>
        <v>Sinh</v>
      </c>
      <c r="H6" s="160"/>
      <c r="I6" s="164"/>
      <c r="J6" s="165" t="str">
        <f aca="false">IF(Chieu!$D6&lt;&gt;"",Chieu!$D6,"")</f>
        <v>Văn</v>
      </c>
      <c r="K6" s="165" t="str">
        <f aca="false">IF(Chieu!$D11&lt;&gt;"",Chieu!$D11,"")</f>
        <v>AVăn</v>
      </c>
      <c r="L6" s="165" t="str">
        <f aca="false">IF(Chieu!$D16&lt;&gt;"",Chieu!$D16,"")</f>
        <v>Địa</v>
      </c>
      <c r="M6" s="165" t="str">
        <f aca="false">IF(Chieu!$D21&lt;&gt;"",Chieu!$D21,"")</f>
        <v/>
      </c>
      <c r="N6" s="165" t="str">
        <f aca="false">IF(Chieu!$D26&lt;&gt;"",Chieu!$D26,"")</f>
        <v>Văn</v>
      </c>
      <c r="O6" s="165" t="str">
        <f aca="false">IF(Chieu!$D31&lt;&gt;"",Chieu!$D31,"")</f>
        <v>Toán</v>
      </c>
    </row>
    <row r="7" customFormat="false" ht="22.5" hidden="false" customHeight="true" outlineLevel="0" collapsed="false">
      <c r="A7" s="164"/>
      <c r="B7" s="165" t="str">
        <f aca="false">IF(Chieu!$B7&lt;&gt;"",Chieu!$B7,"")</f>
        <v>Địa</v>
      </c>
      <c r="C7" s="165" t="str">
        <f aca="false">IF(Chieu!$B12&lt;&gt;"",Chieu!$B12,"")</f>
        <v>AVăn</v>
      </c>
      <c r="D7" s="165" t="str">
        <f aca="false">IF(Chieu!$B17&lt;&gt;"",Chieu!$B17,"")</f>
        <v>Nhạc</v>
      </c>
      <c r="E7" s="165" t="str">
        <f aca="false">IF(Chieu!$B22&lt;&gt;"",Chieu!$B22,"")</f>
        <v/>
      </c>
      <c r="F7" s="165" t="str">
        <f aca="false">IF(Chieu!$B27&lt;&gt;"",Chieu!$B27,"")</f>
        <v>Lý</v>
      </c>
      <c r="G7" s="165" t="str">
        <f aca="false">IF(Chieu!$B32&lt;&gt;"",Chieu!$B32,"")</f>
        <v>Văn</v>
      </c>
      <c r="H7" s="160"/>
      <c r="I7" s="164"/>
      <c r="J7" s="165" t="str">
        <f aca="false">IF(Chieu!$D7&lt;&gt;"",Chieu!$D7,"")</f>
        <v>Văn</v>
      </c>
      <c r="K7" s="165" t="str">
        <f aca="false">IF(Chieu!$D12&lt;&gt;"",Chieu!$D12,"")</f>
        <v>Sinh</v>
      </c>
      <c r="L7" s="165" t="str">
        <f aca="false">IF(Chieu!$D17&lt;&gt;"",Chieu!$D17,"")</f>
        <v>Sử</v>
      </c>
      <c r="M7" s="165" t="str">
        <f aca="false">IF(Chieu!$D22&lt;&gt;"",Chieu!$D22,"")</f>
        <v/>
      </c>
      <c r="N7" s="165" t="str">
        <f aca="false">IF(Chieu!$D27&lt;&gt;"",Chieu!$D27,"")</f>
        <v>AVăn</v>
      </c>
      <c r="O7" s="165" t="str">
        <f aca="false">IF(Chieu!$D32&lt;&gt;"",Chieu!$D32,"")</f>
        <v>Sử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Sử</v>
      </c>
      <c r="D8" s="165" t="str">
        <f aca="false">IF(Chieu!$B18&lt;&gt;"",Chieu!$B18,"")</f>
        <v>C.Ng</v>
      </c>
      <c r="E8" s="165" t="str">
        <f aca="false">IF(Chieu!$B23&lt;&gt;"",Chieu!$B23,"")</f>
        <v/>
      </c>
      <c r="F8" s="165" t="str">
        <f aca="false">IF(Chieu!$B28&lt;&gt;"",Chieu!$B28,"")</f>
        <v>Toán</v>
      </c>
      <c r="G8" s="165" t="str">
        <f aca="false">IF(Chieu!$B33&lt;&gt;"",Chieu!$B33,"")</f>
        <v>Văn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Toán</v>
      </c>
      <c r="L8" s="165" t="str">
        <f aca="false">IF(Chieu!$D18&lt;&gt;"",Chieu!$D18,"")</f>
        <v>CD</v>
      </c>
      <c r="M8" s="165" t="str">
        <f aca="false">IF(Chieu!$D23&lt;&gt;"",Chieu!$D23,"")</f>
        <v/>
      </c>
      <c r="N8" s="165" t="str">
        <f aca="false">IF(Chieu!$D28&lt;&gt;"",Chieu!$D28,"")</f>
        <v>Lý</v>
      </c>
      <c r="O8" s="165" t="str">
        <f aca="false">IF(Chieu!$D33&lt;&gt;"",Chieu!$D33,"")</f>
        <v>Sinh</v>
      </c>
    </row>
    <row r="9" customFormat="false" ht="22.5" hidden="false" customHeight="true" outlineLevel="0" collapsed="false">
      <c r="A9" s="166" t="str">
        <f aca="false">Bia!$J$10</f>
        <v>09/10/2017</v>
      </c>
      <c r="B9" s="165" t="str">
        <f aca="false">IF(Chieu!$B9&lt;&gt;"",Chieu!$B9,"")</f>
        <v>Ch.Cờ</v>
      </c>
      <c r="C9" s="165" t="str">
        <f aca="false">IF(Chieu!$B14&lt;&gt;"",Chieu!$B14,"")</f>
        <v>Sinh</v>
      </c>
      <c r="D9" s="165" t="str">
        <f aca="false">IF(Chieu!$B19&lt;&gt;"",Chieu!$B19,"")</f>
        <v>CD</v>
      </c>
      <c r="E9" s="165" t="str">
        <f aca="false">IF(Chieu!$B24&lt;&gt;"",Chieu!$B24,"")</f>
        <v/>
      </c>
      <c r="F9" s="165" t="str">
        <f aca="false">IF(Chieu!$B29&lt;&gt;"",Chieu!$B29,"")</f>
        <v>Toán</v>
      </c>
      <c r="G9" s="165" t="str">
        <f aca="false">IF(Chieu!$B34&lt;&gt;"",Chieu!$B34,"")</f>
        <v>NGLL</v>
      </c>
      <c r="H9" s="160"/>
      <c r="I9" s="166" t="str">
        <f aca="false">Bia!$J$10</f>
        <v>09/10/2017</v>
      </c>
      <c r="J9" s="165" t="str">
        <f aca="false">IF(Chieu!$D9&lt;&gt;"",Chieu!$D9,"")</f>
        <v>Ch.Cờ</v>
      </c>
      <c r="K9" s="165" t="str">
        <f aca="false">IF(Chieu!$D14&lt;&gt;"",Chieu!$D14,"")</f>
        <v>Toán</v>
      </c>
      <c r="L9" s="165" t="str">
        <f aca="false">IF(Chieu!$D19&lt;&gt;"",Chieu!$D19,"")</f>
        <v>C.Ng</v>
      </c>
      <c r="M9" s="165" t="str">
        <f aca="false">IF(Chieu!$D24&lt;&gt;"",Chieu!$D24,"")</f>
        <v/>
      </c>
      <c r="N9" s="165" t="str">
        <f aca="false">IF(Chieu!$D29&lt;&gt;"",Chieu!$D29,"")</f>
        <v>Nhạc</v>
      </c>
      <c r="O9" s="165" t="str">
        <f aca="false">IF(Chieu!$D34&lt;&gt;"",Chieu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100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100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Văn</v>
      </c>
      <c r="D12" s="165" t="str">
        <f aca="false">IF(Chieu!$F15&lt;&gt;"",Chieu!$F15,"")</f>
        <v>Sinh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AVăn</v>
      </c>
      <c r="H12" s="160"/>
      <c r="I12" s="164" t="n">
        <f aca="false">NhapGV!F8</f>
        <v>62</v>
      </c>
      <c r="J12" s="165" t="str">
        <f aca="false">IF(Chieu!$H5&lt;&gt;"",Chieu!$H5,"")</f>
        <v>CD</v>
      </c>
      <c r="K12" s="165" t="str">
        <f aca="false">IF(Chieu!$H10&lt;&gt;"",Chieu!$H10,"")</f>
        <v>Địa</v>
      </c>
      <c r="L12" s="165" t="str">
        <f aca="false">IF(Chieu!$H15&lt;&gt;"",Chieu!$H15,"")</f>
        <v>Toán</v>
      </c>
      <c r="M12" s="165" t="str">
        <f aca="false">IF(Chieu!$H20&lt;&gt;"",Chieu!$H20,"")</f>
        <v/>
      </c>
      <c r="N12" s="165" t="str">
        <f aca="false">IF(Chieu!$H25&lt;&gt;"",Chieu!$H25,"")</f>
        <v>M.Th</v>
      </c>
      <c r="O12" s="165" t="str">
        <f aca="false">IF(Chieu!$H30&lt;&gt;"",Chieu!$H30,"")</f>
        <v>Toán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Sinh</v>
      </c>
      <c r="C13" s="165" t="str">
        <f aca="false">IF(Chieu!$F11&lt;&gt;"",Chieu!$F11,"")</f>
        <v>Văn</v>
      </c>
      <c r="D13" s="165" t="str">
        <f aca="false">IF(Chieu!$F16&lt;&gt;"",Chieu!$F16,"")</f>
        <v>CD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AVă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Sử</v>
      </c>
      <c r="L13" s="165" t="str">
        <f aca="false">IF(Chieu!$H16&lt;&gt;"",Chieu!$H16,"")</f>
        <v>Toán</v>
      </c>
      <c r="M13" s="165" t="str">
        <f aca="false">IF(Chieu!$H21&lt;&gt;"",Chieu!$H21,"")</f>
        <v/>
      </c>
      <c r="N13" s="165" t="str">
        <f aca="false">IF(Chieu!$H26&lt;&gt;"",Chieu!$H26,"")</f>
        <v>AVăn</v>
      </c>
      <c r="O13" s="165" t="str">
        <f aca="false">IF(Chieu!$H31&lt;&gt;"",Chieu!$H31,"")</f>
        <v>Toán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Lý</v>
      </c>
      <c r="C14" s="165" t="str">
        <f aca="false">IF(Chieu!$F12&lt;&gt;"",Chieu!$F12,"")</f>
        <v>Địa</v>
      </c>
      <c r="D14" s="165" t="str">
        <f aca="false">IF(Chieu!$F17&lt;&gt;"",Chieu!$F17,"")</f>
        <v>Toán</v>
      </c>
      <c r="E14" s="165" t="str">
        <f aca="false">IF(Chieu!$F22&lt;&gt;"",Chieu!$F22,"")</f>
        <v/>
      </c>
      <c r="F14" s="165" t="str">
        <f aca="false">IF(Chieu!$F27&lt;&gt;"",Chieu!$F27,"")</f>
        <v>M.Th</v>
      </c>
      <c r="G14" s="165" t="str">
        <f aca="false">IF(Chieu!$F32&lt;&gt;"",Chieu!$F32,"")</f>
        <v>Văn</v>
      </c>
      <c r="H14" s="160"/>
      <c r="I14" s="164"/>
      <c r="J14" s="165" t="str">
        <f aca="false">IF(Chieu!$H7&lt;&gt;"",Chieu!$H7,"")</f>
        <v>Sinh</v>
      </c>
      <c r="K14" s="165" t="str">
        <f aca="false">IF(Chieu!$H12&lt;&gt;"",Chieu!$H12,"")</f>
        <v>C.Ng</v>
      </c>
      <c r="L14" s="165" t="str">
        <f aca="false">IF(Chieu!$H17&lt;&gt;"",Chieu!$H17,"")</f>
        <v>Sinh</v>
      </c>
      <c r="M14" s="165" t="str">
        <f aca="false">IF(Chieu!$H22&lt;&gt;"",Chieu!$H22,"")</f>
        <v/>
      </c>
      <c r="N14" s="165" t="str">
        <f aca="false">IF(Chieu!$H27&lt;&gt;"",Chieu!$H27,"")</f>
        <v>AVăn</v>
      </c>
      <c r="O14" s="165" t="str">
        <f aca="false">IF(Chieu!$H32&lt;&gt;"",Chieu!$H32,"")</f>
        <v>Vă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C.Ng</v>
      </c>
      <c r="D15" s="165" t="str">
        <f aca="false">IF(Chieu!$F18&lt;&gt;"",Chieu!$F18,"")</f>
        <v>Toán</v>
      </c>
      <c r="E15" s="165" t="str">
        <f aca="false">IF(Chieu!$F23&lt;&gt;"",Chieu!$F23,"")</f>
        <v/>
      </c>
      <c r="F15" s="165" t="str">
        <f aca="false">IF(Chieu!$F28&lt;&gt;"",Chieu!$F28,"")</f>
        <v>Nhạc</v>
      </c>
      <c r="G15" s="165" t="str">
        <f aca="false">IF(Chieu!$F33&lt;&gt;"",Chieu!$F33,"")</f>
        <v>Văn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Văn</v>
      </c>
      <c r="L15" s="165" t="str">
        <f aca="false">IF(Chieu!$H18&lt;&gt;"",Chieu!$H18,"")</f>
        <v>Nhạc</v>
      </c>
      <c r="M15" s="165" t="str">
        <f aca="false">IF(Chieu!$H23&lt;&gt;"",Chieu!$H23,"")</f>
        <v/>
      </c>
      <c r="N15" s="165" t="str">
        <f aca="false">IF(Chieu!$H28&lt;&gt;"",Chieu!$H28,"")</f>
        <v>C.Ng</v>
      </c>
      <c r="O15" s="165" t="str">
        <f aca="false">IF(Chieu!$H33&lt;&gt;"",Chieu!$H33,"")</f>
        <v>Văn</v>
      </c>
    </row>
    <row r="16" customFormat="false" ht="22.5" hidden="false" customHeight="true" outlineLevel="0" collapsed="false">
      <c r="A16" s="166" t="str">
        <f aca="false">Bia!$J$10</f>
        <v>09/10/2017</v>
      </c>
      <c r="B16" s="169" t="str">
        <f aca="false">IF(Chieu!$F9&lt;&gt;"",Chieu!$F9,"")</f>
        <v>Ch.Cờ</v>
      </c>
      <c r="C16" s="169" t="str">
        <f aca="false">IF(Chieu!$F14&lt;&gt;"",Chieu!$F14,"")</f>
        <v>Sử</v>
      </c>
      <c r="D16" s="169" t="str">
        <f aca="false">IF(Chieu!$F19&lt;&gt;"",Chieu!$F19,"")</f>
        <v/>
      </c>
      <c r="E16" s="169" t="str">
        <f aca="false">IF(Chieu!$F24&lt;&gt;"",Chieu!$F24,"")</f>
        <v/>
      </c>
      <c r="F16" s="169" t="str">
        <f aca="false">IF(Chieu!$F29&lt;&gt;"",Chieu!$F29,"")</f>
        <v>C.Ng</v>
      </c>
      <c r="G16" s="169" t="str">
        <f aca="false">IF(Chieu!$F34&lt;&gt;"",Chieu!$F34,"")</f>
        <v>NGLL</v>
      </c>
      <c r="H16" s="160"/>
      <c r="I16" s="166" t="str">
        <f aca="false">Bia!$J$10</f>
        <v>09/10/2017</v>
      </c>
      <c r="J16" s="169" t="str">
        <f aca="false">IF(Chieu!$H9&lt;&gt;"",Chieu!$H9,"")</f>
        <v>Ch.Cờ</v>
      </c>
      <c r="K16" s="169" t="str">
        <f aca="false">IF(Chieu!$H14&lt;&gt;"",Chieu!$H14,"")</f>
        <v>Văn</v>
      </c>
      <c r="L16" s="169" t="str">
        <f aca="false">IF(Chieu!$H19&lt;&gt;"",Chieu!$H19,"")</f>
        <v/>
      </c>
      <c r="M16" s="169" t="str">
        <f aca="false">IF(Chieu!$H24&lt;&gt;"",Chieu!$H24,"")</f>
        <v/>
      </c>
      <c r="N16" s="169" t="str">
        <f aca="false">IF(Chieu!$H29&lt;&gt;"",Chieu!$H29,"")</f>
        <v>Lý</v>
      </c>
      <c r="O16" s="169" t="str">
        <f aca="false">IF(Chieu!$H34&lt;&gt;"",Chieu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100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100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09/10/2017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09/10/2017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100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100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09/10/2017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09/10/2017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100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100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09/10/2017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09/10/2017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100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100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09/10/2017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09/10/2017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100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100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09/10/2017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09/10/2017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100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100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09/10/2017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09/10/2017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7-08-28T07:51:30Z</cp:lastPrinted>
  <dcterms:modified xsi:type="dcterms:W3CDTF">2017-10-05T23:14:06Z</dcterms:modified>
  <cp:revision>0</cp:revision>
  <dc:subject/>
  <dc:title/>
</cp:coreProperties>
</file>