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Mamnon" sheetId="1" state="hidden" r:id="rId2"/>
    <sheet name="Mamnon2" sheetId="2" state="hidden" r:id="rId3"/>
    <sheet name="Tieuhoc" sheetId="3" state="hidden" r:id="rId4"/>
    <sheet name="Tieuhoc2" sheetId="4" state="hidden" r:id="rId5"/>
    <sheet name="THCS" sheetId="5" state="hidden" r:id="rId6"/>
    <sheet name="THCS2" sheetId="6" state="hidden" r:id="rId7"/>
    <sheet name="DSCBGVNV" sheetId="7" state="hidden" r:id="rId8"/>
    <sheet name="PCL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3">
  <si>
    <t xml:space="preserve">Đơn vị:</t>
  </si>
  <si>
    <t xml:space="preserve">THỐNG KÊ CHẤT LƯỢNG CÁN BỘ, GIÁO VIÊN, NHÂN VIÊN NGÀNH HỌC MẦM NON</t>
  </si>
  <si>
    <t xml:space="preserve">Thời điểm báo cáo: Ngày 15 tháng 9 năm 2017</t>
  </si>
  <si>
    <t xml:space="preserve">(Biểu này chỉ thống kê loại cán bộ, giáo viên, nhân viên trong biên chế nhà nước)</t>
  </si>
  <si>
    <t xml:space="preserve">TT</t>
  </si>
  <si>
    <t xml:space="preserve">Chức danh                     </t>
  </si>
  <si>
    <t xml:space="preserve">Tổng số</t>
  </si>
  <si>
    <t xml:space="preserve">Nữ</t>
  </si>
  <si>
    <t xml:space="preserve">Đảng viên</t>
  </si>
  <si>
    <t xml:space="preserve">Dân tộc ít người</t>
  </si>
  <si>
    <t xml:space="preserve">Độ tuổi</t>
  </si>
  <si>
    <t xml:space="preserve">Trình độ </t>
  </si>
  <si>
    <t xml:space="preserve">Đang học</t>
  </si>
  <si>
    <t xml:space="preserve">Thâm niên công tác trên 20 năm</t>
  </si>
  <si>
    <t xml:space="preserve">Thâm niên công tác từ 16 đến 20 năm</t>
  </si>
  <si>
    <t xml:space="preserve">Dưới 30</t>
  </si>
  <si>
    <t xml:space="preserve">30 - 40</t>
  </si>
  <si>
    <t xml:space="preserve">41-50</t>
  </si>
  <si>
    <t xml:space="preserve">Trên 50 đến 60</t>
  </si>
  <si>
    <t xml:space="preserve">Chuyên môn</t>
  </si>
  <si>
    <t xml:space="preserve">Lý luận chính trị</t>
  </si>
  <si>
    <t xml:space="preserve">Quản lý          hành chính</t>
  </si>
  <si>
    <t xml:space="preserve">Ngoại ngữ</t>
  </si>
  <si>
    <t xml:space="preserve">Tin học</t>
  </si>
  <si>
    <t xml:space="preserve">T. số</t>
  </si>
  <si>
    <t xml:space="preserve">Dân tộc
</t>
  </si>
  <si>
    <t xml:space="preserve">T.số</t>
  </si>
  <si>
    <t xml:space="preserve">Tr. Đó</t>
  </si>
  <si>
    <t xml:space="preserve">Còn lại</t>
  </si>
  <si>
    <t xml:space="preserve">Trung cấp</t>
  </si>
  <si>
    <t xml:space="preserve">Cao đẳng</t>
  </si>
  <si>
    <t xml:space="preserve">Đại học</t>
  </si>
  <si>
    <t xml:space="preserve">Thạc sỹ</t>
  </si>
  <si>
    <t xml:space="preserve">Sơ cấp</t>
  </si>
  <si>
    <t xml:space="preserve">Cao cấp</t>
  </si>
  <si>
    <t xml:space="preserve">Cán sự</t>
  </si>
  <si>
    <t xml:space="preserve">CV</t>
  </si>
  <si>
    <t xml:space="preserve">QL ngành</t>
  </si>
  <si>
    <t xml:space="preserve">A</t>
  </si>
  <si>
    <t xml:space="preserve">B</t>
  </si>
  <si>
    <t xml:space="preserve">C</t>
  </si>
  <si>
    <t xml:space="preserve">CĐ</t>
  </si>
  <si>
    <t xml:space="preserve">ĐH</t>
  </si>
  <si>
    <t xml:space="preserve">Nam 59</t>
  </si>
  <si>
    <t xml:space="preserve">Nữ 54</t>
  </si>
  <si>
    <t xml:space="preserve">Hiệu trưởng</t>
  </si>
  <si>
    <t xml:space="preserve">Phó H.trưởng</t>
  </si>
  <si>
    <t xml:space="preserve">Giáo viên</t>
  </si>
  <si>
    <t xml:space="preserve">Nhân viên</t>
  </si>
  <si>
    <t xml:space="preserve"> - Kế toán</t>
  </si>
  <si>
    <t xml:space="preserve"> - Văn thư</t>
  </si>
  <si>
    <t xml:space="preserve"> - Thủ quỹ</t>
  </si>
  <si>
    <t xml:space="preserve"> - Y tế</t>
  </si>
  <si>
    <t xml:space="preserve">- Thiết bị</t>
  </si>
  <si>
    <t xml:space="preserve"> - Bảo vệ</t>
  </si>
  <si>
    <t xml:space="preserve"> - Phục vụ</t>
  </si>
  <si>
    <t xml:space="preserve">  Tổng cộng:</t>
  </si>
  <si>
    <t xml:space="preserve">Tổng số trường:</t>
  </si>
  <si>
    <t xml:space="preserve">Số lớp:</t>
  </si>
  <si>
    <t xml:space="preserve">Số học sinh:</t>
  </si>
  <si>
    <t xml:space="preserve">Tỉ lệ GV/lớp:</t>
  </si>
  <si>
    <t xml:space="preserve">Người tổng hợp</t>
  </si>
  <si>
    <t xml:space="preserve">Thủ trưởng đơn vị</t>
  </si>
  <si>
    <t xml:space="preserve">Lưu ý: - yêu cầu nhập đầy đủ thông tin, số liệu vào các mục
          - Không được thay đổi mẫu báo cáo</t>
  </si>
  <si>
    <t xml:space="preserve">(Biểu này chỉ thống kê loại cán bộ, giáo viên, nhân viên Hợp đồng có đóng BHXH)</t>
  </si>
  <si>
    <t xml:space="preserve">-  Y tế</t>
  </si>
  <si>
    <t xml:space="preserve">THỐNG KÊ CHẤT LƯỢNG CÁN BỘ, GIÁO VIÊN, NHÂN VIÊN BẬC TIỂU HỌC</t>
  </si>
  <si>
    <t xml:space="preserve">Chủ nhiệm</t>
  </si>
  <si>
    <t xml:space="preserve">Nhạc </t>
  </si>
  <si>
    <t xml:space="preserve">Mỹ thuật</t>
  </si>
  <si>
    <t xml:space="preserve">Thể dục</t>
  </si>
  <si>
    <t xml:space="preserve">Tiếng Anh</t>
  </si>
  <si>
    <t xml:space="preserve">Dạy nhóm môn</t>
  </si>
  <si>
    <t xml:space="preserve">Tổng PT đội</t>
  </si>
  <si>
    <t xml:space="preserve">- Thư viện</t>
  </si>
  <si>
    <t xml:space="preserve">- Y tế</t>
  </si>
  <si>
    <t xml:space="preserve">Trong đó:</t>
  </si>
  <si>
    <t xml:space="preserve">Số lớp 2b/ngày</t>
  </si>
  <si>
    <t xml:space="preserve">Số lớp ngoại ngữ</t>
  </si>
  <si>
    <t xml:space="preserve">Số lớp Tin học</t>
  </si>
  <si>
    <t xml:space="preserve">THỐNG KÊ CHẤT LƯỢNG CÁN BỘ, GIÁO VIÊN, NHÂN VIÊN BẬC TRUNG HỌC CƠ SỞ</t>
  </si>
  <si>
    <t xml:space="preserve">- Văn</t>
  </si>
  <si>
    <t xml:space="preserve">- Sử</t>
  </si>
  <si>
    <t xml:space="preserve">- Địa</t>
  </si>
  <si>
    <t xml:space="preserve">- GDCD</t>
  </si>
  <si>
    <t xml:space="preserve">-Tiếng Anh</t>
  </si>
  <si>
    <t xml:space="preserve">- Toán</t>
  </si>
  <si>
    <t xml:space="preserve">- Lý</t>
  </si>
  <si>
    <t xml:space="preserve">- Hoá</t>
  </si>
  <si>
    <t xml:space="preserve">- Sinh</t>
  </si>
  <si>
    <t xml:space="preserve">- KTNN</t>
  </si>
  <si>
    <t xml:space="preserve">- KTCN</t>
  </si>
  <si>
    <t xml:space="preserve">-Thể dục-QP</t>
  </si>
  <si>
    <t xml:space="preserve">- Nhạc</t>
  </si>
  <si>
    <t xml:space="preserve">- Mỹ thuật</t>
  </si>
  <si>
    <t xml:space="preserve">- Tin học</t>
  </si>
  <si>
    <t xml:space="preserve">Đơn vị: Trường …………………</t>
  </si>
  <si>
    <t xml:space="preserve">DANH SÁCH CÁN BỘ, GIÁO VIÊN, NHÂN VIÊN NĂM HỌC 2017-2018</t>
  </si>
  <si>
    <t xml:space="preserve">STT</t>
  </si>
  <si>
    <t xml:space="preserve">Họ và tên</t>
  </si>
  <si>
    <t xml:space="preserve">Ngày, tháng năm sinh</t>
  </si>
  <si>
    <t xml:space="preserve">Giới tính</t>
  </si>
  <si>
    <r>
      <rPr>
        <b val="true"/>
        <sz val="8"/>
        <rFont val="Times New Roman"/>
        <family val="1"/>
        <charset val="163"/>
      </rPr>
      <t xml:space="preserve">Quê quán</t>
    </r>
    <r>
      <rPr>
        <sz val="8"/>
        <color rgb="FFFF0000"/>
        <rFont val="Times New Roman"/>
        <family val="1"/>
        <charset val="163"/>
      </rPr>
      <t xml:space="preserve"> (xã)</t>
    </r>
  </si>
  <si>
    <r>
      <rPr>
        <b val="true"/>
        <sz val="8"/>
        <rFont val="Times New Roman"/>
        <family val="1"/>
        <charset val="163"/>
      </rPr>
      <t xml:space="preserve">Chỗ ở hiện nay</t>
    </r>
    <r>
      <rPr>
        <b val="true"/>
        <sz val="8"/>
        <color rgb="FFFF0000"/>
        <rFont val="Times New Roman"/>
        <family val="1"/>
        <charset val="163"/>
      </rPr>
      <t xml:space="preserve"> </t>
    </r>
    <r>
      <rPr>
        <sz val="8"/>
        <color rgb="FFFF0000"/>
        <rFont val="Times New Roman"/>
        <family val="1"/>
        <charset val="163"/>
      </rPr>
      <t xml:space="preserve">(Thôn, xã)</t>
    </r>
  </si>
  <si>
    <t xml:space="preserve">Chức vụ </t>
  </si>
  <si>
    <t xml:space="preserve">Công việc đang đảm nhận </t>
  </si>
  <si>
    <r>
      <rPr>
        <b val="true"/>
        <sz val="8"/>
        <rFont val="Times New Roman"/>
        <family val="1"/>
        <charset val="163"/>
      </rPr>
      <t xml:space="preserve">Ngày tháng năm tuyển dụng </t>
    </r>
    <r>
      <rPr>
        <sz val="8"/>
        <rFont val="Times New Roman"/>
        <family val="1"/>
        <charset val="163"/>
      </rPr>
      <t xml:space="preserve">(hoặc HĐ có đóng BHXH)</t>
    </r>
  </si>
  <si>
    <r>
      <rPr>
        <b val="true"/>
        <sz val="8"/>
        <rFont val="Times New Roman"/>
        <family val="1"/>
        <charset val="163"/>
      </rPr>
      <t xml:space="preserve">Ngày bổ nhiệm vào ngạch VC</t>
    </r>
    <r>
      <rPr>
        <sz val="8"/>
        <rFont val="Times New Roman"/>
        <family val="1"/>
        <charset val="163"/>
      </rPr>
      <t xml:space="preserve"> (CN hết tập sự)</t>
    </r>
  </si>
  <si>
    <t xml:space="preserve">Trình độ đào tạo</t>
  </si>
  <si>
    <t xml:space="preserve">Lương hiện hưởng</t>
  </si>
  <si>
    <r>
      <rPr>
        <b val="true"/>
        <sz val="7"/>
        <rFont val="Times New Roman"/>
        <family val="1"/>
        <charset val="163"/>
      </rPr>
      <t xml:space="preserve">Số năm công tác trong ngành</t>
    </r>
    <r>
      <rPr>
        <sz val="7"/>
        <rFont val="Times New Roman"/>
        <family val="1"/>
        <charset val="163"/>
      </rPr>
      <t xml:space="preserve"> (có BHXH)</t>
    </r>
  </si>
  <si>
    <t xml:space="preserve">Số năm công tác tại đơn vị hiện nay</t>
  </si>
  <si>
    <r>
      <rPr>
        <b val="true"/>
        <sz val="7"/>
        <rFont val="Times New Roman"/>
        <family val="1"/>
        <charset val="163"/>
      </rPr>
      <t xml:space="preserve">Diện chính sách </t>
    </r>
    <r>
      <rPr>
        <sz val="7"/>
        <rFont val="Times New Roman"/>
        <family val="1"/>
        <charset val="163"/>
      </rPr>
      <t xml:space="preserve">(con LS, TB, BB…)</t>
    </r>
  </si>
  <si>
    <t xml:space="preserve">Ghi chú</t>
  </si>
  <si>
    <t xml:space="preserve">Nam</t>
  </si>
  <si>
    <r>
      <rPr>
        <b val="true"/>
        <i val="true"/>
        <sz val="8"/>
        <rFont val="Times New Roman"/>
        <family val="1"/>
        <charset val="163"/>
      </rPr>
      <t xml:space="preserve">Lý luận chính trị </t>
    </r>
    <r>
      <rPr>
        <sz val="8"/>
        <rFont val="Times New Roman"/>
        <family val="1"/>
        <charset val="163"/>
      </rPr>
      <t xml:space="preserve">(TC,CC)</t>
    </r>
  </si>
  <si>
    <t xml:space="preserve">Mã ngạch</t>
  </si>
  <si>
    <t xml:space="preserve">Hệ số lương</t>
  </si>
  <si>
    <t xml:space="preserve">Thời gian hưởng</t>
  </si>
  <si>
    <t xml:space="preserve">Trình độ đào tạo (ĐH,CĐ,TC)</t>
  </si>
  <si>
    <t xml:space="preserve">Chuyên ngành</t>
  </si>
  <si>
    <t xml:space="preserve">A- Viên chức trong biên chế Nhà nước:.</t>
  </si>
  <si>
    <t xml:space="preserve">B-Viên chức hợp đồng có đóng BHXH (HĐ do UBND huyện ký)</t>
  </si>
  <si>
    <t xml:space="preserve">C- GV,NV HĐ ngắn hạn (do Phòng GD&amp;ĐT, trường ký)</t>
  </si>
  <si>
    <t xml:space="preserve">Người lập bảng</t>
  </si>
  <si>
    <t xml:space="preserve">…………, ngày…..tháng…. năm 2017</t>
  </si>
  <si>
    <t xml:space="preserve">THỦ TRƯỞNG ĐƠN VỊ</t>
  </si>
  <si>
    <t xml:space="preserve">*Hướng dẫn ghi:</t>
  </si>
  <si>
    <t xml:space="preserve"> -Ghi đầy đủ, chính xác thông tin, số liệu vào các cột và ghi đúng theo quy định dưới đây; không được tự ý thay đổi mẫu</t>
  </si>
  <si>
    <t xml:space="preserve"> -Cột (1): Ghi theo thứ tự sau: HT, PHT, TPT Đội; Giáo viên; NV</t>
  </si>
  <si>
    <t xml:space="preserve">     +Đối với GV Tiểu học ghi theo thứ tự: Chủ nhiệm, Nhạc, MT, TD, Ngoại ngữ, Tin học, nhóm môn</t>
  </si>
  <si>
    <t xml:space="preserve">     +Đối với GV THCS: Văn, Sử, Địa, CD, T.Anh, Toán, Tin, Lý, Hoá, Sinh, Kỹ thuật, TD, Nhạc, MT</t>
  </si>
  <si>
    <t xml:space="preserve"> -Cột (2): Ghi đầy đủ ngày, tháng, năm sinh</t>
  </si>
  <si>
    <t xml:space="preserve"> -Cột (3, 4, 18): Ghi ký hiệu bằng số 1</t>
  </si>
  <si>
    <t xml:space="preserve"> -Cột (5): Ghi tên xã (nếu quê quán ở Đại Lộc); tên huyện, tỉnh (nếu ở ngoài huyện, ngoài tỉnh)</t>
  </si>
  <si>
    <t xml:space="preserve"> -Cột (6): Ghi đúng theo sổ hộ khẩu (nếu ở Đại Lộc phải ghi đủ thôn, xã; nếu ở ngoài huyện ghi xã, huyện; ở ngoài tỉnh ghi huyện, tỉnh)</t>
  </si>
  <si>
    <t xml:space="preserve"> -Cột (7): Chức vụ: HT, PHT, GV, NV</t>
  </si>
  <si>
    <t xml:space="preserve"> -Cột (8): Nếu GV thì ghi môn hoặc lớp đang dạy (Toán, lý, Văn, MT…,1, 2, 4, 5, bé, lớn…; nhân viên ghi công việc đang làm: (Văn thư, Kế toán, Thư viện, Y tế, Bảo vệ, CD.. )  </t>
  </si>
  <si>
    <t xml:space="preserve"> -Cột (9):Ghi tên trường (Đại Hiệp, Đại Hoà…; Hứa Tạo, Lê Dật…; Kim Đồng…).</t>
  </si>
  <si>
    <t xml:space="preserve"> -Cột (9):Ngày được tuyển dụng hoặc ngày được UBND huyện ký hợp đồng làm việc có đóng BHXH (Ghi đúng theo QĐ hoặc hợp đồng)</t>
  </si>
  <si>
    <t xml:space="preserve"> -Cột (10):Ngày công nhận hết thời gian tập sự hoặc ngày bổ nhiệm vào ngạch VC (Ghi đúng theo QĐ)</t>
  </si>
  <si>
    <t xml:space="preserve"> -Cột (11), (12): Ghi đúng theo bằng TN, trình độ đào tạo: Đại học, Cao đẳng, Trung cấp; Chuyên ngành Ngữ văn, Tin học; VT lưu trữ…..</t>
  </si>
  <si>
    <t xml:space="preserve"> -Cột (18): Ghi tổng số năm công tác trong ngành GD có đóng BHXH.</t>
  </si>
  <si>
    <t xml:space="preserve"> -Cột (19): Ghi số năm công tác tại đơn vị hiện nay</t>
  </si>
  <si>
    <t xml:space="preserve"> -Cột (20): Con Liệt sỹ, con Thương binh, con Bệnh binh (theo giấy chứng nhận</t>
  </si>
  <si>
    <t xml:space="preserve">Mục C: HĐ do trường ký thì ghi (HĐ trường) ở cột ghi chú</t>
  </si>
  <si>
    <t xml:space="preserve">Đơn vị: Trường THCS HOÀNG VĂN THỤ</t>
  </si>
  <si>
    <t xml:space="preserve">BẢNG PHÂN CÔNG LAO ĐỘNG NĂM HỌC 2021-2022</t>
  </si>
  <si>
    <t xml:space="preserve">Áp dụng cho học kì 1- Năm học 2021-2022</t>
  </si>
  <si>
    <r>
      <rPr>
        <b val="true"/>
        <sz val="9"/>
        <rFont val="Times New Roman"/>
        <family val="1"/>
      </rPr>
      <t xml:space="preserve">Chức vụ </t>
    </r>
    <r>
      <rPr>
        <sz val="9"/>
        <rFont val="Times New Roman"/>
        <family val="1"/>
        <charset val="163"/>
      </rPr>
      <t xml:space="preserve">(HT,PHT,GV,NV)</t>
    </r>
  </si>
  <si>
    <t xml:space="preserve">Trình độ CM</t>
  </si>
  <si>
    <t xml:space="preserve">Lý luân chính trị</t>
  </si>
  <si>
    <t xml:space="preserve">Năm vào ngành</t>
  </si>
  <si>
    <r>
      <rPr>
        <b val="true"/>
        <sz val="9"/>
        <rFont val="Times New Roman"/>
        <family val="1"/>
      </rPr>
      <t xml:space="preserve">Công việc chính được phân công </t>
    </r>
    <r>
      <rPr>
        <i val="true"/>
        <sz val="9"/>
        <rFont val="Times New Roman"/>
        <family val="1"/>
        <charset val="163"/>
      </rPr>
      <t xml:space="preserve">(nếu là GV phải ghi rõ dạy môn gì)</t>
    </r>
  </si>
  <si>
    <r>
      <rPr>
        <b val="true"/>
        <sz val="9"/>
        <rFont val="Times New Roman"/>
        <family val="1"/>
      </rPr>
      <t xml:space="preserve">Công việc kiêm nhiệm </t>
    </r>
    <r>
      <rPr>
        <i val="true"/>
        <sz val="9"/>
        <rFont val="Times New Roman"/>
        <family val="1"/>
        <charset val="163"/>
      </rPr>
      <t xml:space="preserve">(Ghi rõ tên công việc kiêm nhiệm)</t>
    </r>
  </si>
  <si>
    <t xml:space="preserve">Số tiết dạy/tuần</t>
  </si>
  <si>
    <t xml:space="preserve">Chuyên ngành (môn ĐT 1)</t>
  </si>
  <si>
    <t xml:space="preserve">Môn dào tạo 2</t>
  </si>
  <si>
    <t xml:space="preserve">Số tiết thực dạy</t>
  </si>
  <si>
    <t xml:space="preserve">Số tiết kiêm nhiệm</t>
  </si>
  <si>
    <t xml:space="preserve">TS tiết/tuần</t>
  </si>
  <si>
    <t xml:space="preserve">A- Viên chức trong biên chế Nhà nước:</t>
  </si>
  <si>
    <t xml:space="preserve">A.1</t>
  </si>
  <si>
    <t xml:space="preserve">Ban Giám Hiệu</t>
  </si>
  <si>
    <t xml:space="preserve">Trần Thanh Tâm</t>
  </si>
  <si>
    <t xml:space="preserve">x</t>
  </si>
  <si>
    <t xml:space="preserve">HT</t>
  </si>
  <si>
    <t xml:space="preserve">Vật Lí</t>
  </si>
  <si>
    <t xml:space="preserve">TC</t>
  </si>
  <si>
    <t xml:space="preserve">H. Nghiệp 9; BC ngoại khóa</t>
  </si>
  <si>
    <t xml:space="preserve">Bí thư chi bộ</t>
  </si>
  <si>
    <t xml:space="preserve">BC Ngoại khóa ( 1t)</t>
  </si>
  <si>
    <t xml:space="preserve">Nguyễn văn Tuấn</t>
  </si>
  <si>
    <t xml:space="preserve">PHT</t>
  </si>
  <si>
    <t xml:space="preserve">Ngữ văn</t>
  </si>
  <si>
    <t xml:space="preserve">Giáo dục địa phương 6, HĐ trải nghiệm</t>
  </si>
  <si>
    <t xml:space="preserve">Tr ban HĐ NGLL</t>
  </si>
  <si>
    <t xml:space="preserve">NGLL-Trải nghiệm ( 2t)</t>
  </si>
  <si>
    <t xml:space="preserve">A.2</t>
  </si>
  <si>
    <t xml:space="preserve">Tổ Xã Hội</t>
  </si>
  <si>
    <t xml:space="preserve">Lê Thị Thu</t>
  </si>
  <si>
    <t xml:space="preserve">GV</t>
  </si>
  <si>
    <t xml:space="preserve">Văn 9.1; 8.1,2;  NGLL 9.1</t>
  </si>
  <si>
    <t xml:space="preserve">CN 9.1</t>
  </si>
  <si>
    <t xml:space="preserve">BD 8</t>
  </si>
  <si>
    <t xml:space="preserve">Huỳnh Thị Phượng</t>
  </si>
  <si>
    <t xml:space="preserve">Văn 6. 1;  7.1,2, TN-HN 6.1</t>
  </si>
  <si>
    <t xml:space="preserve">TTCĐ, CN 6.1</t>
  </si>
  <si>
    <t xml:space="preserve">BD 7 ( 3)</t>
  </si>
  <si>
    <t xml:space="preserve">Trần Thị Kim  Lạc</t>
  </si>
  <si>
    <t xml:space="preserve">TPCM</t>
  </si>
  <si>
    <t xml:space="preserve">Văn 9,2; 6.2; NGLL 9.2</t>
  </si>
  <si>
    <t xml:space="preserve">TPCM- CN 9.2</t>
  </si>
  <si>
    <t xml:space="preserve">BD 6 ( 4t)</t>
  </si>
  <si>
    <t xml:space="preserve">18.5</t>
  </si>
  <si>
    <t xml:space="preserve">Nguyễn Ngô</t>
  </si>
  <si>
    <t xml:space="preserve">TTCM</t>
  </si>
  <si>
    <t xml:space="preserve">lịch sử</t>
  </si>
  <si>
    <t xml:space="preserve">Sử 6-7-8-9</t>
  </si>
  <si>
    <t xml:space="preserve">BD 8 </t>
  </si>
  <si>
    <t xml:space="preserve">Nguyễn Thị Thắm</t>
  </si>
  <si>
    <t xml:space="preserve">Địa lí</t>
  </si>
  <si>
    <t xml:space="preserve">Địa 6-7-8-9 ; </t>
  </si>
  <si>
    <t xml:space="preserve">TKHĐ, PCTCĐ</t>
  </si>
  <si>
    <t xml:space="preserve">BD 8 ( 2t)</t>
  </si>
  <si>
    <t xml:space="preserve">Ngô Thị Xê</t>
  </si>
  <si>
    <t xml:space="preserve">GDCD</t>
  </si>
  <si>
    <r>
      <rPr>
        <sz val="10"/>
        <rFont val="Times New Roman"/>
        <family val="1"/>
      </rPr>
      <t xml:space="preserve">GDCD K 6-9; NGLL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8.1</t>
    </r>
  </si>
  <si>
    <t xml:space="preserve">PBM, CN 8.1</t>
  </si>
  <si>
    <t xml:space="preserve">PBM lý</t>
  </si>
  <si>
    <t xml:space="preserve">Võ Thị Thu Thảo</t>
  </si>
  <si>
    <t xml:space="preserve">Tiếng anh</t>
  </si>
  <si>
    <t xml:space="preserve">Anh 7/12; 9/12</t>
  </si>
  <si>
    <t xml:space="preserve">BD 7 ( 4t)</t>
  </si>
  <si>
    <t xml:space="preserve">NghỈ sản th 10</t>
  </si>
  <si>
    <t xml:space="preserve">Trương Thị Thúy Vân</t>
  </si>
  <si>
    <r>
      <rPr>
        <sz val="10"/>
        <rFont val="Times New Roman"/>
        <family val="1"/>
      </rPr>
      <t xml:space="preserve">Anh 6/12; 8/1,2, </t>
    </r>
    <r>
      <rPr>
        <sz val="10"/>
        <color rgb="FFFF0000"/>
        <rFont val="Times New Roman"/>
        <family val="1"/>
      </rPr>
      <t xml:space="preserve">NGLL 8.2</t>
    </r>
  </si>
  <si>
    <t xml:space="preserve">CN 8.2</t>
  </si>
  <si>
    <t xml:space="preserve">BD 6,8 </t>
  </si>
  <si>
    <t xml:space="preserve">Lê Thị Hiếu</t>
  </si>
  <si>
    <r>
      <rPr>
        <sz val="10"/>
        <rFont val="Times New Roman"/>
        <family val="1"/>
      </rPr>
      <t xml:space="preserve">M. thuật K6-9; CNg 6/1,2; </t>
    </r>
    <r>
      <rPr>
        <sz val="10"/>
        <color rgb="FFFF0000"/>
        <rFont val="Times New Roman"/>
        <family val="1"/>
      </rPr>
      <t xml:space="preserve">NGLL7/2</t>
    </r>
  </si>
  <si>
    <t xml:space="preserve">CN 7.2</t>
  </si>
  <si>
    <t xml:space="preserve">BD năng khiếu (3 )</t>
  </si>
  <si>
    <t xml:space="preserve">Huỳnh Văn Cường</t>
  </si>
  <si>
    <t xml:space="preserve">TPT</t>
  </si>
  <si>
    <t xml:space="preserve">TPT, C.Nghệ 7</t>
  </si>
  <si>
    <t xml:space="preserve">      TPT-VTM</t>
  </si>
  <si>
    <t xml:space="preserve">BD năng khiếu ( 5t)</t>
  </si>
  <si>
    <t xml:space="preserve">Lê Thị Lành</t>
  </si>
  <si>
    <t xml:space="preserve">Âm nhạc</t>
  </si>
  <si>
    <t xml:space="preserve">Âm nhạc 6,7,8 ; TN-HN 6.2</t>
  </si>
  <si>
    <t xml:space="preserve">CN 6.2</t>
  </si>
  <si>
    <t xml:space="preserve">BD năng khiếu (6)</t>
  </si>
  <si>
    <t xml:space="preserve">A.3</t>
  </si>
  <si>
    <t xml:space="preserve">Tổ Tự nhiên</t>
  </si>
  <si>
    <t xml:space="preserve">Nguyễn Thị Huệ</t>
  </si>
  <si>
    <t xml:space="preserve">Toán</t>
  </si>
  <si>
    <t xml:space="preserve">Toán; 6.1,2; 7.1,2</t>
  </si>
  <si>
    <t xml:space="preserve"> </t>
  </si>
  <si>
    <t xml:space="preserve">BD 6,7 ( 3t)</t>
  </si>
  <si>
    <t xml:space="preserve">Phạm Tài</t>
  </si>
  <si>
    <t xml:space="preserve">Toán 9.1,2; 8.1,2</t>
  </si>
  <si>
    <t xml:space="preserve"> TTND, PCGD</t>
  </si>
  <si>
    <t xml:space="preserve">Lào Thị  Niên</t>
  </si>
  <si>
    <t xml:space="preserve">Lý 6-9; NGLL 7.1</t>
  </si>
  <si>
    <t xml:space="preserve">CN 7.1</t>
  </si>
  <si>
    <t xml:space="preserve">BD + TH 8</t>
  </si>
  <si>
    <t xml:space="preserve">Nguyễn Thị Thắm (hóa)</t>
  </si>
  <si>
    <t xml:space="preserve">Hóa</t>
  </si>
  <si>
    <t xml:space="preserve">Hoá 6.1,2; 9/12; 8/12 </t>
  </si>
  <si>
    <t xml:space="preserve">HĐ</t>
  </si>
  <si>
    <t xml:space="preserve">Hợp đồng th. Giảng ( 6 tháng)</t>
  </si>
  <si>
    <t xml:space="preserve">Bùi Tấn Anh</t>
  </si>
  <si>
    <t xml:space="preserve">TD</t>
  </si>
  <si>
    <t xml:space="preserve">Thể dục  8/12; 7/12; 6.1</t>
  </si>
  <si>
    <t xml:space="preserve">TTCĐ- LĐ</t>
  </si>
  <si>
    <t xml:space="preserve">BDTD ( 6t)</t>
  </si>
  <si>
    <t xml:space="preserve">Phạm Văn Phương</t>
  </si>
  <si>
    <t xml:space="preserve">Thể dục 9/12; 6/2</t>
  </si>
  <si>
    <t xml:space="preserve">CTCĐ, TTCM</t>
  </si>
  <si>
    <t xml:space="preserve">BDTD+PC ( 6t)</t>
  </si>
  <si>
    <t xml:space="preserve">Phạm Duy Từ</t>
  </si>
  <si>
    <t xml:space="preserve">Tin</t>
  </si>
  <si>
    <t xml:space="preserve">Tin học 9/12; 8/12; 7/12; 6/12</t>
  </si>
  <si>
    <t xml:space="preserve">HĐ Vân Hộ sản ( 3 tháng)</t>
  </si>
  <si>
    <t xml:space="preserve">Nguyễn Thị Hạnh</t>
  </si>
  <si>
    <t xml:space="preserve">Sinh học</t>
  </si>
  <si>
    <t xml:space="preserve">Snh 6-9</t>
  </si>
  <si>
    <t xml:space="preserve">PBM sinh</t>
  </si>
  <si>
    <t xml:space="preserve">BD sinh 8 </t>
  </si>
  <si>
    <t xml:space="preserve">Văn Thị Thảo</t>
  </si>
  <si>
    <t xml:space="preserve">Vật í</t>
  </si>
  <si>
    <t xml:space="preserve">C. nghệ 8,9</t>
  </si>
  <si>
    <t xml:space="preserve">GV Thiết bị</t>
  </si>
  <si>
    <t xml:space="preserve">BD TH 8( 3t)</t>
  </si>
  <si>
    <t xml:space="preserve">về trường 20/08/2021</t>
  </si>
  <si>
    <t xml:space="preserve">A.4</t>
  </si>
  <si>
    <t xml:space="preserve">Tổ Văn Phòng- NV</t>
  </si>
  <si>
    <t xml:space="preserve">Lê Thị Lan</t>
  </si>
  <si>
    <t xml:space="preserve">VT- TTVP</t>
  </si>
  <si>
    <t xml:space="preserve">Văn Thư</t>
  </si>
  <si>
    <t xml:space="preserve">Văn thư- PCGD</t>
  </si>
  <si>
    <t xml:space="preserve">Quách Thị Vy Luyn</t>
  </si>
  <si>
    <t xml:space="preserve">Thư viện</t>
  </si>
  <si>
    <t xml:space="preserve">UVCĐ</t>
  </si>
  <si>
    <t xml:space="preserve">Tổ XH</t>
  </si>
  <si>
    <t xml:space="preserve">Ngô Thị Kiều Trang</t>
  </si>
  <si>
    <t xml:space="preserve">KT</t>
  </si>
  <si>
    <t xml:space="preserve">Kế toán</t>
  </si>
  <si>
    <t xml:space="preserve">Kế Toán</t>
  </si>
  <si>
    <t xml:space="preserve">Nguyễn Quang Vũ</t>
  </si>
  <si>
    <t xml:space="preserve">BV</t>
  </si>
  <si>
    <t xml:space="preserve">Tr H</t>
  </si>
  <si>
    <t xml:space="preserve">Bảo quản CSVC</t>
  </si>
  <si>
    <t xml:space="preserve">DH</t>
  </si>
  <si>
    <t xml:space="preserve">Ngô Thị Thu Hiền</t>
  </si>
  <si>
    <t xml:space="preserve">YT</t>
  </si>
  <si>
    <t xml:space="preserve">Điều dưỡng</t>
  </si>
  <si>
    <t xml:space="preserve">Công tác Y tế, vệ sinh</t>
  </si>
  <si>
    <r>
      <rPr>
        <b val="true"/>
        <sz val="11"/>
        <rFont val="Times New Roman"/>
        <family val="1"/>
      </rPr>
      <t xml:space="preserve">Tổng số: 27 CB,GV,NV. Trong đó: QL: 02; GV 19; </t>
    </r>
    <r>
      <rPr>
        <b val="true"/>
        <i val="true"/>
        <sz val="11"/>
        <rFont val="Times New Roman"/>
        <family val="1"/>
      </rPr>
      <t xml:space="preserve">( BC: 19)</t>
    </r>
    <r>
      <rPr>
        <b val="true"/>
        <sz val="11"/>
        <rFont val="Times New Roman"/>
        <family val="1"/>
      </rPr>
      <t xml:space="preserve"> PT: 1; NV: 05 </t>
    </r>
    <r>
      <rPr>
        <b val="true"/>
        <i val="true"/>
        <sz val="11"/>
        <rFont val="Times New Roman"/>
        <family val="1"/>
      </rPr>
      <t xml:space="preserve">( BC: 03: KT-VT-TV) Dài hạn ( 02 :YT-BV)</t>
    </r>
    <r>
      <rPr>
        <b val="true"/>
        <sz val="11"/>
        <rFont val="Times New Roman"/>
        <family val="1"/>
      </rPr>
      <t xml:space="preserve"> ( 02 GV HĐ cho GV nghỉ hộ sản)</t>
    </r>
  </si>
  <si>
    <t xml:space="preserve">Đại Tân, ngày 27 tháng 8 năm 2021</t>
  </si>
  <si>
    <t xml:space="preserve">P. HIỆU TRƯỞNG</t>
  </si>
  <si>
    <t xml:space="preserve">NGUYỄN VĂN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UVnTime"/>
      <family val="0"/>
    </font>
    <font>
      <sz val="10"/>
      <name val="Arial"/>
      <family val="2"/>
      <charset val="163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  <charset val="163"/>
    </font>
    <font>
      <i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Arial"/>
      <family val="2"/>
    </font>
    <font>
      <b val="true"/>
      <sz val="8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Times New Roman"/>
      <family val="1"/>
      <charset val="163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7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  <charset val="163"/>
    </font>
    <font>
      <sz val="10"/>
      <color rgb="FF99330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</font>
    <font>
      <i val="true"/>
      <sz val="9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0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  <charset val="163"/>
    </font>
    <font>
      <sz val="10"/>
      <color rgb="FFFF0000"/>
      <name val="Arial"/>
      <family val="2"/>
    </font>
    <font>
      <b val="true"/>
      <sz val="9"/>
      <name val="Times New Roman"/>
      <family val="1"/>
      <charset val="163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4.14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4" min="11" style="0" width="3.14"/>
    <col collapsed="false" customWidth="true" hidden="false" outlineLevel="0" max="20" min="15" style="0" width="3.28"/>
    <col collapsed="false" customWidth="true" hidden="false" outlineLevel="0" max="39" min="21" style="0" width="2.99"/>
    <col collapsed="false" customWidth="true" hidden="false" outlineLevel="0" max="40" min="40" style="0" width="4.28"/>
    <col collapsed="false" customWidth="true" hidden="false" outlineLevel="0" max="41" min="41" style="0" width="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2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5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52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32" t="s">
        <v>57</v>
      </c>
      <c r="B21" s="32"/>
      <c r="C21" s="33"/>
      <c r="D21" s="34"/>
      <c r="E21" s="35" t="s">
        <v>58</v>
      </c>
      <c r="F21" s="36"/>
      <c r="G21" s="37"/>
      <c r="H21" s="38" t="s">
        <v>59</v>
      </c>
      <c r="I21" s="38"/>
      <c r="J21" s="38"/>
      <c r="K21" s="37"/>
      <c r="L21" s="37"/>
      <c r="M21" s="39"/>
      <c r="N21" s="39"/>
      <c r="O21" s="36"/>
      <c r="P21" s="35"/>
      <c r="Q21" s="36"/>
      <c r="R21" s="39"/>
      <c r="S21" s="39"/>
      <c r="T21" s="40"/>
      <c r="U21" s="41" t="s">
        <v>60</v>
      </c>
      <c r="V21" s="42"/>
      <c r="W21" s="42"/>
      <c r="X21" s="43"/>
      <c r="Y21" s="44"/>
      <c r="Z21" s="44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  <row r="25" customFormat="false" ht="36.75" hidden="false" customHeight="true" outlineLevel="0" collapsed="false">
      <c r="B25" s="52" t="s">
        <v>6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  <mergeCell ref="B25:AO2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28"/>
    <col collapsed="false" customWidth="true" hidden="false" outlineLevel="0" max="41" min="41" style="0" width="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65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54"/>
      <c r="B21" s="54"/>
      <c r="C21" s="55"/>
      <c r="D21" s="56"/>
      <c r="E21" s="57"/>
      <c r="F21" s="58"/>
      <c r="G21" s="59"/>
      <c r="H21" s="60"/>
      <c r="I21" s="60"/>
      <c r="J21" s="60"/>
      <c r="K21" s="59"/>
      <c r="L21" s="59"/>
      <c r="M21" s="59"/>
      <c r="N21" s="59"/>
      <c r="O21" s="58"/>
      <c r="P21" s="57"/>
      <c r="Q21" s="58"/>
      <c r="R21" s="59"/>
      <c r="S21" s="59"/>
      <c r="T21" s="61"/>
      <c r="U21" s="62"/>
      <c r="V21" s="63"/>
      <c r="W21" s="63"/>
      <c r="X21" s="64"/>
      <c r="Y21" s="65"/>
      <c r="Z21" s="6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3" min="11" style="0" width="3.85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14"/>
    <col collapsed="false" customWidth="true" hidden="false" outlineLevel="0" max="41" min="41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0.2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3.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32" t="s">
        <v>57</v>
      </c>
      <c r="B30" s="32"/>
      <c r="C30" s="33"/>
      <c r="D30" s="34"/>
      <c r="E30" s="35" t="s">
        <v>58</v>
      </c>
      <c r="F30" s="36"/>
      <c r="G30" s="37"/>
      <c r="H30" s="38" t="s">
        <v>59</v>
      </c>
      <c r="I30" s="38"/>
      <c r="J30" s="38"/>
      <c r="K30" s="37"/>
      <c r="L30" s="37"/>
      <c r="M30" s="39"/>
      <c r="N30" s="39"/>
      <c r="O30" s="36"/>
      <c r="P30" s="35"/>
      <c r="Q30" s="36"/>
      <c r="R30" s="39"/>
      <c r="S30" s="39"/>
      <c r="T30" s="40"/>
      <c r="U30" s="41" t="s">
        <v>60</v>
      </c>
      <c r="V30" s="42"/>
      <c r="W30" s="42"/>
      <c r="X30" s="43"/>
      <c r="Y30" s="44"/>
      <c r="Z30" s="44"/>
      <c r="AA30" s="4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7"/>
      <c r="AO30" s="48"/>
    </row>
    <row r="31" customFormat="false" ht="18.75" hidden="false" customHeight="false" outlineLevel="0" collapsed="false">
      <c r="A31" s="68" t="s">
        <v>76</v>
      </c>
      <c r="B31" s="68"/>
      <c r="C31" s="35" t="s">
        <v>77</v>
      </c>
      <c r="D31" s="34"/>
      <c r="F31" s="36"/>
      <c r="G31" s="37"/>
      <c r="H31" s="69" t="s">
        <v>78</v>
      </c>
      <c r="I31" s="70"/>
      <c r="J31" s="70"/>
      <c r="K31" s="71"/>
      <c r="L31" s="72"/>
      <c r="M31" s="71"/>
      <c r="N31" s="71"/>
      <c r="O31" s="36"/>
      <c r="P31" s="35" t="s">
        <v>79</v>
      </c>
      <c r="Q31" s="36"/>
      <c r="R31" s="39"/>
      <c r="S31" s="39"/>
      <c r="T31" s="73"/>
      <c r="U31" s="73"/>
      <c r="V31" s="42"/>
      <c r="W31" s="42"/>
      <c r="X31" s="74"/>
      <c r="Y31" s="75"/>
      <c r="Z31" s="75"/>
      <c r="AA31" s="4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48"/>
    </row>
    <row r="32" customFormat="false" ht="16.5" hidden="false" customHeight="false" outlineLevel="0" collapsed="false">
      <c r="B32" s="49" t="s">
        <v>61</v>
      </c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8"/>
      <c r="V32" s="51"/>
      <c r="W32" s="51"/>
      <c r="X32" s="51"/>
      <c r="Y32" s="51"/>
      <c r="Z32" s="51"/>
      <c r="AA32" s="51"/>
      <c r="AB32" s="49" t="s">
        <v>62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1"/>
    </row>
    <row r="35" customFormat="false" ht="34.5" hidden="false" customHeight="true" outlineLevel="0" collapsed="false">
      <c r="B35" s="52" t="s">
        <v>6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31:B31"/>
    <mergeCell ref="T31:U31"/>
    <mergeCell ref="B32:J32"/>
    <mergeCell ref="AB32:AM32"/>
    <mergeCell ref="B35:AO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1" min="40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5.7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54"/>
      <c r="B30" s="54"/>
      <c r="C30" s="55"/>
      <c r="D30" s="56"/>
      <c r="E30" s="57"/>
      <c r="F30" s="58"/>
      <c r="G30" s="59"/>
      <c r="H30" s="60"/>
      <c r="I30" s="60"/>
      <c r="J30" s="60"/>
      <c r="K30" s="59"/>
      <c r="L30" s="59"/>
      <c r="M30" s="59"/>
      <c r="N30" s="59"/>
      <c r="O30" s="58"/>
      <c r="P30" s="57"/>
      <c r="Q30" s="58"/>
      <c r="R30" s="59"/>
      <c r="S30" s="59"/>
      <c r="T30" s="61"/>
      <c r="U30" s="62"/>
      <c r="V30" s="63"/>
      <c r="W30" s="63"/>
      <c r="X30" s="64"/>
      <c r="Y30" s="65"/>
      <c r="Z30" s="65"/>
      <c r="AA30" s="45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8"/>
    </row>
    <row r="31" customFormat="false" ht="16.5" hidden="false" customHeight="false" outlineLevel="0" collapsed="false">
      <c r="B31" s="49" t="s">
        <v>61</v>
      </c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8"/>
      <c r="V31" s="51"/>
      <c r="W31" s="51"/>
      <c r="X31" s="51"/>
      <c r="Y31" s="51"/>
      <c r="Z31" s="51"/>
      <c r="AA31" s="51"/>
      <c r="AB31" s="49" t="s">
        <v>62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B30:AM30"/>
    <mergeCell ref="B31:J31"/>
    <mergeCell ref="AB31:AM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20" min="4" style="0" width="3.85"/>
    <col collapsed="false" customWidth="true" hidden="false" outlineLevel="0" max="39" min="21" style="0" width="2.99"/>
    <col collapsed="false" customWidth="true" hidden="false" outlineLevel="0" max="41" min="40" style="0" width="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/>
      <c r="O37" s="31"/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/>
      <c r="AO37" s="31"/>
    </row>
    <row r="38" customFormat="false" ht="12" hidden="false" customHeight="true" outlineLevel="0" collapsed="false">
      <c r="A38" s="32" t="s">
        <v>57</v>
      </c>
      <c r="B38" s="32"/>
      <c r="C38" s="33"/>
      <c r="D38" s="34"/>
      <c r="E38" s="35" t="s">
        <v>58</v>
      </c>
      <c r="F38" s="36"/>
      <c r="G38" s="37"/>
      <c r="H38" s="38" t="s">
        <v>59</v>
      </c>
      <c r="I38" s="38"/>
      <c r="J38" s="38"/>
      <c r="K38" s="37"/>
      <c r="L38" s="37"/>
      <c r="M38" s="36"/>
      <c r="N38" s="36"/>
      <c r="O38" s="36"/>
      <c r="P38" s="35"/>
      <c r="Q38" s="36"/>
      <c r="R38" s="39"/>
      <c r="S38" s="39"/>
      <c r="T38" s="40"/>
      <c r="U38" s="41" t="s">
        <v>60</v>
      </c>
      <c r="V38" s="42"/>
      <c r="W38" s="42"/>
      <c r="X38" s="43"/>
      <c r="Y38" s="44"/>
      <c r="Z38" s="44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customFormat="false" ht="16.5" hidden="false" customHeight="false" outlineLevel="0" collapsed="false">
      <c r="B39" s="49" t="s">
        <v>61</v>
      </c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48"/>
      <c r="V39" s="51"/>
      <c r="W39" s="51"/>
      <c r="X39" s="51"/>
      <c r="Y39" s="51"/>
      <c r="Z39" s="51"/>
      <c r="AA39" s="51"/>
      <c r="AB39" s="49" t="s">
        <v>62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1"/>
      <c r="AO39" s="51"/>
    </row>
    <row r="40" customFormat="false" ht="16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48"/>
      <c r="V40" s="51"/>
      <c r="W40" s="51"/>
      <c r="X40" s="51"/>
      <c r="Y40" s="51"/>
      <c r="Z40" s="51"/>
      <c r="AA40" s="51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1"/>
      <c r="AO40" s="51"/>
    </row>
    <row r="42" customFormat="false" ht="27" hidden="false" customHeight="true" outlineLevel="0" collapsed="false">
      <c r="B42" s="52" t="s">
        <v>6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A38:B38"/>
    <mergeCell ref="H38:J38"/>
    <mergeCell ref="K38:L38"/>
    <mergeCell ref="R38:S38"/>
    <mergeCell ref="Y38:Z38"/>
    <mergeCell ref="B39:J39"/>
    <mergeCell ref="AB39:AM39"/>
    <mergeCell ref="B40:J40"/>
    <mergeCell ref="AB40:AM40"/>
    <mergeCell ref="B42:AO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4.56"/>
    <col collapsed="false" customWidth="true" hidden="false" outlineLevel="0" max="23" min="4" style="0" width="3.56"/>
    <col collapsed="false" customWidth="true" hidden="false" outlineLevel="0" max="39" min="24" style="0" width="2.99"/>
    <col collapsed="false" customWidth="true" hidden="false" outlineLevel="0" max="40" min="40" style="0" width="4.14"/>
    <col collapsed="false" customWidth="true" hidden="false" outlineLevel="0" max="41" min="41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18.7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18.75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7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 t="n">
        <f aca="false">(N9+N10+N11+N27+N28)</f>
        <v>0</v>
      </c>
      <c r="O37" s="31" t="n">
        <f aca="false">(O9+O10+O11+O27+O28)</f>
        <v>0</v>
      </c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 t="n">
        <f aca="false">(AN9+AN10+AN11+AN27+AN28)</f>
        <v>0</v>
      </c>
      <c r="AO37" s="31" t="n">
        <f aca="false">(AO9+AO10+AO11+AO27+AO28)</f>
        <v>0</v>
      </c>
    </row>
    <row r="38" customFormat="false" ht="16.5" hidden="false" customHeight="false" outlineLevel="0" collapsed="false">
      <c r="B38" s="49" t="s">
        <v>61</v>
      </c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8"/>
      <c r="V38" s="51"/>
      <c r="W38" s="51"/>
      <c r="X38" s="51"/>
      <c r="Y38" s="51"/>
      <c r="Z38" s="51"/>
      <c r="AA38" s="49" t="s">
        <v>62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1"/>
      <c r="AN38" s="51"/>
    </row>
  </sheetData>
  <mergeCells count="58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B38:J38"/>
    <mergeCell ref="AA38:AL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79" t="s">
        <v>96</v>
      </c>
      <c r="B1" s="79"/>
      <c r="C1" s="79"/>
      <c r="D1" s="79"/>
      <c r="E1" s="79"/>
      <c r="Q1" s="80"/>
    </row>
    <row r="2" customFormat="false" ht="15.75" hidden="false" customHeight="false" outlineLevel="0" collapsed="false">
      <c r="A2" s="81" t="s">
        <v>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6" hidden="false" customHeight="true" outlineLevel="0" collapsed="false"/>
    <row r="5" s="86" customFormat="true" ht="15.75" hidden="false" customHeight="true" outlineLevel="0" collapsed="false">
      <c r="A5" s="83" t="s">
        <v>98</v>
      </c>
      <c r="B5" s="84" t="s">
        <v>99</v>
      </c>
      <c r="C5" s="84" t="s">
        <v>100</v>
      </c>
      <c r="D5" s="84" t="s">
        <v>101</v>
      </c>
      <c r="E5" s="84"/>
      <c r="F5" s="84" t="s">
        <v>102</v>
      </c>
      <c r="G5" s="84" t="s">
        <v>103</v>
      </c>
      <c r="H5" s="84" t="s">
        <v>104</v>
      </c>
      <c r="I5" s="84" t="s">
        <v>105</v>
      </c>
      <c r="J5" s="84" t="s">
        <v>106</v>
      </c>
      <c r="K5" s="84" t="s">
        <v>107</v>
      </c>
      <c r="L5" s="84" t="s">
        <v>108</v>
      </c>
      <c r="M5" s="84"/>
      <c r="N5" s="84"/>
      <c r="O5" s="84" t="s">
        <v>109</v>
      </c>
      <c r="P5" s="84"/>
      <c r="Q5" s="84"/>
      <c r="R5" s="84" t="s">
        <v>8</v>
      </c>
      <c r="S5" s="85" t="s">
        <v>110</v>
      </c>
      <c r="T5" s="85" t="s">
        <v>111</v>
      </c>
      <c r="U5" s="85" t="s">
        <v>112</v>
      </c>
      <c r="V5" s="84" t="s">
        <v>113</v>
      </c>
    </row>
    <row r="6" s="86" customFormat="true" ht="15.75" hidden="false" customHeight="true" outlineLevel="0" collapsed="false">
      <c r="A6" s="83"/>
      <c r="B6" s="84"/>
      <c r="C6" s="84"/>
      <c r="D6" s="87" t="s">
        <v>114</v>
      </c>
      <c r="E6" s="87" t="s">
        <v>7</v>
      </c>
      <c r="F6" s="84"/>
      <c r="G6" s="84"/>
      <c r="H6" s="84"/>
      <c r="I6" s="84"/>
      <c r="J6" s="84"/>
      <c r="K6" s="84"/>
      <c r="L6" s="88" t="s">
        <v>19</v>
      </c>
      <c r="M6" s="88"/>
      <c r="N6" s="88" t="s">
        <v>115</v>
      </c>
      <c r="O6" s="83" t="s">
        <v>116</v>
      </c>
      <c r="P6" s="83" t="s">
        <v>117</v>
      </c>
      <c r="Q6" s="83" t="s">
        <v>118</v>
      </c>
      <c r="R6" s="84"/>
      <c r="S6" s="85"/>
      <c r="T6" s="85"/>
      <c r="U6" s="85"/>
      <c r="V6" s="84"/>
    </row>
    <row r="7" s="86" customFormat="true" ht="61.5" hidden="false" customHeight="true" outlineLevel="0" collapsed="false">
      <c r="A7" s="83"/>
      <c r="B7" s="84"/>
      <c r="C7" s="84"/>
      <c r="D7" s="87"/>
      <c r="E7" s="87"/>
      <c r="F7" s="84"/>
      <c r="G7" s="84"/>
      <c r="H7" s="84"/>
      <c r="I7" s="84"/>
      <c r="J7" s="84"/>
      <c r="K7" s="84"/>
      <c r="L7" s="83" t="s">
        <v>119</v>
      </c>
      <c r="M7" s="83" t="s">
        <v>120</v>
      </c>
      <c r="N7" s="88"/>
      <c r="O7" s="83"/>
      <c r="P7" s="83"/>
      <c r="Q7" s="83"/>
      <c r="R7" s="84"/>
      <c r="S7" s="85"/>
      <c r="T7" s="85"/>
      <c r="U7" s="85"/>
      <c r="V7" s="84"/>
    </row>
    <row r="8" s="86" customFormat="true" ht="12.75" hidden="false" customHeight="false" outlineLevel="0" collapsed="false">
      <c r="A8" s="89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</row>
    <row r="9" s="86" customFormat="true" ht="12.75" hidden="false" customHeight="false" outlineLevel="0" collapsed="false">
      <c r="A9" s="91" t="s">
        <v>121</v>
      </c>
      <c r="B9" s="90"/>
      <c r="C9" s="90"/>
      <c r="D9" s="90"/>
      <c r="E9" s="90"/>
      <c r="F9" s="90"/>
      <c r="G9" s="90"/>
      <c r="H9" s="90"/>
      <c r="I9" s="90"/>
      <c r="J9" s="92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86" customFormat="true" ht="12.75" hidden="false" customHeight="false" outlineLevel="0" collapsed="false">
      <c r="A10" s="92" t="n">
        <v>1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s="86" customFormat="true" ht="12.75" hidden="false" customHeight="false" outlineLevel="0" collapsed="false">
      <c r="A11" s="92" t="n">
        <v>2</v>
      </c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s="86" customFormat="true" ht="12.75" hidden="false" customHeight="false" outlineLevel="0" collapsed="false">
      <c r="A12" s="92" t="n">
        <v>3</v>
      </c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s="86" customFormat="true" ht="12.75" hidden="false" customHeight="false" outlineLevel="0" collapsed="false">
      <c r="A13" s="92" t="n">
        <v>4</v>
      </c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s="86" customFormat="true" ht="12.75" hidden="false" customHeight="false" outlineLevel="0" collapsed="false">
      <c r="A14" s="92" t="n">
        <v>5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s="86" customFormat="true" ht="12.75" hidden="false" customHeight="false" outlineLevel="0" collapsed="false">
      <c r="A15" s="92" t="n">
        <v>6</v>
      </c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s="86" customFormat="true" ht="12.75" hidden="false" customHeight="false" outlineLevel="0" collapsed="false">
      <c r="A16" s="92" t="n">
        <v>7</v>
      </c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s="86" customFormat="true" ht="12.75" hidden="false" customHeight="false" outlineLevel="0" collapsed="false">
      <c r="A17" s="92" t="n">
        <v>8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s="86" customFormat="true" ht="12.75" hidden="false" customHeight="false" outlineLevel="0" collapsed="false">
      <c r="A18" s="92" t="n">
        <v>9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s="86" customFormat="true" ht="12.75" hidden="false" customHeight="false" outlineLevel="0" collapsed="false">
      <c r="A19" s="92" t="n">
        <v>10</v>
      </c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s="86" customFormat="true" ht="12.75" hidden="false" customHeight="false" outlineLevel="0" collapsed="false">
      <c r="A20" s="92" t="n">
        <v>11</v>
      </c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s="86" customFormat="true" ht="12.75" hidden="false" customHeight="false" outlineLevel="0" collapsed="false">
      <c r="A21" s="92" t="n">
        <v>12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s="86" customFormat="true" ht="12.75" hidden="false" customHeight="false" outlineLevel="0" collapsed="false">
      <c r="A22" s="92" t="n">
        <v>13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s="86" customFormat="true" ht="12.75" hidden="false" customHeight="false" outlineLevel="0" collapsed="false">
      <c r="A23" s="92" t="n">
        <v>14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s="86" customFormat="true" ht="12.75" hidden="false" customHeight="false" outlineLevel="0" collapsed="false">
      <c r="A24" s="92" t="n">
        <v>15</v>
      </c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s="86" customFormat="true" ht="12.75" hidden="false" customHeight="false" outlineLevel="0" collapsed="false">
      <c r="A25" s="92" t="n">
        <v>16</v>
      </c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s="86" customFormat="true" ht="12.75" hidden="false" customHeight="false" outlineLevel="0" collapsed="false">
      <c r="A26" s="92" t="n">
        <v>17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s="86" customFormat="true" ht="12.75" hidden="false" customHeight="false" outlineLevel="0" collapsed="false">
      <c r="A27" s="92" t="n">
        <v>18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s="86" customFormat="true" ht="12.75" hidden="false" customHeight="false" outlineLevel="0" collapsed="false">
      <c r="A28" s="92" t="n">
        <v>19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86" customFormat="true" ht="12.75" hidden="false" customHeight="false" outlineLevel="0" collapsed="false">
      <c r="A29" s="92" t="n">
        <v>20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s="86" customFormat="true" ht="12.75" hidden="false" customHeight="false" outlineLevel="0" collapsed="false">
      <c r="A30" s="92" t="n">
        <v>21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s="86" customFormat="true" ht="12.75" hidden="false" customHeight="false" outlineLevel="0" collapsed="false">
      <c r="A31" s="92" t="n">
        <v>22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s="86" customFormat="true" ht="12.75" hidden="false" customHeight="false" outlineLevel="0" collapsed="false">
      <c r="A32" s="92" t="n">
        <v>23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s="86" customFormat="true" ht="12.75" hidden="false" customHeight="false" outlineLevel="0" collapsed="false">
      <c r="A33" s="92" t="n">
        <v>24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s="86" customFormat="true" ht="12.75" hidden="false" customHeight="false" outlineLevel="0" collapsed="false">
      <c r="A34" s="92" t="n">
        <v>25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s="86" customFormat="true" ht="12.75" hidden="false" customHeight="false" outlineLevel="0" collapsed="false">
      <c r="A35" s="92" t="n">
        <v>26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s="86" customFormat="true" ht="12.75" hidden="false" customHeight="false" outlineLevel="0" collapsed="false">
      <c r="A36" s="92" t="n">
        <v>27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s="86" customFormat="true" ht="12.75" hidden="false" customHeight="false" outlineLevel="0" collapsed="false">
      <c r="A37" s="92" t="n">
        <v>28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s="86" customFormat="true" ht="12.75" hidden="false" customHeight="false" outlineLevel="0" collapsed="false">
      <c r="A38" s="92" t="n">
        <v>29</v>
      </c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s="86" customFormat="true" ht="12.75" hidden="false" customHeight="false" outlineLevel="0" collapsed="false">
      <c r="A39" s="92" t="n">
        <v>30</v>
      </c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s="86" customFormat="true" ht="12.75" hidden="false" customHeight="false" outlineLevel="0" collapsed="false">
      <c r="A40" s="94" t="s">
        <v>122</v>
      </c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s="86" customFormat="true" ht="12.75" hidden="false" customHeight="false" outlineLevel="0" collapsed="false">
      <c r="A41" s="92" t="n">
        <v>1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s="86" customFormat="true" ht="12.75" hidden="false" customHeight="false" outlineLevel="0" collapsed="false">
      <c r="A42" s="92" t="n">
        <v>2</v>
      </c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s="86" customFormat="true" ht="12.75" hidden="false" customHeight="false" outlineLevel="0" collapsed="false">
      <c r="A43" s="92" t="n">
        <v>3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s="86" customFormat="true" ht="12.75" hidden="false" customHeight="false" outlineLevel="0" collapsed="false">
      <c r="A44" s="92" t="n">
        <v>4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s="86" customFormat="true" ht="12.75" hidden="false" customHeight="false" outlineLevel="0" collapsed="false">
      <c r="A45" s="92" t="n">
        <v>5</v>
      </c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s="86" customFormat="true" ht="12.75" hidden="false" customHeight="false" outlineLevel="0" collapsed="false">
      <c r="A46" s="92" t="n">
        <v>6</v>
      </c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s="86" customFormat="true" ht="12.75" hidden="false" customHeight="false" outlineLevel="0" collapsed="false">
      <c r="A47" s="92" t="n">
        <v>7</v>
      </c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s="86" customFormat="true" ht="12.75" hidden="false" customHeight="false" outlineLevel="0" collapsed="false">
      <c r="A48" s="94" t="s">
        <v>123</v>
      </c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s="86" customFormat="true" ht="12.75" hidden="false" customHeight="false" outlineLevel="0" collapsed="false">
      <c r="A49" s="92" t="n">
        <v>1</v>
      </c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s="86" customFormat="true" ht="12.75" hidden="false" customHeight="false" outlineLevel="0" collapsed="false">
      <c r="A50" s="92" t="n">
        <v>2</v>
      </c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s="86" customFormat="true" ht="12.75" hidden="false" customHeight="false" outlineLevel="0" collapsed="false">
      <c r="A51" s="92" t="n">
        <v>3</v>
      </c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</row>
    <row r="52" s="86" customFormat="true" ht="12.75" hidden="false" customHeight="false" outlineLevel="0" collapsed="false">
      <c r="A52" s="92" t="n">
        <v>4</v>
      </c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</row>
    <row r="53" s="86" customFormat="true" ht="12.75" hidden="false" customHeight="false" outlineLevel="0" collapsed="false">
      <c r="A53" s="92" t="n">
        <v>5</v>
      </c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</row>
    <row r="54" s="86" customFormat="true" ht="12.75" hidden="false" customHeight="false" outlineLevel="0" collapsed="false">
      <c r="A54" s="92" t="n">
        <v>6</v>
      </c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s="86" customFormat="true" ht="12.75" hidden="false" customHeight="false" outlineLevel="0" collapsed="false">
      <c r="A55" s="92" t="n">
        <v>7</v>
      </c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</row>
    <row r="56" s="86" customFormat="true" ht="12.75" hidden="false" customHeight="false" outlineLevel="0" collapsed="false">
      <c r="A56" s="92" t="n">
        <v>8</v>
      </c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s="86" customFormat="true" ht="12.75" hidden="false" customHeight="false" outlineLevel="0" collapsed="false">
      <c r="A57" s="92" t="n">
        <v>9</v>
      </c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</row>
    <row r="58" s="86" customFormat="true" ht="12.75" hidden="false" customHeight="false" outlineLevel="0" collapsed="false">
      <c r="A58" s="92" t="n">
        <v>10</v>
      </c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</row>
    <row r="59" s="86" customFormat="true" ht="12.75" hidden="false" customHeight="false" outlineLevel="0" collapsed="false">
      <c r="A59" s="92" t="n">
        <v>11</v>
      </c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</row>
    <row r="60" customFormat="false" ht="15.75" hidden="false" customHeight="false" outlineLevel="0" collapsed="false">
      <c r="B60" s="95" t="s">
        <v>124</v>
      </c>
      <c r="M60" s="96" t="s">
        <v>125</v>
      </c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4.25" hidden="false" customHeight="false" outlineLevel="0" collapsed="false">
      <c r="M61" s="97" t="s">
        <v>126</v>
      </c>
      <c r="N61" s="97"/>
      <c r="O61" s="97"/>
      <c r="P61" s="97"/>
      <c r="Q61" s="97"/>
      <c r="R61" s="97"/>
      <c r="S61" s="97"/>
      <c r="T61" s="97"/>
      <c r="U61" s="97"/>
      <c r="V61" s="97"/>
    </row>
    <row r="62" customFormat="false" ht="13.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1.25" hidden="false" customHeight="tru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5.75" hidden="false" customHeight="true" outlineLevel="0" collapsed="false">
      <c r="B66" s="98" t="s">
        <v>127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</row>
    <row r="67" customFormat="false" ht="11.25" hidden="false" customHeight="true" outlineLevel="0" collapsed="false">
      <c r="B67" s="99" t="s">
        <v>128</v>
      </c>
      <c r="C67" s="99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1.25" hidden="false" customHeight="true" outlineLevel="0" collapsed="false">
      <c r="B68" s="100" t="s">
        <v>129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11.25" hidden="false" customHeight="true" outlineLevel="0" collapsed="false">
      <c r="B69" s="100" t="s">
        <v>130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6"/>
      <c r="O69" s="96"/>
      <c r="P69" s="96"/>
      <c r="Q69" s="96"/>
      <c r="R69" s="96"/>
      <c r="S69" s="96"/>
      <c r="T69" s="96"/>
      <c r="U69" s="96"/>
      <c r="V69" s="96"/>
      <c r="W69" s="96"/>
    </row>
    <row r="70" customFormat="false" ht="11.25" hidden="false" customHeight="true" outlineLevel="0" collapsed="false">
      <c r="B70" s="100" t="s">
        <v>131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customFormat="false" ht="11.25" hidden="false" customHeight="true" outlineLevel="0" collapsed="false">
      <c r="B71" s="100" t="s">
        <v>132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6"/>
      <c r="O71" s="96"/>
      <c r="P71" s="96"/>
      <c r="Q71" s="96"/>
      <c r="R71" s="96"/>
      <c r="S71" s="96"/>
      <c r="T71" s="96"/>
      <c r="U71" s="96"/>
      <c r="V71" s="96"/>
      <c r="W71" s="96"/>
    </row>
    <row r="72" customFormat="false" ht="11.25" hidden="false" customHeight="true" outlineLevel="0" collapsed="false">
      <c r="B72" s="100" t="s">
        <v>133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6"/>
      <c r="O72" s="96"/>
      <c r="P72" s="96"/>
      <c r="Q72" s="96"/>
      <c r="R72" s="96"/>
      <c r="S72" s="96"/>
      <c r="T72" s="96"/>
      <c r="U72" s="96"/>
      <c r="V72" s="96"/>
      <c r="W72" s="96"/>
    </row>
    <row r="73" customFormat="false" ht="11.25" hidden="false" customHeight="true" outlineLevel="0" collapsed="false">
      <c r="B73" s="100" t="s">
        <v>134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6"/>
      <c r="O73" s="96"/>
      <c r="P73" s="96"/>
      <c r="Q73" s="96"/>
      <c r="R73" s="96"/>
      <c r="S73" s="96"/>
      <c r="T73" s="96"/>
      <c r="U73" s="96"/>
      <c r="V73" s="96"/>
      <c r="W73" s="96"/>
    </row>
    <row r="74" customFormat="false" ht="11.25" hidden="false" customHeight="true" outlineLevel="0" collapsed="false">
      <c r="B74" s="100" t="s">
        <v>135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11.25" hidden="false" customHeight="true" outlineLevel="0" collapsed="false">
      <c r="B75" s="100" t="s">
        <v>136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11.25" hidden="false" customHeight="true" outlineLevel="0" collapsed="false">
      <c r="B76" s="100" t="s">
        <v>137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11.25" hidden="false" customHeight="true" outlineLevel="0" collapsed="false">
      <c r="B77" s="100" t="s">
        <v>138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1.25" hidden="false" customHeight="true" outlineLevel="0" collapsed="false">
      <c r="B78" s="100" t="s">
        <v>139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1.25" hidden="false" customHeight="true" outlineLevel="0" collapsed="false">
      <c r="B79" s="100" t="s">
        <v>140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1.25" hidden="false" customHeight="true" outlineLevel="0" collapsed="false">
      <c r="B80" s="100" t="s">
        <v>1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1.25" hidden="false" customHeight="true" outlineLevel="0" collapsed="false">
      <c r="B81" s="100" t="s">
        <v>142</v>
      </c>
    </row>
    <row r="82" customFormat="false" ht="12.75" hidden="false" customHeight="false" outlineLevel="0" collapsed="false">
      <c r="B82" s="100" t="s">
        <v>143</v>
      </c>
    </row>
    <row r="83" customFormat="false" ht="12.75" hidden="false" customHeight="false" outlineLevel="0" collapsed="false">
      <c r="B83" s="100" t="s">
        <v>144</v>
      </c>
    </row>
    <row r="84" customFormat="false" ht="12.75" hidden="false" customHeight="false" outlineLevel="0" collapsed="false">
      <c r="B84" s="102" t="s">
        <v>145</v>
      </c>
      <c r="C84" s="102"/>
      <c r="D84" s="102"/>
      <c r="E84" s="102"/>
      <c r="F84" s="102"/>
      <c r="G84" s="102"/>
      <c r="H84" s="102"/>
    </row>
  </sheetData>
  <mergeCells count="28">
    <mergeCell ref="A1:E1"/>
    <mergeCell ref="A2:V2"/>
    <mergeCell ref="A3:V3"/>
    <mergeCell ref="A5:A7"/>
    <mergeCell ref="B5:B7"/>
    <mergeCell ref="C5:C7"/>
    <mergeCell ref="D5:E5"/>
    <mergeCell ref="F5:F7"/>
    <mergeCell ref="G5:G7"/>
    <mergeCell ref="H5:H7"/>
    <mergeCell ref="I5:I7"/>
    <mergeCell ref="J5:J7"/>
    <mergeCell ref="K5:K7"/>
    <mergeCell ref="L5:N5"/>
    <mergeCell ref="O5:Q5"/>
    <mergeCell ref="R5:R7"/>
    <mergeCell ref="S5:S7"/>
    <mergeCell ref="T5:T7"/>
    <mergeCell ref="U5:U7"/>
    <mergeCell ref="V5:V7"/>
    <mergeCell ref="D6:D7"/>
    <mergeCell ref="E6:E7"/>
    <mergeCell ref="L6:M6"/>
    <mergeCell ref="N6:N7"/>
    <mergeCell ref="O6:O7"/>
    <mergeCell ref="P6:P7"/>
    <mergeCell ref="Q6:Q7"/>
    <mergeCell ref="M61:V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true" outlineLevel="0" max="3" min="3" style="0" width="9.56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true" outlineLevel="0" max="10" min="10" style="0" width="7.14"/>
    <col collapsed="false" customWidth="true" hidden="true" outlineLevel="0" max="11" min="11" style="0" width="6.56"/>
    <col collapsed="false" customWidth="true" hidden="true" outlineLevel="0" max="12" min="12" style="0" width="6.13"/>
    <col collapsed="false" customWidth="true" hidden="false" outlineLevel="0" max="13" min="13" style="0" width="28.14"/>
    <col collapsed="false" customWidth="true" hidden="false" outlineLevel="0" max="14" min="14" style="0" width="15.13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6.7"/>
    <col collapsed="false" customWidth="true" hidden="false" outlineLevel="0" max="18" min="18" style="0" width="16.56"/>
  </cols>
  <sheetData>
    <row r="1" customFormat="false" ht="15.75" hidden="false" customHeight="false" outlineLevel="0" collapsed="false">
      <c r="A1" s="103" t="s">
        <v>146</v>
      </c>
      <c r="B1" s="103"/>
      <c r="C1" s="103"/>
      <c r="D1" s="103"/>
      <c r="E1" s="103"/>
      <c r="F1" s="104"/>
    </row>
    <row r="2" customFormat="false" ht="15.75" hidden="false" customHeight="fals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5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2"/>
      <c r="T3" s="82"/>
      <c r="U3" s="82"/>
      <c r="V3" s="82"/>
      <c r="W3" s="82"/>
    </row>
    <row r="4" s="86" customFormat="true" ht="23.25" hidden="false" customHeight="true" outlineLevel="0" collapsed="false">
      <c r="A4" s="105" t="s">
        <v>98</v>
      </c>
      <c r="B4" s="106" t="s">
        <v>99</v>
      </c>
      <c r="C4" s="106" t="s">
        <v>100</v>
      </c>
      <c r="D4" s="106" t="s">
        <v>101</v>
      </c>
      <c r="E4" s="106"/>
      <c r="F4" s="106" t="s">
        <v>8</v>
      </c>
      <c r="G4" s="106" t="s">
        <v>149</v>
      </c>
      <c r="H4" s="107" t="s">
        <v>150</v>
      </c>
      <c r="I4" s="107"/>
      <c r="J4" s="107"/>
      <c r="K4" s="106" t="s">
        <v>151</v>
      </c>
      <c r="L4" s="106" t="s">
        <v>152</v>
      </c>
      <c r="M4" s="106" t="s">
        <v>153</v>
      </c>
      <c r="N4" s="106" t="s">
        <v>154</v>
      </c>
      <c r="O4" s="107" t="s">
        <v>155</v>
      </c>
      <c r="P4" s="107"/>
      <c r="Q4" s="107"/>
      <c r="R4" s="106" t="s">
        <v>113</v>
      </c>
      <c r="S4" s="106"/>
    </row>
    <row r="5" s="86" customFormat="true" ht="46.5" hidden="false" customHeight="true" outlineLevel="0" collapsed="false">
      <c r="A5" s="105"/>
      <c r="B5" s="106"/>
      <c r="C5" s="106"/>
      <c r="D5" s="108" t="s">
        <v>114</v>
      </c>
      <c r="E5" s="108" t="s">
        <v>7</v>
      </c>
      <c r="F5" s="106"/>
      <c r="G5" s="106"/>
      <c r="H5" s="109" t="s">
        <v>108</v>
      </c>
      <c r="I5" s="110" t="s">
        <v>156</v>
      </c>
      <c r="J5" s="105" t="s">
        <v>157</v>
      </c>
      <c r="K5" s="106"/>
      <c r="L5" s="106"/>
      <c r="M5" s="106"/>
      <c r="N5" s="106"/>
      <c r="O5" s="111" t="s">
        <v>158</v>
      </c>
      <c r="P5" s="111" t="s">
        <v>159</v>
      </c>
      <c r="Q5" s="106" t="s">
        <v>160</v>
      </c>
      <c r="R5" s="106"/>
      <c r="S5" s="106"/>
    </row>
    <row r="6" s="86" customFormat="true" ht="12.75" hidden="false" customHeight="false" outlineLevel="0" collapsed="false">
      <c r="A6" s="112" t="n">
        <v>1</v>
      </c>
      <c r="B6" s="90" t="n">
        <v>2</v>
      </c>
      <c r="C6" s="112" t="n">
        <v>3</v>
      </c>
      <c r="D6" s="90" t="n">
        <v>4</v>
      </c>
      <c r="E6" s="112" t="n">
        <v>5</v>
      </c>
      <c r="F6" s="90" t="n">
        <v>6</v>
      </c>
      <c r="G6" s="112" t="n">
        <v>7</v>
      </c>
      <c r="H6" s="90" t="n">
        <v>8</v>
      </c>
      <c r="I6" s="112" t="n">
        <v>9</v>
      </c>
      <c r="J6" s="112"/>
      <c r="K6" s="90" t="n">
        <v>10</v>
      </c>
      <c r="L6" s="112" t="n">
        <v>11</v>
      </c>
      <c r="M6" s="90" t="n">
        <v>10</v>
      </c>
      <c r="N6" s="112" t="n">
        <v>11</v>
      </c>
      <c r="O6" s="112" t="n">
        <v>12</v>
      </c>
      <c r="P6" s="112" t="n">
        <v>13</v>
      </c>
      <c r="Q6" s="90" t="n">
        <v>14</v>
      </c>
      <c r="R6" s="113" t="n">
        <v>15</v>
      </c>
      <c r="S6" s="114" t="n">
        <v>16</v>
      </c>
    </row>
    <row r="7" s="86" customFormat="true" ht="12.75" hidden="false" customHeight="true" outlineLevel="0" collapsed="false">
      <c r="A7" s="115" t="s">
        <v>16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116"/>
      <c r="S7" s="117"/>
    </row>
    <row r="8" s="86" customFormat="true" ht="12.75" hidden="false" customHeight="true" outlineLevel="0" collapsed="false">
      <c r="A8" s="115" t="s">
        <v>162</v>
      </c>
      <c r="B8" s="118" t="s">
        <v>16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116"/>
      <c r="S8" s="117"/>
    </row>
    <row r="9" s="86" customFormat="true" ht="12.75" hidden="false" customHeight="true" outlineLevel="0" collapsed="false">
      <c r="A9" s="115" t="n">
        <v>1</v>
      </c>
      <c r="B9" s="119" t="s">
        <v>164</v>
      </c>
      <c r="C9" s="120"/>
      <c r="D9" s="120" t="s">
        <v>165</v>
      </c>
      <c r="E9" s="120"/>
      <c r="F9" s="120" t="s">
        <v>165</v>
      </c>
      <c r="G9" s="120" t="s">
        <v>166</v>
      </c>
      <c r="H9" s="120" t="s">
        <v>42</v>
      </c>
      <c r="I9" s="120" t="s">
        <v>167</v>
      </c>
      <c r="J9" s="120"/>
      <c r="K9" s="120" t="s">
        <v>168</v>
      </c>
      <c r="L9" s="120"/>
      <c r="M9" s="121" t="s">
        <v>169</v>
      </c>
      <c r="N9" s="120" t="s">
        <v>170</v>
      </c>
      <c r="O9" s="120" t="n">
        <v>1</v>
      </c>
      <c r="P9" s="120" t="n">
        <v>17</v>
      </c>
      <c r="Q9" s="120" t="n">
        <f aca="false">O9+P9</f>
        <v>18</v>
      </c>
      <c r="R9" s="122" t="s">
        <v>171</v>
      </c>
      <c r="S9" s="114" t="n">
        <v>19</v>
      </c>
    </row>
    <row r="10" s="86" customFormat="true" ht="12.75" hidden="false" customHeight="true" outlineLevel="0" collapsed="false">
      <c r="A10" s="115" t="n">
        <v>2</v>
      </c>
      <c r="B10" s="119" t="s">
        <v>172</v>
      </c>
      <c r="C10" s="120"/>
      <c r="D10" s="120" t="s">
        <v>165</v>
      </c>
      <c r="E10" s="120"/>
      <c r="F10" s="120" t="s">
        <v>165</v>
      </c>
      <c r="G10" s="120" t="s">
        <v>173</v>
      </c>
      <c r="H10" s="120" t="s">
        <v>42</v>
      </c>
      <c r="I10" s="120" t="s">
        <v>174</v>
      </c>
      <c r="J10" s="120"/>
      <c r="K10" s="120" t="s">
        <v>168</v>
      </c>
      <c r="L10" s="120"/>
      <c r="M10" s="120" t="s">
        <v>175</v>
      </c>
      <c r="N10" s="120" t="s">
        <v>176</v>
      </c>
      <c r="O10" s="120" t="n">
        <v>2</v>
      </c>
      <c r="P10" s="120" t="n">
        <v>15</v>
      </c>
      <c r="Q10" s="120" t="n">
        <f aca="false">O10+P10</f>
        <v>17</v>
      </c>
      <c r="R10" s="122" t="s">
        <v>177</v>
      </c>
      <c r="S10" s="114" t="n">
        <v>19</v>
      </c>
    </row>
    <row r="11" s="86" customFormat="true" ht="12.75" hidden="false" customHeight="true" outlineLevel="0" collapsed="false">
      <c r="A11" s="123" t="s">
        <v>178</v>
      </c>
      <c r="B11" s="124" t="s">
        <v>17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17"/>
    </row>
    <row r="12" s="86" customFormat="true" ht="12.75" hidden="false" customHeight="true" outlineLevel="0" collapsed="false">
      <c r="A12" s="125" t="n">
        <v>1</v>
      </c>
      <c r="B12" s="119" t="s">
        <v>180</v>
      </c>
      <c r="C12" s="120"/>
      <c r="D12" s="120"/>
      <c r="E12" s="120" t="s">
        <v>165</v>
      </c>
      <c r="F12" s="120"/>
      <c r="G12" s="120" t="s">
        <v>181</v>
      </c>
      <c r="H12" s="120" t="s">
        <v>42</v>
      </c>
      <c r="I12" s="120" t="s">
        <v>174</v>
      </c>
      <c r="J12" s="120"/>
      <c r="K12" s="120"/>
      <c r="L12" s="120" t="n">
        <v>2002</v>
      </c>
      <c r="M12" s="121" t="s">
        <v>182</v>
      </c>
      <c r="N12" s="114" t="s">
        <v>183</v>
      </c>
      <c r="O12" s="120" t="n">
        <v>13.5</v>
      </c>
      <c r="P12" s="120" t="n">
        <v>4</v>
      </c>
      <c r="Q12" s="120" t="n">
        <f aca="false">O12+P12</f>
        <v>17.5</v>
      </c>
      <c r="R12" s="122" t="s">
        <v>184</v>
      </c>
      <c r="S12" s="114" t="n">
        <v>19</v>
      </c>
    </row>
    <row r="13" s="86" customFormat="true" ht="12.75" hidden="false" customHeight="true" outlineLevel="0" collapsed="false">
      <c r="A13" s="125" t="n">
        <v>2</v>
      </c>
      <c r="B13" s="119" t="s">
        <v>185</v>
      </c>
      <c r="C13" s="120"/>
      <c r="D13" s="120"/>
      <c r="E13" s="120" t="s">
        <v>165</v>
      </c>
      <c r="F13" s="120"/>
      <c r="G13" s="120" t="s">
        <v>181</v>
      </c>
      <c r="H13" s="120" t="s">
        <v>42</v>
      </c>
      <c r="I13" s="120" t="s">
        <v>174</v>
      </c>
      <c r="J13" s="120"/>
      <c r="K13" s="120"/>
      <c r="L13" s="120" t="n">
        <v>2001</v>
      </c>
      <c r="M13" s="121" t="s">
        <v>186</v>
      </c>
      <c r="N13" s="126" t="s">
        <v>187</v>
      </c>
      <c r="O13" s="120" t="n">
        <v>12</v>
      </c>
      <c r="P13" s="120" t="n">
        <v>4</v>
      </c>
      <c r="Q13" s="120" t="n">
        <f aca="false">O13+P13</f>
        <v>16</v>
      </c>
      <c r="R13" s="122" t="s">
        <v>188</v>
      </c>
      <c r="S13" s="114" t="n">
        <v>19</v>
      </c>
    </row>
    <row r="14" s="86" customFormat="true" ht="12.75" hidden="false" customHeight="true" outlineLevel="0" collapsed="false">
      <c r="A14" s="125" t="n">
        <v>3</v>
      </c>
      <c r="B14" s="119" t="s">
        <v>189</v>
      </c>
      <c r="C14" s="120"/>
      <c r="D14" s="120"/>
      <c r="E14" s="120" t="s">
        <v>165</v>
      </c>
      <c r="F14" s="120" t="s">
        <v>165</v>
      </c>
      <c r="G14" s="120" t="s">
        <v>190</v>
      </c>
      <c r="H14" s="120" t="s">
        <v>42</v>
      </c>
      <c r="I14" s="120" t="s">
        <v>174</v>
      </c>
      <c r="J14" s="120"/>
      <c r="K14" s="120"/>
      <c r="L14" s="120" t="n">
        <v>2001</v>
      </c>
      <c r="M14" s="121" t="s">
        <v>191</v>
      </c>
      <c r="N14" s="126" t="s">
        <v>192</v>
      </c>
      <c r="O14" s="120" t="n">
        <v>9.5</v>
      </c>
      <c r="P14" s="120" t="n">
        <v>5</v>
      </c>
      <c r="Q14" s="120" t="n">
        <f aca="false">O14+P14</f>
        <v>14.5</v>
      </c>
      <c r="R14" s="122" t="s">
        <v>193</v>
      </c>
      <c r="S14" s="114" t="s">
        <v>194</v>
      </c>
    </row>
    <row r="15" s="86" customFormat="true" ht="12.75" hidden="false" customHeight="true" outlineLevel="0" collapsed="false">
      <c r="A15" s="125" t="n">
        <v>4</v>
      </c>
      <c r="B15" s="119" t="s">
        <v>195</v>
      </c>
      <c r="C15" s="120"/>
      <c r="D15" s="120" t="s">
        <v>165</v>
      </c>
      <c r="E15" s="120"/>
      <c r="F15" s="120" t="s">
        <v>165</v>
      </c>
      <c r="G15" s="120" t="s">
        <v>196</v>
      </c>
      <c r="H15" s="120" t="s">
        <v>42</v>
      </c>
      <c r="I15" s="120" t="s">
        <v>197</v>
      </c>
      <c r="J15" s="120"/>
      <c r="K15" s="120"/>
      <c r="L15" s="120" t="n">
        <v>1992</v>
      </c>
      <c r="M15" s="121" t="s">
        <v>198</v>
      </c>
      <c r="N15" s="127" t="s">
        <v>196</v>
      </c>
      <c r="O15" s="120" t="n">
        <v>14</v>
      </c>
      <c r="P15" s="120" t="n">
        <v>3</v>
      </c>
      <c r="Q15" s="120" t="n">
        <f aca="false">O15+P15</f>
        <v>17</v>
      </c>
      <c r="R15" s="122" t="s">
        <v>199</v>
      </c>
      <c r="S15" s="114" t="n">
        <v>19</v>
      </c>
    </row>
    <row r="16" s="86" customFormat="true" ht="12.75" hidden="false" customHeight="true" outlineLevel="0" collapsed="false">
      <c r="A16" s="125" t="n">
        <v>5</v>
      </c>
      <c r="B16" s="119" t="s">
        <v>200</v>
      </c>
      <c r="C16" s="120"/>
      <c r="D16" s="120"/>
      <c r="E16" s="120" t="s">
        <v>165</v>
      </c>
      <c r="F16" s="120" t="s">
        <v>165</v>
      </c>
      <c r="G16" s="120" t="s">
        <v>181</v>
      </c>
      <c r="H16" s="120" t="s">
        <v>42</v>
      </c>
      <c r="I16" s="120" t="s">
        <v>201</v>
      </c>
      <c r="J16" s="120"/>
      <c r="K16" s="120"/>
      <c r="L16" s="120" t="n">
        <v>2004</v>
      </c>
      <c r="M16" s="121" t="s">
        <v>202</v>
      </c>
      <c r="N16" s="127" t="s">
        <v>203</v>
      </c>
      <c r="O16" s="120" t="n">
        <v>12</v>
      </c>
      <c r="P16" s="120" t="n">
        <v>5</v>
      </c>
      <c r="Q16" s="120" t="n">
        <f aca="false">O16+P16</f>
        <v>17</v>
      </c>
      <c r="R16" s="122" t="s">
        <v>204</v>
      </c>
      <c r="S16" s="114" t="n">
        <v>19</v>
      </c>
    </row>
    <row r="17" s="86" customFormat="true" ht="12.75" hidden="false" customHeight="true" outlineLevel="0" collapsed="false">
      <c r="A17" s="125" t="n">
        <v>6</v>
      </c>
      <c r="B17" s="119" t="s">
        <v>205</v>
      </c>
      <c r="C17" s="120"/>
      <c r="D17" s="120"/>
      <c r="E17" s="120" t="s">
        <v>165</v>
      </c>
      <c r="F17" s="120" t="s">
        <v>165</v>
      </c>
      <c r="G17" s="120" t="s">
        <v>181</v>
      </c>
      <c r="H17" s="120" t="s">
        <v>42</v>
      </c>
      <c r="I17" s="120" t="s">
        <v>206</v>
      </c>
      <c r="J17" s="120"/>
      <c r="K17" s="120"/>
      <c r="L17" s="120" t="n">
        <v>1993</v>
      </c>
      <c r="M17" s="121" t="s">
        <v>207</v>
      </c>
      <c r="N17" s="128" t="s">
        <v>208</v>
      </c>
      <c r="O17" s="120" t="n">
        <v>8.5</v>
      </c>
      <c r="P17" s="120" t="n">
        <v>6</v>
      </c>
      <c r="Q17" s="120" t="n">
        <v>14.5</v>
      </c>
      <c r="R17" s="122" t="s">
        <v>209</v>
      </c>
      <c r="S17" s="114" t="n">
        <v>14.5</v>
      </c>
    </row>
    <row r="18" s="86" customFormat="true" ht="12.75" hidden="false" customHeight="true" outlineLevel="0" collapsed="false">
      <c r="A18" s="129" t="n">
        <v>7</v>
      </c>
      <c r="B18" s="130" t="s">
        <v>210</v>
      </c>
      <c r="C18" s="131"/>
      <c r="D18" s="131"/>
      <c r="E18" s="131" t="s">
        <v>165</v>
      </c>
      <c r="F18" s="131" t="s">
        <v>165</v>
      </c>
      <c r="G18" s="131" t="s">
        <v>181</v>
      </c>
      <c r="H18" s="131" t="s">
        <v>42</v>
      </c>
      <c r="I18" s="131" t="s">
        <v>211</v>
      </c>
      <c r="J18" s="131"/>
      <c r="K18" s="131"/>
      <c r="L18" s="131" t="n">
        <v>2009</v>
      </c>
      <c r="M18" s="132" t="s">
        <v>212</v>
      </c>
      <c r="N18" s="133"/>
      <c r="O18" s="131" t="n">
        <v>12</v>
      </c>
      <c r="P18" s="131"/>
      <c r="Q18" s="131" t="n">
        <f aca="false">O18+P18</f>
        <v>12</v>
      </c>
      <c r="R18" s="134" t="s">
        <v>213</v>
      </c>
      <c r="S18" s="135" t="n">
        <v>16</v>
      </c>
      <c r="T18" s="86" t="s">
        <v>214</v>
      </c>
    </row>
    <row r="19" s="86" customFormat="true" ht="12.75" hidden="false" customHeight="true" outlineLevel="0" collapsed="false">
      <c r="A19" s="125" t="n">
        <v>8</v>
      </c>
      <c r="B19" s="119" t="s">
        <v>215</v>
      </c>
      <c r="C19" s="120"/>
      <c r="D19" s="120"/>
      <c r="E19" s="120" t="s">
        <v>165</v>
      </c>
      <c r="F19" s="120"/>
      <c r="G19" s="120" t="s">
        <v>181</v>
      </c>
      <c r="H19" s="120" t="s">
        <v>42</v>
      </c>
      <c r="I19" s="120" t="s">
        <v>211</v>
      </c>
      <c r="J19" s="120"/>
      <c r="K19" s="120"/>
      <c r="L19" s="120"/>
      <c r="M19" s="121" t="s">
        <v>216</v>
      </c>
      <c r="N19" s="126" t="s">
        <v>217</v>
      </c>
      <c r="O19" s="120" t="n">
        <v>12.5</v>
      </c>
      <c r="P19" s="120" t="n">
        <v>4</v>
      </c>
      <c r="Q19" s="120" t="n">
        <f aca="false">O19+P19</f>
        <v>16.5</v>
      </c>
      <c r="R19" s="122" t="s">
        <v>218</v>
      </c>
      <c r="S19" s="114" t="n">
        <v>19</v>
      </c>
    </row>
    <row r="20" s="86" customFormat="true" ht="12.75" hidden="false" customHeight="true" outlineLevel="0" collapsed="false">
      <c r="A20" s="136" t="n">
        <v>9</v>
      </c>
      <c r="B20" s="119" t="s">
        <v>219</v>
      </c>
      <c r="C20" s="120"/>
      <c r="D20" s="120"/>
      <c r="E20" s="120" t="s">
        <v>165</v>
      </c>
      <c r="F20" s="120"/>
      <c r="G20" s="120" t="s">
        <v>181</v>
      </c>
      <c r="H20" s="120" t="s">
        <v>42</v>
      </c>
      <c r="I20" s="120" t="s">
        <v>69</v>
      </c>
      <c r="J20" s="120"/>
      <c r="K20" s="120"/>
      <c r="L20" s="137" t="n">
        <v>2013</v>
      </c>
      <c r="M20" s="121" t="s">
        <v>220</v>
      </c>
      <c r="N20" s="126" t="s">
        <v>221</v>
      </c>
      <c r="O20" s="120" t="n">
        <v>12</v>
      </c>
      <c r="P20" s="120" t="n">
        <v>4</v>
      </c>
      <c r="Q20" s="120" t="n">
        <f aca="false">O20+P20</f>
        <v>16</v>
      </c>
      <c r="R20" s="122" t="s">
        <v>222</v>
      </c>
      <c r="S20" s="114" t="n">
        <v>19</v>
      </c>
    </row>
    <row r="21" s="86" customFormat="true" ht="12.75" hidden="false" customHeight="true" outlineLevel="0" collapsed="false">
      <c r="A21" s="125" t="n">
        <v>10</v>
      </c>
      <c r="B21" s="119" t="s">
        <v>223</v>
      </c>
      <c r="C21" s="120"/>
      <c r="D21" s="120" t="s">
        <v>165</v>
      </c>
      <c r="E21" s="120"/>
      <c r="F21" s="120"/>
      <c r="G21" s="120" t="s">
        <v>224</v>
      </c>
      <c r="H21" s="120" t="s">
        <v>42</v>
      </c>
      <c r="I21" s="120" t="s">
        <v>206</v>
      </c>
      <c r="J21" s="120"/>
      <c r="K21" s="120"/>
      <c r="L21" s="120" t="n">
        <v>1993</v>
      </c>
      <c r="M21" s="121" t="s">
        <v>225</v>
      </c>
      <c r="N21" s="120" t="s">
        <v>226</v>
      </c>
      <c r="O21" s="120" t="n">
        <v>2</v>
      </c>
      <c r="P21" s="120" t="n">
        <v>12</v>
      </c>
      <c r="Q21" s="120" t="n">
        <f aca="false">O21+P21</f>
        <v>14</v>
      </c>
      <c r="R21" s="122" t="s">
        <v>227</v>
      </c>
      <c r="S21" s="114" t="n">
        <v>19</v>
      </c>
    </row>
    <row r="22" s="86" customFormat="true" ht="12.75" hidden="false" customHeight="true" outlineLevel="0" collapsed="false">
      <c r="A22" s="125" t="n">
        <v>11</v>
      </c>
      <c r="B22" s="138" t="s">
        <v>228</v>
      </c>
      <c r="C22" s="139"/>
      <c r="D22" s="139"/>
      <c r="E22" s="139" t="s">
        <v>165</v>
      </c>
      <c r="F22" s="139" t="s">
        <v>165</v>
      </c>
      <c r="G22" s="139" t="s">
        <v>181</v>
      </c>
      <c r="H22" s="139" t="s">
        <v>42</v>
      </c>
      <c r="I22" s="139" t="s">
        <v>229</v>
      </c>
      <c r="J22" s="139"/>
      <c r="K22" s="139"/>
      <c r="L22" s="139"/>
      <c r="M22" s="139" t="s">
        <v>230</v>
      </c>
      <c r="N22" s="125" t="s">
        <v>231</v>
      </c>
      <c r="O22" s="139" t="n">
        <v>6</v>
      </c>
      <c r="P22" s="139" t="n">
        <v>3</v>
      </c>
      <c r="Q22" s="139" t="n">
        <f aca="false">O22+P22</f>
        <v>9</v>
      </c>
      <c r="R22" s="120" t="s">
        <v>232</v>
      </c>
      <c r="S22" s="140" t="n">
        <v>15</v>
      </c>
    </row>
    <row r="23" s="86" customFormat="true" ht="12.75" hidden="false" customHeight="true" outlineLevel="0" collapsed="false">
      <c r="A23" s="141" t="s">
        <v>233</v>
      </c>
      <c r="B23" s="142" t="s">
        <v>234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14"/>
    </row>
    <row r="24" s="86" customFormat="true" ht="12.75" hidden="false" customHeight="true" outlineLevel="0" collapsed="false">
      <c r="A24" s="125" t="n">
        <v>12</v>
      </c>
      <c r="B24" s="119" t="s">
        <v>235</v>
      </c>
      <c r="C24" s="120"/>
      <c r="D24" s="120"/>
      <c r="E24" s="120" t="s">
        <v>165</v>
      </c>
      <c r="F24" s="120"/>
      <c r="G24" s="120" t="s">
        <v>181</v>
      </c>
      <c r="H24" s="120" t="s">
        <v>42</v>
      </c>
      <c r="I24" s="120" t="s">
        <v>236</v>
      </c>
      <c r="J24" s="120"/>
      <c r="K24" s="120"/>
      <c r="L24" s="120" t="n">
        <v>2000</v>
      </c>
      <c r="M24" s="121" t="s">
        <v>237</v>
      </c>
      <c r="N24" s="128" t="s">
        <v>238</v>
      </c>
      <c r="O24" s="120" t="n">
        <v>16</v>
      </c>
      <c r="P24" s="120"/>
      <c r="Q24" s="120" t="n">
        <f aca="false">O24+P24</f>
        <v>16</v>
      </c>
      <c r="R24" s="122" t="s">
        <v>239</v>
      </c>
      <c r="S24" s="114" t="n">
        <v>19</v>
      </c>
    </row>
    <row r="25" s="86" customFormat="true" ht="12.75" hidden="false" customHeight="true" outlineLevel="0" collapsed="false">
      <c r="A25" s="125" t="n">
        <v>13</v>
      </c>
      <c r="B25" s="119" t="s">
        <v>240</v>
      </c>
      <c r="C25" s="120"/>
      <c r="D25" s="120" t="s">
        <v>165</v>
      </c>
      <c r="E25" s="120"/>
      <c r="F25" s="120" t="s">
        <v>165</v>
      </c>
      <c r="G25" s="120" t="s">
        <v>181</v>
      </c>
      <c r="H25" s="120" t="s">
        <v>42</v>
      </c>
      <c r="I25" s="120" t="s">
        <v>236</v>
      </c>
      <c r="J25" s="120"/>
      <c r="K25" s="120"/>
      <c r="L25" s="120" t="n">
        <v>1993</v>
      </c>
      <c r="M25" s="121" t="s">
        <v>241</v>
      </c>
      <c r="N25" s="126" t="s">
        <v>242</v>
      </c>
      <c r="O25" s="120" t="n">
        <v>16</v>
      </c>
      <c r="P25" s="120" t="n">
        <v>3</v>
      </c>
      <c r="Q25" s="120" t="n">
        <f aca="false">O25+P25</f>
        <v>19</v>
      </c>
      <c r="R25" s="122" t="s">
        <v>184</v>
      </c>
      <c r="S25" s="114" t="n">
        <v>19</v>
      </c>
    </row>
    <row r="26" s="147" customFormat="true" ht="12.75" hidden="false" customHeight="true" outlineLevel="0" collapsed="false">
      <c r="A26" s="143" t="n">
        <v>14</v>
      </c>
      <c r="B26" s="144" t="s">
        <v>243</v>
      </c>
      <c r="C26" s="145"/>
      <c r="D26" s="145"/>
      <c r="E26" s="145" t="s">
        <v>165</v>
      </c>
      <c r="F26" s="145"/>
      <c r="G26" s="145" t="s">
        <v>190</v>
      </c>
      <c r="H26" s="145" t="s">
        <v>42</v>
      </c>
      <c r="I26" s="145" t="s">
        <v>167</v>
      </c>
      <c r="J26" s="145"/>
      <c r="K26" s="145"/>
      <c r="L26" s="145" t="n">
        <v>1999</v>
      </c>
      <c r="M26" s="121" t="s">
        <v>244</v>
      </c>
      <c r="N26" s="126" t="s">
        <v>245</v>
      </c>
      <c r="O26" s="145" t="n">
        <v>10</v>
      </c>
      <c r="P26" s="145" t="n">
        <v>5.5</v>
      </c>
      <c r="Q26" s="145" t="n">
        <v>15.5</v>
      </c>
      <c r="R26" s="146" t="s">
        <v>246</v>
      </c>
      <c r="S26" s="140" t="n">
        <v>19</v>
      </c>
    </row>
    <row r="27" s="86" customFormat="true" ht="12.75" hidden="false" customHeight="true" outlineLevel="0" collapsed="false">
      <c r="A27" s="148" t="n">
        <v>15</v>
      </c>
      <c r="B27" s="149" t="s">
        <v>247</v>
      </c>
      <c r="C27" s="150"/>
      <c r="D27" s="150"/>
      <c r="E27" s="150" t="s">
        <v>165</v>
      </c>
      <c r="F27" s="150"/>
      <c r="G27" s="150" t="s">
        <v>181</v>
      </c>
      <c r="H27" s="150" t="s">
        <v>42</v>
      </c>
      <c r="I27" s="150" t="s">
        <v>248</v>
      </c>
      <c r="J27" s="150"/>
      <c r="K27" s="150"/>
      <c r="L27" s="150" t="n">
        <v>2010</v>
      </c>
      <c r="M27" s="151" t="s">
        <v>249</v>
      </c>
      <c r="N27" s="152"/>
      <c r="O27" s="150" t="n">
        <v>12</v>
      </c>
      <c r="P27" s="150"/>
      <c r="Q27" s="150" t="n">
        <f aca="false">O27+P27</f>
        <v>12</v>
      </c>
      <c r="R27" s="153"/>
      <c r="S27" s="152" t="s">
        <v>250</v>
      </c>
      <c r="T27" s="86" t="s">
        <v>251</v>
      </c>
    </row>
    <row r="28" s="147" customFormat="true" ht="12.75" hidden="false" customHeight="true" outlineLevel="0" collapsed="false">
      <c r="A28" s="143" t="n">
        <v>16</v>
      </c>
      <c r="B28" s="144" t="s">
        <v>252</v>
      </c>
      <c r="C28" s="145"/>
      <c r="D28" s="145" t="s">
        <v>165</v>
      </c>
      <c r="E28" s="145"/>
      <c r="F28" s="145"/>
      <c r="G28" s="145" t="s">
        <v>181</v>
      </c>
      <c r="H28" s="145" t="s">
        <v>41</v>
      </c>
      <c r="I28" s="145" t="s">
        <v>253</v>
      </c>
      <c r="J28" s="145"/>
      <c r="K28" s="145"/>
      <c r="L28" s="145" t="n">
        <v>1995</v>
      </c>
      <c r="M28" s="121" t="s">
        <v>254</v>
      </c>
      <c r="N28" s="126" t="s">
        <v>255</v>
      </c>
      <c r="O28" s="145" t="n">
        <v>10</v>
      </c>
      <c r="P28" s="145" t="n">
        <v>2</v>
      </c>
      <c r="Q28" s="145" t="n">
        <v>12</v>
      </c>
      <c r="R28" s="146" t="s">
        <v>256</v>
      </c>
      <c r="S28" s="140" t="n">
        <v>18</v>
      </c>
    </row>
    <row r="29" s="86" customFormat="true" ht="12.75" hidden="false" customHeight="true" outlineLevel="0" collapsed="false">
      <c r="A29" s="125" t="n">
        <v>17</v>
      </c>
      <c r="B29" s="119" t="s">
        <v>257</v>
      </c>
      <c r="C29" s="120"/>
      <c r="D29" s="120" t="s">
        <v>165</v>
      </c>
      <c r="E29" s="120"/>
      <c r="F29" s="120" t="s">
        <v>165</v>
      </c>
      <c r="G29" s="120" t="s">
        <v>196</v>
      </c>
      <c r="H29" s="120" t="s">
        <v>42</v>
      </c>
      <c r="I29" s="120" t="s">
        <v>253</v>
      </c>
      <c r="J29" s="120"/>
      <c r="K29" s="120"/>
      <c r="L29" s="120" t="n">
        <v>2002</v>
      </c>
      <c r="M29" s="121" t="s">
        <v>258</v>
      </c>
      <c r="N29" s="127" t="s">
        <v>259</v>
      </c>
      <c r="O29" s="120" t="n">
        <v>6</v>
      </c>
      <c r="P29" s="120" t="n">
        <v>6</v>
      </c>
      <c r="Q29" s="120" t="n">
        <f aca="false">O29+P29</f>
        <v>12</v>
      </c>
      <c r="R29" s="122" t="s">
        <v>260</v>
      </c>
      <c r="S29" s="114" t="n">
        <v>18</v>
      </c>
    </row>
    <row r="30" customFormat="false" ht="12.75" hidden="false" customHeight="false" outlineLevel="0" collapsed="false">
      <c r="A30" s="154" t="n">
        <v>18</v>
      </c>
      <c r="B30" s="155" t="s">
        <v>261</v>
      </c>
      <c r="C30" s="156"/>
      <c r="D30" s="156" t="s">
        <v>165</v>
      </c>
      <c r="E30" s="156"/>
      <c r="F30" s="156"/>
      <c r="G30" s="157"/>
      <c r="H30" s="156" t="s">
        <v>42</v>
      </c>
      <c r="I30" s="156" t="s">
        <v>262</v>
      </c>
      <c r="J30" s="156"/>
      <c r="K30" s="156"/>
      <c r="L30" s="157" t="n">
        <v>2013</v>
      </c>
      <c r="M30" s="158" t="s">
        <v>263</v>
      </c>
      <c r="N30" s="159"/>
      <c r="O30" s="156" t="n">
        <v>14</v>
      </c>
      <c r="P30" s="156"/>
      <c r="Q30" s="156" t="n">
        <f aca="false">O30+P30</f>
        <v>14</v>
      </c>
      <c r="R30" s="160"/>
      <c r="S30" s="161" t="s">
        <v>250</v>
      </c>
      <c r="T30" s="162" t="s">
        <v>264</v>
      </c>
    </row>
    <row r="31" customFormat="false" ht="12.75" hidden="false" customHeight="false" outlineLevel="0" collapsed="false">
      <c r="A31" s="125" t="n">
        <v>19</v>
      </c>
      <c r="B31" s="163" t="s">
        <v>265</v>
      </c>
      <c r="C31" s="164"/>
      <c r="D31" s="164"/>
      <c r="E31" s="165" t="s">
        <v>165</v>
      </c>
      <c r="F31" s="164"/>
      <c r="G31" s="165" t="s">
        <v>181</v>
      </c>
      <c r="H31" s="165" t="s">
        <v>42</v>
      </c>
      <c r="I31" s="165" t="s">
        <v>266</v>
      </c>
      <c r="J31" s="164"/>
      <c r="K31" s="164"/>
      <c r="L31" s="164"/>
      <c r="M31" s="165" t="s">
        <v>267</v>
      </c>
      <c r="N31" s="140" t="s">
        <v>268</v>
      </c>
      <c r="O31" s="163" t="n">
        <v>16</v>
      </c>
      <c r="P31" s="163" t="n">
        <v>2</v>
      </c>
      <c r="Q31" s="163" t="n">
        <v>18</v>
      </c>
      <c r="R31" s="166" t="s">
        <v>269</v>
      </c>
      <c r="S31" s="140" t="n">
        <v>19</v>
      </c>
      <c r="T31" s="167"/>
      <c r="U31" s="167"/>
    </row>
    <row r="32" customFormat="false" ht="12.75" hidden="false" customHeight="false" outlineLevel="0" collapsed="false">
      <c r="A32" s="168" t="n">
        <v>20</v>
      </c>
      <c r="B32" s="169" t="s">
        <v>270</v>
      </c>
      <c r="C32" s="170"/>
      <c r="D32" s="170"/>
      <c r="E32" s="171" t="s">
        <v>165</v>
      </c>
      <c r="F32" s="170"/>
      <c r="G32" s="171" t="s">
        <v>181</v>
      </c>
      <c r="H32" s="171" t="s">
        <v>42</v>
      </c>
      <c r="I32" s="171" t="s">
        <v>271</v>
      </c>
      <c r="J32" s="170"/>
      <c r="K32" s="170"/>
      <c r="L32" s="170"/>
      <c r="M32" s="171" t="s">
        <v>272</v>
      </c>
      <c r="N32" s="172" t="s">
        <v>273</v>
      </c>
      <c r="O32" s="169" t="n">
        <v>6</v>
      </c>
      <c r="P32" s="169" t="n">
        <v>10</v>
      </c>
      <c r="Q32" s="169" t="n">
        <v>16</v>
      </c>
      <c r="R32" s="173" t="s">
        <v>274</v>
      </c>
      <c r="S32" s="174" t="n">
        <v>19</v>
      </c>
      <c r="T32" s="175" t="s">
        <v>275</v>
      </c>
      <c r="U32" s="167"/>
    </row>
    <row r="33" s="86" customFormat="true" ht="12.75" hidden="false" customHeight="true" outlineLevel="0" collapsed="false">
      <c r="A33" s="176" t="s">
        <v>276</v>
      </c>
      <c r="B33" s="98" t="s">
        <v>277</v>
      </c>
      <c r="S33" s="177"/>
    </row>
    <row r="34" customFormat="false" ht="12.75" hidden="false" customHeight="true" outlineLevel="0" collapsed="false">
      <c r="A34" s="125" t="n">
        <v>1</v>
      </c>
      <c r="B34" s="178" t="s">
        <v>278</v>
      </c>
      <c r="C34" s="120"/>
      <c r="D34" s="120"/>
      <c r="E34" s="120" t="s">
        <v>165</v>
      </c>
      <c r="F34" s="120" t="s">
        <v>165</v>
      </c>
      <c r="G34" s="120" t="s">
        <v>279</v>
      </c>
      <c r="H34" s="120" t="s">
        <v>168</v>
      </c>
      <c r="I34" s="120" t="s">
        <v>280</v>
      </c>
      <c r="J34" s="120"/>
      <c r="K34" s="120"/>
      <c r="L34" s="120"/>
      <c r="M34" s="120" t="s">
        <v>281</v>
      </c>
      <c r="N34" s="120"/>
      <c r="O34" s="120"/>
      <c r="P34" s="120"/>
      <c r="Q34" s="120" t="n">
        <f aca="false">O34+P34</f>
        <v>0</v>
      </c>
      <c r="R34" s="122"/>
      <c r="S34" s="114"/>
    </row>
    <row r="35" customFormat="false" ht="12.75" hidden="false" customHeight="true" outlineLevel="0" collapsed="false">
      <c r="A35" s="125" t="n">
        <v>2</v>
      </c>
      <c r="B35" s="179" t="s">
        <v>282</v>
      </c>
      <c r="C35" s="120"/>
      <c r="D35" s="120"/>
      <c r="E35" s="120" t="s">
        <v>165</v>
      </c>
      <c r="F35" s="120" t="s">
        <v>165</v>
      </c>
      <c r="G35" s="120" t="s">
        <v>181</v>
      </c>
      <c r="H35" s="120" t="s">
        <v>42</v>
      </c>
      <c r="I35" s="120" t="s">
        <v>283</v>
      </c>
      <c r="J35" s="120"/>
      <c r="K35" s="120"/>
      <c r="L35" s="137" t="n">
        <v>2004</v>
      </c>
      <c r="M35" s="120" t="s">
        <v>283</v>
      </c>
      <c r="N35" s="127" t="s">
        <v>284</v>
      </c>
      <c r="O35" s="120"/>
      <c r="P35" s="120"/>
      <c r="Q35" s="120" t="n">
        <f aca="false">O35+P35</f>
        <v>0</v>
      </c>
      <c r="R35" s="122"/>
      <c r="S35" s="114" t="s">
        <v>285</v>
      </c>
    </row>
    <row r="36" customFormat="false" ht="12.75" hidden="false" customHeight="true" outlineLevel="0" collapsed="false">
      <c r="A36" s="125" t="n">
        <v>3</v>
      </c>
      <c r="B36" s="180" t="s">
        <v>286</v>
      </c>
      <c r="C36" s="120"/>
      <c r="D36" s="120"/>
      <c r="E36" s="120" t="s">
        <v>165</v>
      </c>
      <c r="F36" s="120"/>
      <c r="G36" s="120" t="s">
        <v>287</v>
      </c>
      <c r="H36" s="120" t="s">
        <v>168</v>
      </c>
      <c r="I36" s="120" t="s">
        <v>288</v>
      </c>
      <c r="J36" s="120"/>
      <c r="K36" s="120"/>
      <c r="L36" s="137"/>
      <c r="M36" s="120" t="s">
        <v>289</v>
      </c>
      <c r="N36" s="127"/>
      <c r="O36" s="120"/>
      <c r="P36" s="120"/>
      <c r="Q36" s="120" t="n">
        <v>0</v>
      </c>
      <c r="R36" s="122"/>
      <c r="S36" s="114"/>
    </row>
    <row r="37" s="86" customFormat="true" ht="12.75" hidden="false" customHeight="true" outlineLevel="0" collapsed="false">
      <c r="A37" s="125" t="n">
        <v>4</v>
      </c>
      <c r="B37" s="181" t="s">
        <v>290</v>
      </c>
      <c r="C37" s="120"/>
      <c r="D37" s="120" t="s">
        <v>165</v>
      </c>
      <c r="E37" s="120"/>
      <c r="F37" s="120" t="s">
        <v>165</v>
      </c>
      <c r="G37" s="120" t="s">
        <v>291</v>
      </c>
      <c r="H37" s="120" t="s">
        <v>292</v>
      </c>
      <c r="I37" s="120"/>
      <c r="J37" s="120"/>
      <c r="K37" s="120"/>
      <c r="L37" s="120"/>
      <c r="M37" s="120" t="s">
        <v>293</v>
      </c>
      <c r="N37" s="120"/>
      <c r="O37" s="120"/>
      <c r="P37" s="120"/>
      <c r="Q37" s="120" t="n">
        <f aca="false">O37+P37</f>
        <v>0</v>
      </c>
      <c r="R37" s="122"/>
      <c r="S37" s="114" t="s">
        <v>294</v>
      </c>
    </row>
    <row r="38" s="86" customFormat="true" ht="12.75" hidden="false" customHeight="true" outlineLevel="0" collapsed="false">
      <c r="A38" s="125" t="n">
        <v>5</v>
      </c>
      <c r="B38" s="181" t="s">
        <v>295</v>
      </c>
      <c r="C38" s="120"/>
      <c r="D38" s="120"/>
      <c r="E38" s="120" t="s">
        <v>165</v>
      </c>
      <c r="F38" s="120" t="s">
        <v>165</v>
      </c>
      <c r="G38" s="120" t="s">
        <v>296</v>
      </c>
      <c r="H38" s="120" t="s">
        <v>41</v>
      </c>
      <c r="I38" s="120" t="s">
        <v>297</v>
      </c>
      <c r="J38" s="120"/>
      <c r="K38" s="120"/>
      <c r="L38" s="120"/>
      <c r="M38" s="120" t="s">
        <v>298</v>
      </c>
      <c r="N38" s="120"/>
      <c r="O38" s="120"/>
      <c r="P38" s="120"/>
      <c r="Q38" s="120" t="n">
        <f aca="false">O38+P38</f>
        <v>0</v>
      </c>
      <c r="R38" s="122"/>
      <c r="S38" s="114" t="s">
        <v>294</v>
      </c>
      <c r="V38" s="182"/>
    </row>
    <row r="39" s="187" customFormat="true" ht="12.75" hidden="false" customHeight="true" outlineLevel="0" collapsed="false">
      <c r="A39" s="183" t="s">
        <v>168</v>
      </c>
      <c r="B39" s="184"/>
      <c r="C39" s="185"/>
      <c r="D39" s="185" t="n">
        <v>9</v>
      </c>
      <c r="E39" s="185" t="n">
        <v>18</v>
      </c>
      <c r="F39" s="185" t="n">
        <v>14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6"/>
    </row>
    <row r="40" customFormat="false" ht="12.75" hidden="false" customHeight="true" outlineLevel="0" collapsed="false">
      <c r="A40" s="188" t="s">
        <v>299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</row>
    <row r="41" customFormat="false" ht="15.75" hidden="false" customHeight="false" outlineLevel="0" collapsed="false">
      <c r="B41" s="95" t="s">
        <v>124</v>
      </c>
      <c r="N41" s="189" t="s">
        <v>300</v>
      </c>
      <c r="O41" s="189"/>
      <c r="P41" s="189"/>
      <c r="Q41" s="189"/>
      <c r="R41" s="189"/>
    </row>
    <row r="42" customFormat="false" ht="14.25" hidden="false" customHeight="false" outlineLevel="0" collapsed="false">
      <c r="N42" s="97" t="s">
        <v>126</v>
      </c>
      <c r="O42" s="97"/>
      <c r="P42" s="97"/>
      <c r="Q42" s="97"/>
      <c r="R42" s="97"/>
    </row>
    <row r="43" customFormat="false" ht="12.75" hidden="false" customHeight="false" outlineLevel="0" collapsed="false">
      <c r="O43" s="190" t="s">
        <v>301</v>
      </c>
      <c r="P43" s="190"/>
      <c r="Q43" s="190"/>
      <c r="R43" s="190"/>
    </row>
    <row r="44" customFormat="false" ht="12.75" hidden="false" customHeight="false" outlineLevel="0" collapsed="false">
      <c r="P44" s="191"/>
      <c r="Q44" s="191"/>
      <c r="R44" s="191"/>
    </row>
    <row r="45" customFormat="false" ht="12.75" hidden="false" customHeight="false" outlineLevel="0" collapsed="false">
      <c r="P45" s="191"/>
      <c r="Q45" s="191"/>
      <c r="R45" s="191"/>
    </row>
    <row r="46" customFormat="false" ht="12.75" hidden="false" customHeight="false" outlineLevel="0" collapsed="false">
      <c r="O46" s="190" t="s">
        <v>302</v>
      </c>
      <c r="P46" s="190"/>
      <c r="Q46" s="190"/>
      <c r="R46" s="190"/>
      <c r="S46" s="190"/>
    </row>
    <row r="47" customFormat="false" ht="12.75" hidden="false" customHeight="false" outlineLevel="0" collapsed="false">
      <c r="P47" s="191"/>
      <c r="Q47" s="191"/>
      <c r="R47" s="191"/>
    </row>
    <row r="48" customFormat="false" ht="13.5" hidden="false" customHeight="false" outlineLevel="0" collapsed="false">
      <c r="A48" s="98"/>
    </row>
    <row r="49" customFormat="false" ht="12.75" hidden="false" customHeight="false" outlineLevel="0" collapsed="false">
      <c r="A49" s="100"/>
      <c r="P49" s="191"/>
      <c r="Q49" s="191"/>
      <c r="R49" s="191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  <row r="54" customFormat="false" ht="12.75" hidden="false" customHeight="false" outlineLevel="0" collapsed="false">
      <c r="A54" s="100"/>
    </row>
    <row r="55" customFormat="false" ht="12.75" hidden="false" customHeight="false" outlineLevel="0" collapsed="false">
      <c r="A55" s="100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</sheetData>
  <mergeCells count="20">
    <mergeCell ref="A2:R2"/>
    <mergeCell ref="A3:R3"/>
    <mergeCell ref="A4:A5"/>
    <mergeCell ref="B4:B5"/>
    <mergeCell ref="C4:C5"/>
    <mergeCell ref="D4:E4"/>
    <mergeCell ref="F4:F5"/>
    <mergeCell ref="G4:G5"/>
    <mergeCell ref="H4:J4"/>
    <mergeCell ref="K4:K5"/>
    <mergeCell ref="L4:L5"/>
    <mergeCell ref="M4:M5"/>
    <mergeCell ref="N4:N5"/>
    <mergeCell ref="O4:Q4"/>
    <mergeCell ref="R4:S5"/>
    <mergeCell ref="B11:R11"/>
    <mergeCell ref="B23:R23"/>
    <mergeCell ref="A40:T40"/>
    <mergeCell ref="N41:R41"/>
    <mergeCell ref="N42:R4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24:26Z</dcterms:created>
  <dc:creator>huh</dc:creator>
  <dc:description/>
  <dc:language>en-US</dc:language>
  <cp:lastModifiedBy>21AK22</cp:lastModifiedBy>
  <cp:lastPrinted>2021-08-22T02:55:01Z</cp:lastPrinted>
  <dcterms:modified xsi:type="dcterms:W3CDTF">2021-09-21T01:09:57Z</dcterms:modified>
  <cp:revision>0</cp:revision>
  <dc:subject/>
  <dc:title/>
</cp:coreProperties>
</file>