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10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12">
  <si>
    <t xml:space="preserve">2012 - 2013</t>
  </si>
  <si>
    <t xml:space="preserve">2013 - 2014</t>
  </si>
  <si>
    <t xml:space="preserve">2014 - 2015</t>
  </si>
  <si>
    <t xml:space="preserve">Phòng GDĐT  Đại Lộc</t>
  </si>
  <si>
    <t xml:space="preserve">2015 - 2016</t>
  </si>
  <si>
    <t xml:space="preserve">2016 - 2017</t>
  </si>
  <si>
    <t xml:space="preserve">Trường TH&amp;THCS Đại Tân</t>
  </si>
  <si>
    <t xml:space="preserve">2017 - 2018</t>
  </si>
  <si>
    <t xml:space="preserve">2018 - 2019</t>
  </si>
  <si>
    <t xml:space="preserve">Học kì:</t>
  </si>
  <si>
    <t xml:space="preserve">II</t>
  </si>
  <si>
    <t xml:space="preserve">Năm học:</t>
  </si>
  <si>
    <t xml:space="preserve">2021 - 2022</t>
  </si>
  <si>
    <t xml:space="preserve">2019 - 2020</t>
  </si>
  <si>
    <t xml:space="preserve">2020 - 2021</t>
  </si>
  <si>
    <t xml:space="preserve">Áp dụng từ ngày:</t>
  </si>
  <si>
    <t xml:space="preserve">30/01/2023</t>
  </si>
  <si>
    <t xml:space="preserve">P. Hiệu Trưởng:</t>
  </si>
  <si>
    <t xml:space="preserve">Phạm Văn Phương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Cường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Thu</t>
  </si>
  <si>
    <t xml:space="preserve">Sinh</t>
  </si>
  <si>
    <t xml:space="preserve">Xê</t>
  </si>
  <si>
    <t xml:space="preserve">Sử</t>
  </si>
  <si>
    <t xml:space="preserve">Tuấn</t>
  </si>
  <si>
    <t xml:space="preserve">CD</t>
  </si>
  <si>
    <t xml:space="preserve">Niên</t>
  </si>
  <si>
    <t xml:space="preserve">C.Ng</t>
  </si>
  <si>
    <t xml:space="preserve">Lành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T.anh</t>
  </si>
  <si>
    <t xml:space="preserve">SHL</t>
  </si>
  <si>
    <t xml:space="preserve">Thảo</t>
  </si>
  <si>
    <t xml:space="preserve">H. nghiep</t>
  </si>
  <si>
    <t xml:space="preserve">Linh</t>
  </si>
  <si>
    <t xml:space="preserve">TNHN</t>
  </si>
  <si>
    <t xml:space="preserve">Hạnh</t>
  </si>
  <si>
    <t xml:space="preserve">NGLL</t>
  </si>
  <si>
    <t xml:space="preserve">GDĐP</t>
  </si>
  <si>
    <t xml:space="preserve">Thanh</t>
  </si>
  <si>
    <t xml:space="preserve">T.Vân</t>
  </si>
  <si>
    <t xml:space="preserve">Tổng cọng</t>
  </si>
  <si>
    <t xml:space="preserve">Hiếu</t>
  </si>
  <si>
    <t xml:space="preserve">B.vân</t>
  </si>
  <si>
    <t xml:space="preserve">Trâm</t>
  </si>
  <si>
    <t xml:space="preserve">Nhiên</t>
  </si>
  <si>
    <t xml:space="preserve">Môn</t>
  </si>
  <si>
    <t xml:space="preserve">Thao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Tiết NGLL  8,9  thực hiện vào tuần 2 và 4 hằng tháng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Phó Hiệu trưởng</t>
  </si>
  <si>
    <t xml:space="preserve">Tiết HĐTN- HN: 1 tiết còn lại của Khối 6,7: Thực hiện chung theo KHGDBM, </t>
  </si>
  <si>
    <t xml:space="preserve">( Cụ thể : Sáng thứ 5 tuần thứ 3 lớp 6; sáng tứ 5, tuần 4 lớp 7;  tháng ( 4 tiết)</t>
  </si>
  <si>
    <t xml:space="preserve">Môn GD ĐP và Thể dục học trái buổi-Tiết HĐTN ở thứ hai thay cho tiết sinh hoạt lớp) 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73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2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7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1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Normal - Style1" xfId="30"/>
    <cellStyle name="Style 1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Email: caovanpbc@gmail.com</a:t>
            </a:r>
            <a:endParaRPr b="0" i="1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Tel: 0975 107074</a:t>
            </a:r>
            <a:endParaRPr b="0" i="1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Version: 2011.3</a:t>
            </a:r>
            <a:endParaRPr b="0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X7616" activeCellId="0" sqref="AX7616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&amp;THCS Đại Tân</v>
      </c>
      <c r="C1" s="171"/>
      <c r="G1" s="101" t="s">
        <v>107</v>
      </c>
      <c r="L1" s="101"/>
      <c r="O1" s="100"/>
      <c r="P1" s="100"/>
      <c r="V1" s="171" t="str">
        <f aca="false">NhapGV!$C$1</f>
        <v>Trường TH&amp;THCS Đại Tân</v>
      </c>
      <c r="W1" s="171"/>
      <c r="AA1" s="101" t="s">
        <v>107</v>
      </c>
      <c r="AF1" s="101"/>
      <c r="AI1" s="100" t="str">
        <f aca="false">NhapGV!$C$2</f>
        <v>2021 - 2022</v>
      </c>
      <c r="AJ1" s="100"/>
      <c r="AP1" s="171" t="str">
        <f aca="false">NhapGV!$C$1</f>
        <v>Trường TH&amp;THCS Đại Tân</v>
      </c>
      <c r="AQ1" s="171"/>
      <c r="AU1" s="101" t="s">
        <v>107</v>
      </c>
      <c r="AZ1" s="101"/>
      <c r="BC1" s="100" t="str">
        <f aca="false">NhapGV!$C$2</f>
        <v>2021 - 2022</v>
      </c>
      <c r="BD1" s="100"/>
      <c r="BJ1" s="171" t="str">
        <f aca="false">NhapGV!$C$1</f>
        <v>Trường TH&amp;THCS Đại Tân</v>
      </c>
      <c r="BK1" s="171"/>
      <c r="BO1" s="101" t="s">
        <v>107</v>
      </c>
      <c r="BT1" s="101"/>
      <c r="BW1" s="100" t="str">
        <f aca="false">NhapGV!$C$2</f>
        <v>2021 - 2022</v>
      </c>
      <c r="BX1" s="100"/>
      <c r="CD1" s="171" t="str">
        <f aca="false">NhapGV!$C$1</f>
        <v>Trường TH&amp;THCS Đại Tân</v>
      </c>
      <c r="CE1" s="171"/>
      <c r="CI1" s="101" t="s">
        <v>107</v>
      </c>
      <c r="CN1" s="101"/>
      <c r="CQ1" s="100" t="str">
        <f aca="false">NhapGV!$C$2</f>
        <v>2021 - 2022</v>
      </c>
      <c r="CR1" s="100"/>
      <c r="CX1" s="171" t="str">
        <f aca="false">NhapGV!$C$1</f>
        <v>Trường TH&amp;THCS Đại Tân</v>
      </c>
      <c r="CY1" s="171"/>
      <c r="DC1" s="101" t="s">
        <v>107</v>
      </c>
      <c r="DH1" s="101"/>
      <c r="DK1" s="100" t="str">
        <f aca="false">NhapGV!$C$2</f>
        <v>2021 - 2022</v>
      </c>
      <c r="DL1" s="100"/>
      <c r="DR1" s="171" t="str">
        <f aca="false">NhapGV!$C$1</f>
        <v>Trường TH&amp;THCS Đại Tân</v>
      </c>
      <c r="DS1" s="171"/>
      <c r="DW1" s="101" t="s">
        <v>107</v>
      </c>
      <c r="EB1" s="101"/>
      <c r="EE1" s="100" t="str">
        <f aca="false">NhapGV!$C$2</f>
        <v>2021 - 2022</v>
      </c>
      <c r="EF1" s="100"/>
      <c r="EL1" s="171" t="str">
        <f aca="false">NhapGV!$C$1</f>
        <v>Trường TH&amp;THCS Đại Tân</v>
      </c>
      <c r="EM1" s="171"/>
      <c r="EQ1" s="101" t="s">
        <v>107</v>
      </c>
      <c r="EV1" s="101"/>
      <c r="EY1" s="100" t="str">
        <f aca="false">NhapGV!$C$2</f>
        <v>2021 - 2022</v>
      </c>
      <c r="EZ1" s="100"/>
      <c r="FF1" s="171" t="str">
        <f aca="false">NhapGV!$C$1</f>
        <v>Trường TH&amp;THCS Đại Tân</v>
      </c>
      <c r="FG1" s="171"/>
      <c r="FK1" s="101" t="s">
        <v>107</v>
      </c>
      <c r="FP1" s="101"/>
      <c r="FS1" s="100" t="str">
        <f aca="false">NhapGV!$C$2</f>
        <v>2021 - 2022</v>
      </c>
      <c r="FT1" s="100"/>
      <c r="FZ1" s="171" t="str">
        <f aca="false">NhapGV!$C$1</f>
        <v>Trường TH&amp;THCS Đại Tân</v>
      </c>
      <c r="GA1" s="171"/>
      <c r="GE1" s="101" t="s">
        <v>107</v>
      </c>
      <c r="GJ1" s="101"/>
      <c r="GM1" s="100" t="str">
        <f aca="false">NhapGV!$C$2</f>
        <v>2021 - 2022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30/01/2023</v>
      </c>
      <c r="L2" s="172"/>
      <c r="Q2" s="100"/>
      <c r="R2" s="100"/>
      <c r="S2" s="100"/>
      <c r="AC2" s="82" t="str">
        <f aca="false">"Áp dụng từ ngày: "&amp;Bia!$J$10</f>
        <v>Áp dụng từ ngày: 30/01/2023</v>
      </c>
      <c r="AF2" s="172"/>
      <c r="AK2" s="100"/>
      <c r="AL2" s="100"/>
      <c r="AM2" s="100"/>
      <c r="AW2" s="82" t="str">
        <f aca="false">"Áp dụng từ ngày: "&amp;Bia!$J$10</f>
        <v>Áp dụng từ ngày: 30/01/2023</v>
      </c>
      <c r="AZ2" s="172"/>
      <c r="BE2" s="100"/>
      <c r="BF2" s="100"/>
      <c r="BG2" s="100"/>
      <c r="BQ2" s="82" t="str">
        <f aca="false">"Áp dụng từ ngày: "&amp;Bia!$J$10</f>
        <v>Áp dụng từ ngày: 30/01/2023</v>
      </c>
      <c r="BT2" s="172"/>
      <c r="BY2" s="100"/>
      <c r="BZ2" s="100"/>
      <c r="CA2" s="100"/>
      <c r="CK2" s="82" t="str">
        <f aca="false">"Áp dụng từ ngày: "&amp;Bia!$J$10</f>
        <v>Áp dụng từ ngày: 30/01/2023</v>
      </c>
      <c r="CN2" s="172"/>
      <c r="CS2" s="100"/>
      <c r="CT2" s="100"/>
      <c r="CU2" s="100"/>
      <c r="DE2" s="82" t="str">
        <f aca="false">"Áp dụng từ ngày: "&amp;Bia!$J$10</f>
        <v>Áp dụng từ ngày: 30/01/2023</v>
      </c>
      <c r="DH2" s="172"/>
      <c r="DM2" s="100"/>
      <c r="DN2" s="100"/>
      <c r="DO2" s="100"/>
      <c r="DY2" s="82" t="str">
        <f aca="false">"Áp dụng từ ngày: "&amp;Bia!$J$10</f>
        <v>Áp dụng từ ngày: 30/01/2023</v>
      </c>
      <c r="EB2" s="172"/>
      <c r="EG2" s="100"/>
      <c r="EH2" s="100"/>
      <c r="EI2" s="100"/>
      <c r="ES2" s="82" t="str">
        <f aca="false">"Áp dụng từ ngày: "&amp;Bia!$J$10</f>
        <v>Áp dụng từ ngày: 30/01/2023</v>
      </c>
      <c r="EV2" s="172"/>
      <c r="FA2" s="100"/>
      <c r="FB2" s="100"/>
      <c r="FC2" s="100"/>
      <c r="FM2" s="82" t="str">
        <f aca="false">"Áp dụng từ ngày: "&amp;Bia!$J$10</f>
        <v>Áp dụng từ ngày: 30/01/2023</v>
      </c>
      <c r="FP2" s="172"/>
      <c r="FU2" s="100"/>
      <c r="FV2" s="100"/>
      <c r="FW2" s="100"/>
      <c r="GG2" s="82" t="str">
        <f aca="false">"Áp dụng từ ngày: "&amp;Bia!$J$10</f>
        <v>Áp dụng từ ngày: 30/01/2023</v>
      </c>
      <c r="GJ2" s="172"/>
      <c r="GO2" s="100"/>
      <c r="GP2" s="100"/>
      <c r="GQ2" s="100"/>
    </row>
    <row r="3" customFormat="false" ht="15.75" hidden="false" customHeight="true" outlineLevel="0" collapsed="false">
      <c r="B3" s="173" t="n">
        <v>1</v>
      </c>
      <c r="C3" s="173"/>
      <c r="D3" s="173" t="n">
        <v>2</v>
      </c>
      <c r="E3" s="173"/>
      <c r="F3" s="173" t="n">
        <v>3</v>
      </c>
      <c r="G3" s="173"/>
      <c r="H3" s="173" t="n">
        <v>4</v>
      </c>
      <c r="I3" s="173"/>
      <c r="J3" s="173" t="n">
        <v>5</v>
      </c>
      <c r="K3" s="173"/>
      <c r="L3" s="173" t="n">
        <v>6</v>
      </c>
      <c r="M3" s="173"/>
      <c r="N3" s="173" t="n">
        <v>7</v>
      </c>
      <c r="O3" s="173"/>
      <c r="P3" s="173" t="n">
        <v>8</v>
      </c>
      <c r="Q3" s="173"/>
      <c r="R3" s="173" t="n">
        <v>9</v>
      </c>
      <c r="S3" s="173"/>
      <c r="T3" s="173" t="n">
        <v>10</v>
      </c>
      <c r="U3" s="173"/>
      <c r="V3" s="173" t="n">
        <v>11</v>
      </c>
      <c r="W3" s="173"/>
      <c r="X3" s="173" t="n">
        <v>12</v>
      </c>
      <c r="Y3" s="173"/>
      <c r="Z3" s="173" t="n">
        <v>13</v>
      </c>
      <c r="AA3" s="173"/>
      <c r="AB3" s="173" t="n">
        <v>14</v>
      </c>
      <c r="AC3" s="173"/>
      <c r="AD3" s="173" t="n">
        <v>15</v>
      </c>
      <c r="AE3" s="173"/>
      <c r="AF3" s="173" t="n">
        <v>16</v>
      </c>
      <c r="AG3" s="173"/>
      <c r="AH3" s="173" t="n">
        <v>17</v>
      </c>
      <c r="AI3" s="173"/>
      <c r="AJ3" s="173" t="n">
        <v>18</v>
      </c>
      <c r="AK3" s="173"/>
      <c r="AL3" s="173" t="n">
        <v>19</v>
      </c>
      <c r="AM3" s="173"/>
      <c r="AN3" s="173" t="n">
        <v>20</v>
      </c>
      <c r="AO3" s="173"/>
      <c r="AP3" s="173" t="n">
        <v>21</v>
      </c>
      <c r="AQ3" s="173"/>
      <c r="AR3" s="173" t="n">
        <v>22</v>
      </c>
      <c r="AS3" s="173"/>
      <c r="AT3" s="173" t="n">
        <v>23</v>
      </c>
      <c r="AU3" s="173"/>
      <c r="AV3" s="173" t="n">
        <v>24</v>
      </c>
      <c r="AW3" s="173"/>
      <c r="AX3" s="173" t="n">
        <v>25</v>
      </c>
      <c r="AY3" s="173"/>
      <c r="AZ3" s="173" t="n">
        <v>26</v>
      </c>
      <c r="BA3" s="173"/>
      <c r="BB3" s="173" t="n">
        <v>27</v>
      </c>
      <c r="BC3" s="173"/>
      <c r="BD3" s="173" t="n">
        <v>28</v>
      </c>
      <c r="BE3" s="173"/>
      <c r="BF3" s="173" t="n">
        <v>29</v>
      </c>
      <c r="BG3" s="173"/>
      <c r="BH3" s="173" t="n">
        <v>30</v>
      </c>
      <c r="BI3" s="173"/>
      <c r="BJ3" s="173" t="n">
        <v>31</v>
      </c>
      <c r="BK3" s="173"/>
      <c r="BL3" s="173" t="n">
        <v>32</v>
      </c>
      <c r="BM3" s="173"/>
      <c r="BN3" s="173" t="n">
        <v>33</v>
      </c>
      <c r="BO3" s="173"/>
      <c r="BP3" s="173" t="n">
        <v>34</v>
      </c>
      <c r="BQ3" s="173"/>
      <c r="BR3" s="173" t="n">
        <v>35</v>
      </c>
      <c r="BS3" s="173"/>
      <c r="BT3" s="173" t="n">
        <v>36</v>
      </c>
      <c r="BU3" s="173"/>
      <c r="BV3" s="173" t="n">
        <v>37</v>
      </c>
      <c r="BW3" s="173"/>
      <c r="BX3" s="173" t="n">
        <v>38</v>
      </c>
      <c r="BY3" s="173"/>
      <c r="BZ3" s="173" t="n">
        <v>39</v>
      </c>
      <c r="CA3" s="173"/>
      <c r="CB3" s="173" t="n">
        <v>40</v>
      </c>
      <c r="CC3" s="173"/>
      <c r="CD3" s="173" t="n">
        <v>41</v>
      </c>
      <c r="CE3" s="173"/>
      <c r="CF3" s="173" t="n">
        <v>42</v>
      </c>
      <c r="CG3" s="173"/>
      <c r="CH3" s="173" t="n">
        <v>43</v>
      </c>
      <c r="CI3" s="173"/>
      <c r="CJ3" s="173" t="n">
        <v>44</v>
      </c>
      <c r="CK3" s="173"/>
      <c r="CL3" s="173" t="n">
        <v>45</v>
      </c>
      <c r="CM3" s="173"/>
      <c r="CN3" s="173" t="n">
        <v>46</v>
      </c>
      <c r="CO3" s="173"/>
      <c r="CP3" s="173" t="n">
        <v>47</v>
      </c>
      <c r="CQ3" s="173"/>
      <c r="CR3" s="173" t="n">
        <v>48</v>
      </c>
      <c r="CS3" s="173"/>
      <c r="CT3" s="173" t="n">
        <v>49</v>
      </c>
      <c r="CU3" s="173"/>
      <c r="CV3" s="173" t="n">
        <v>50</v>
      </c>
      <c r="CW3" s="173"/>
      <c r="CX3" s="173" t="n">
        <v>51</v>
      </c>
      <c r="CY3" s="173"/>
      <c r="CZ3" s="173" t="n">
        <v>52</v>
      </c>
      <c r="DA3" s="173"/>
      <c r="DB3" s="173" t="n">
        <v>53</v>
      </c>
      <c r="DC3" s="173"/>
      <c r="DD3" s="173" t="n">
        <v>54</v>
      </c>
      <c r="DE3" s="173"/>
      <c r="DF3" s="173" t="n">
        <v>55</v>
      </c>
      <c r="DG3" s="173"/>
      <c r="DH3" s="173" t="n">
        <v>56</v>
      </c>
      <c r="DI3" s="173"/>
      <c r="DJ3" s="173" t="n">
        <v>57</v>
      </c>
      <c r="DK3" s="173"/>
      <c r="DL3" s="173" t="n">
        <v>58</v>
      </c>
      <c r="DM3" s="173"/>
      <c r="DN3" s="173" t="n">
        <v>59</v>
      </c>
      <c r="DO3" s="173"/>
      <c r="DP3" s="173" t="n">
        <v>60</v>
      </c>
      <c r="DQ3" s="173"/>
      <c r="DR3" s="173" t="n">
        <v>61</v>
      </c>
      <c r="DS3" s="173"/>
      <c r="DT3" s="173" t="n">
        <v>62</v>
      </c>
      <c r="DU3" s="173"/>
      <c r="DV3" s="173" t="n">
        <v>63</v>
      </c>
      <c r="DW3" s="173"/>
      <c r="DX3" s="173" t="n">
        <v>64</v>
      </c>
      <c r="DY3" s="173"/>
      <c r="DZ3" s="173" t="n">
        <v>65</v>
      </c>
      <c r="EA3" s="173"/>
      <c r="EB3" s="173" t="n">
        <v>66</v>
      </c>
      <c r="EC3" s="173"/>
      <c r="ED3" s="173" t="n">
        <v>67</v>
      </c>
      <c r="EE3" s="173"/>
      <c r="EF3" s="173" t="n">
        <v>68</v>
      </c>
      <c r="EG3" s="173"/>
      <c r="EH3" s="173" t="n">
        <v>69</v>
      </c>
      <c r="EI3" s="173"/>
      <c r="EJ3" s="173" t="n">
        <v>70</v>
      </c>
      <c r="EK3" s="173"/>
      <c r="EL3" s="173" t="n">
        <v>71</v>
      </c>
      <c r="EM3" s="173"/>
      <c r="EN3" s="173" t="n">
        <v>72</v>
      </c>
      <c r="EO3" s="173"/>
      <c r="EP3" s="173" t="n">
        <v>73</v>
      </c>
      <c r="EQ3" s="173"/>
      <c r="ER3" s="173" t="n">
        <v>74</v>
      </c>
      <c r="ES3" s="173"/>
      <c r="ET3" s="173" t="n">
        <v>75</v>
      </c>
      <c r="EU3" s="173"/>
      <c r="EV3" s="173" t="n">
        <v>76</v>
      </c>
      <c r="EW3" s="173"/>
      <c r="EX3" s="173" t="n">
        <v>77</v>
      </c>
      <c r="EY3" s="173"/>
      <c r="EZ3" s="173" t="n">
        <v>78</v>
      </c>
      <c r="FA3" s="173"/>
      <c r="FB3" s="173" t="n">
        <v>79</v>
      </c>
      <c r="FC3" s="173"/>
      <c r="FD3" s="173" t="n">
        <v>80</v>
      </c>
      <c r="FE3" s="173"/>
      <c r="FF3" s="173" t="n">
        <v>81</v>
      </c>
      <c r="FG3" s="173"/>
      <c r="FH3" s="173" t="n">
        <v>82</v>
      </c>
      <c r="FI3" s="173"/>
      <c r="FJ3" s="173" t="n">
        <v>83</v>
      </c>
      <c r="FK3" s="173"/>
      <c r="FL3" s="173" t="n">
        <v>84</v>
      </c>
      <c r="FM3" s="173"/>
      <c r="FN3" s="173" t="n">
        <v>85</v>
      </c>
      <c r="FO3" s="173"/>
      <c r="FP3" s="173" t="n">
        <v>86</v>
      </c>
      <c r="FQ3" s="173"/>
      <c r="FR3" s="173" t="n">
        <v>87</v>
      </c>
      <c r="FS3" s="173"/>
      <c r="FT3" s="173" t="n">
        <v>88</v>
      </c>
      <c r="FU3" s="173"/>
      <c r="FV3" s="173" t="n">
        <v>89</v>
      </c>
      <c r="FW3" s="173"/>
      <c r="FX3" s="173" t="n">
        <v>90</v>
      </c>
      <c r="FY3" s="173"/>
      <c r="FZ3" s="173" t="n">
        <v>91</v>
      </c>
      <c r="GA3" s="173"/>
      <c r="GB3" s="173" t="n">
        <v>92</v>
      </c>
      <c r="GC3" s="173"/>
      <c r="GD3" s="173" t="n">
        <v>93</v>
      </c>
      <c r="GE3" s="173"/>
      <c r="GF3" s="173" t="n">
        <v>94</v>
      </c>
      <c r="GG3" s="173"/>
      <c r="GH3" s="173" t="n">
        <v>95</v>
      </c>
      <c r="GI3" s="173"/>
      <c r="GJ3" s="173" t="n">
        <v>96</v>
      </c>
      <c r="GK3" s="173"/>
      <c r="GL3" s="173" t="n">
        <v>97</v>
      </c>
      <c r="GM3" s="173"/>
      <c r="GN3" s="173" t="n">
        <v>98</v>
      </c>
      <c r="GO3" s="173"/>
      <c r="GP3" s="173" t="n">
        <v>99</v>
      </c>
      <c r="GQ3" s="173"/>
      <c r="GR3" s="173" t="n">
        <v>100</v>
      </c>
      <c r="GS3" s="173"/>
    </row>
    <row r="4" s="174" customFormat="true" ht="15.75" hidden="false" customHeight="true" outlineLevel="0" collapsed="false">
      <c r="A4" s="85" t="s">
        <v>88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Cường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Thu</v>
      </c>
      <c r="M4" s="85"/>
      <c r="N4" s="85" t="str">
        <f aca="false">Sang!AY4</f>
        <v>Xê</v>
      </c>
      <c r="O4" s="85"/>
      <c r="P4" s="85" t="str">
        <f aca="false">Sang!BA4</f>
        <v>Tuấn</v>
      </c>
      <c r="Q4" s="85"/>
      <c r="R4" s="85" t="str">
        <f aca="false">Sang!BC4</f>
        <v>Niên</v>
      </c>
      <c r="S4" s="85"/>
      <c r="T4" s="85" t="str">
        <f aca="false">Sang!BE4</f>
        <v>Lành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T.anh</v>
      </c>
      <c r="AA4" s="85"/>
      <c r="AB4" s="85" t="str">
        <f aca="false">Sang!BM4</f>
        <v>Thảo</v>
      </c>
      <c r="AC4" s="85"/>
      <c r="AD4" s="85" t="str">
        <f aca="false">Sang!BO4</f>
        <v>Linh</v>
      </c>
      <c r="AE4" s="85"/>
      <c r="AF4" s="85" t="str">
        <f aca="false">Sang!BQ4</f>
        <v>Hạnh</v>
      </c>
      <c r="AG4" s="85"/>
      <c r="AH4" s="85" t="str">
        <f aca="false">Sang!BS4</f>
        <v>Thanh</v>
      </c>
      <c r="AI4" s="85"/>
      <c r="AJ4" s="85" t="str">
        <f aca="false">Sang!BU4</f>
        <v>T.Vân</v>
      </c>
      <c r="AK4" s="85"/>
      <c r="AL4" s="85" t="e">
        <f aca="false">Sang!BW4</f>
        <v>#REF!</v>
      </c>
      <c r="AM4" s="85"/>
      <c r="AN4" s="85" t="str">
        <f aca="false">Sang!BY4</f>
        <v>X</v>
      </c>
      <c r="AO4" s="85"/>
      <c r="AP4" s="85" t="str">
        <f aca="false">Sang!CA4</f>
        <v>Hiếu</v>
      </c>
      <c r="AQ4" s="85"/>
      <c r="AR4" s="85" t="str">
        <f aca="false">Sang!CC4</f>
        <v>B.vân</v>
      </c>
      <c r="AS4" s="85"/>
      <c r="AT4" s="85" t="e">
        <f aca="false">Sang!CE4</f>
        <v>#REF!</v>
      </c>
      <c r="AU4" s="85"/>
      <c r="AV4" s="85" t="str">
        <f aca="false">Sang!CG4</f>
        <v>Trâm</v>
      </c>
      <c r="AW4" s="85"/>
      <c r="AX4" s="85" t="str">
        <f aca="false">Sang!CI4</f>
        <v>Nhiên</v>
      </c>
      <c r="AY4" s="85"/>
      <c r="AZ4" s="85" t="str">
        <f aca="false">Sang!CK4</f>
        <v>X</v>
      </c>
      <c r="BA4" s="85"/>
      <c r="BB4" s="85" t="str">
        <f aca="false">Sang!CM4</f>
        <v>X</v>
      </c>
      <c r="BC4" s="85"/>
      <c r="BD4" s="85" t="str">
        <f aca="false">Sang!CO4</f>
        <v>X</v>
      </c>
      <c r="BE4" s="85"/>
      <c r="BF4" s="85" t="str">
        <f aca="false">Sang!CQ4</f>
        <v>X</v>
      </c>
      <c r="BG4" s="85"/>
      <c r="BH4" s="85" t="str">
        <f aca="false">Sang!CS4</f>
        <v>X</v>
      </c>
      <c r="BI4" s="85"/>
      <c r="BJ4" s="85" t="str">
        <f aca="false">Sang!CU4</f>
        <v>X</v>
      </c>
      <c r="BK4" s="85"/>
      <c r="BL4" s="85" t="str">
        <f aca="false">Sang!CW4</f>
        <v>X</v>
      </c>
      <c r="BM4" s="85"/>
      <c r="BN4" s="85" t="str">
        <f aca="false">Sang!CY4</f>
        <v>X</v>
      </c>
      <c r="BO4" s="85"/>
      <c r="BP4" s="85" t="str">
        <f aca="false">Sang!DA4</f>
        <v>X</v>
      </c>
      <c r="BQ4" s="85"/>
      <c r="BR4" s="85" t="str">
        <f aca="false">Sang!DC4</f>
        <v>X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8" customFormat="true" ht="15.75" hidden="false" customHeight="true" outlineLevel="0" collapsed="false">
      <c r="A5" s="175" t="n">
        <v>2</v>
      </c>
      <c r="B5" s="176" t="str">
        <f aca="false">IF(Sang!AM106&lt;&gt;"",Sang!AM106,"")</f>
        <v/>
      </c>
      <c r="C5" s="177" t="str">
        <f aca="false">IF(Chieu!AM106&lt;&gt;"",Chieu!AM106,"")</f>
        <v/>
      </c>
      <c r="D5" s="176" t="str">
        <f aca="false">IF(Sang!AO106&lt;&gt;"",Sang!AO106,"")</f>
        <v/>
      </c>
      <c r="E5" s="177" t="str">
        <f aca="false">IF(Chieu!AO106&lt;&gt;"",Chieu!AO106,"")</f>
        <v/>
      </c>
      <c r="F5" s="176" t="str">
        <f aca="false">IF(Sang!AQ106&lt;&gt;"",Sang!AQ106,"")</f>
        <v/>
      </c>
      <c r="G5" s="177" t="str">
        <f aca="false">IF(Chieu!AQ106&lt;&gt;"",Chieu!AQ106,"")</f>
        <v/>
      </c>
      <c r="H5" s="176" t="str">
        <f aca="false">IF(Sang!AS106&lt;&gt;"",Sang!AS106,"")</f>
        <v/>
      </c>
      <c r="I5" s="177" t="str">
        <f aca="false">IF(Chieu!AS106&lt;&gt;"",Chieu!AS106,"")</f>
        <v/>
      </c>
      <c r="J5" s="176" t="str">
        <f aca="false">IF(Sang!AU106&lt;&gt;"",Sang!AU106,"")</f>
        <v/>
      </c>
      <c r="K5" s="177" t="str">
        <f aca="false">IF(Chieu!AU106&lt;&gt;"",Chieu!AU106,"")</f>
        <v>Văn 71</v>
      </c>
      <c r="L5" s="176" t="str">
        <f aca="false">IF(Sang!AW106&lt;&gt;"",Sang!AW106,"")</f>
        <v/>
      </c>
      <c r="M5" s="177" t="str">
        <f aca="false">IF(Chieu!AW106&lt;&gt;"",Chieu!AW106,"")</f>
        <v/>
      </c>
      <c r="N5" s="176" t="str">
        <f aca="false">IF(Sang!AY106&lt;&gt;"",Sang!AY106,"")</f>
        <v/>
      </c>
      <c r="O5" s="177" t="str">
        <f aca="false">IF(Chieu!AY106&lt;&gt;"",Chieu!AY106,"")</f>
        <v>CD 72</v>
      </c>
      <c r="P5" s="176" t="str">
        <f aca="false">IF(Sang!BA106&lt;&gt;"",Sang!BA106,"")</f>
        <v/>
      </c>
      <c r="Q5" s="177" t="str">
        <f aca="false">IF(Chieu!BA106&lt;&gt;"",Chieu!BA106,"")</f>
        <v/>
      </c>
      <c r="R5" s="176" t="str">
        <f aca="false">IF(Sang!BC106&lt;&gt;"",Sang!BC106,"")</f>
        <v/>
      </c>
      <c r="S5" s="177" t="str">
        <f aca="false">IF(Chieu!BC106&lt;&gt;"",Chieu!BC106,"")</f>
        <v/>
      </c>
      <c r="T5" s="176" t="str">
        <f aca="false">IF(Sang!BE106&lt;&gt;"",Sang!BE106,"")</f>
        <v/>
      </c>
      <c r="U5" s="177" t="str">
        <f aca="false">IF(Chieu!BE106&lt;&gt;"",Chieu!BE106,"")</f>
        <v/>
      </c>
      <c r="V5" s="176" t="str">
        <f aca="false">IF(Sang!BG106&lt;&gt;"",Sang!BG106,"")</f>
        <v/>
      </c>
      <c r="W5" s="177" t="str">
        <f aca="false">IF(Chieu!BG106&lt;&gt;"",Chieu!BG106,"")</f>
        <v/>
      </c>
      <c r="X5" s="176" t="str">
        <f aca="false">IF(Sang!BI106&lt;&gt;"",Sang!BI106,"")</f>
        <v/>
      </c>
      <c r="Y5" s="177" t="str">
        <f aca="false">IF(Chieu!BI106&lt;&gt;"",Chieu!BI106,"")</f>
        <v/>
      </c>
      <c r="Z5" s="176" t="str">
        <f aca="false">IF(Sang!BK106&lt;&gt;"",Sang!BK106,"")</f>
        <v/>
      </c>
      <c r="AA5" s="177" t="str">
        <f aca="false">IF(Chieu!BK106&lt;&gt;"",Chieu!BK106,"")</f>
        <v/>
      </c>
      <c r="AB5" s="176" t="str">
        <f aca="false">IF(Sang!BM106&lt;&gt;"",Sang!BM106,"")</f>
        <v/>
      </c>
      <c r="AC5" s="177" t="str">
        <f aca="false">IF(Chieu!BM106&lt;&gt;"",Chieu!BM106,"")</f>
        <v/>
      </c>
      <c r="AD5" s="176" t="str">
        <f aca="false">IF(Sang!BO106&lt;&gt;"",Sang!BO106,"")</f>
        <v/>
      </c>
      <c r="AE5" s="177" t="str">
        <f aca="false">IF(Chieu!BO106&lt;&gt;"",Chieu!BO106,"")</f>
        <v/>
      </c>
      <c r="AF5" s="176" t="str">
        <f aca="false">IF(Sang!BQ106&lt;&gt;"",Sang!BQ106,"")</f>
        <v/>
      </c>
      <c r="AG5" s="177" t="str">
        <f aca="false">IF(Chieu!BQ106&lt;&gt;"",Chieu!BQ106,"")</f>
        <v/>
      </c>
      <c r="AH5" s="176" t="str">
        <f aca="false">IF(Sang!BS106&lt;&gt;"",Sang!BS106,"")</f>
        <v/>
      </c>
      <c r="AI5" s="177" t="str">
        <f aca="false">IF(Chieu!BS106&lt;&gt;"",Chieu!BS106,"")</f>
        <v>Hóa 62</v>
      </c>
      <c r="AJ5" s="176" t="str">
        <f aca="false">IF(Sang!BU106&lt;&gt;"",Sang!BU106,"")</f>
        <v/>
      </c>
      <c r="AK5" s="177" t="str">
        <f aca="false">IF(Chieu!BU106&lt;&gt;"",Chieu!BU106,"")</f>
        <v/>
      </c>
      <c r="AL5" s="176" t="e">
        <f aca="false">IF(Sang!BW106&lt;&gt;"",Sang!BW106,"")</f>
        <v>#REF!</v>
      </c>
      <c r="AM5" s="177" t="e">
        <f aca="false">IF(Chieu!BW106&lt;&gt;"",Chieu!BW106,"")</f>
        <v>#REF!</v>
      </c>
      <c r="AN5" s="176" t="str">
        <f aca="false">IF(Sang!BY106&lt;&gt;"",Sang!BY106,"")</f>
        <v/>
      </c>
      <c r="AO5" s="177" t="str">
        <f aca="false">IF(Chieu!BY106&lt;&gt;"",Chieu!BY106,"")</f>
        <v/>
      </c>
      <c r="AP5" s="176" t="str">
        <f aca="false">IF(Sang!CA106&lt;&gt;"",Sang!CA106,"")</f>
        <v/>
      </c>
      <c r="AQ5" s="177" t="str">
        <f aca="false">IF(Chieu!CA106&lt;&gt;"",Chieu!CA106,"")</f>
        <v/>
      </c>
      <c r="AR5" s="176" t="str">
        <f aca="false">IF(Sang!CC106&lt;&gt;"",Sang!CC106,"")</f>
        <v/>
      </c>
      <c r="AS5" s="177" t="str">
        <f aca="false">IF(Chieu!CC106&lt;&gt;"",Chieu!CC106,"")</f>
        <v/>
      </c>
      <c r="AT5" s="176" t="e">
        <f aca="false">IF(Sang!CE106&lt;&gt;"",Sang!CE106,"")</f>
        <v>#REF!</v>
      </c>
      <c r="AU5" s="177" t="e">
        <f aca="false">IF(Chieu!CE106&lt;&gt;"",Chieu!CE106,"")</f>
        <v>#REF!</v>
      </c>
      <c r="AV5" s="176" t="str">
        <f aca="false">IF(Sang!CG106&lt;&gt;"",Sang!CG106,"")</f>
        <v/>
      </c>
      <c r="AW5" s="177" t="str">
        <f aca="false">IF(Chieu!CG106&lt;&gt;"",Chieu!CG106,"")</f>
        <v>AVăn 61</v>
      </c>
      <c r="AX5" s="176" t="str">
        <f aca="false">IF(Sang!CI106&lt;&gt;"",Sang!CI106,"")</f>
        <v/>
      </c>
      <c r="AY5" s="177" t="str">
        <f aca="false">IF(Chieu!CI106&lt;&gt;"",Chieu!CI106,"")</f>
        <v/>
      </c>
      <c r="AZ5" s="176" t="str">
        <f aca="false">IF(Sang!CK106&lt;&gt;"",Sang!CK106,"")</f>
        <v/>
      </c>
      <c r="BA5" s="177" t="str">
        <f aca="false">IF(Chieu!CK106&lt;&gt;"",Chieu!CK106,"")</f>
        <v/>
      </c>
      <c r="BB5" s="176" t="str">
        <f aca="false">IF(Sang!CM106&lt;&gt;"",Sang!CM106,"")</f>
        <v/>
      </c>
      <c r="BC5" s="177" t="str">
        <f aca="false">IF(Chieu!CM106&lt;&gt;"",Chieu!CM106,"")</f>
        <v/>
      </c>
      <c r="BD5" s="176" t="str">
        <f aca="false">IF(Sang!CO106&lt;&gt;"",Sang!CO106,"")</f>
        <v/>
      </c>
      <c r="BE5" s="177" t="str">
        <f aca="false">IF(Chieu!CO106&lt;&gt;"",Chieu!CO106,"")</f>
        <v/>
      </c>
      <c r="BF5" s="176" t="str">
        <f aca="false">IF(Sang!CQ106&lt;&gt;"",Sang!CQ106,"")</f>
        <v/>
      </c>
      <c r="BG5" s="177" t="str">
        <f aca="false">IF(Chieu!CQ106&lt;&gt;"",Chieu!CQ106,"")</f>
        <v/>
      </c>
      <c r="BH5" s="176" t="str">
        <f aca="false">IF(Sang!CS106&lt;&gt;"",Sang!CS106,"")</f>
        <v/>
      </c>
      <c r="BI5" s="177" t="str">
        <f aca="false">IF(Chieu!CS106&lt;&gt;"",Chieu!CS106,"")</f>
        <v/>
      </c>
      <c r="BJ5" s="176" t="str">
        <f aca="false">IF(Sang!CU106&lt;&gt;"",Sang!CU106,"")</f>
        <v/>
      </c>
      <c r="BK5" s="177" t="str">
        <f aca="false">IF(Chieu!CU106&lt;&gt;"",Chieu!CU106,"")</f>
        <v/>
      </c>
      <c r="BL5" s="176" t="str">
        <f aca="false">IF(Sang!CW106&lt;&gt;"",Sang!CW106,"")</f>
        <v/>
      </c>
      <c r="BM5" s="177" t="str">
        <f aca="false">IF(Chieu!CW106&lt;&gt;"",Chieu!CW106,"")</f>
        <v/>
      </c>
      <c r="BN5" s="176" t="str">
        <f aca="false">IF(Sang!CY106&lt;&gt;"",Sang!CY106,"")</f>
        <v/>
      </c>
      <c r="BO5" s="177" t="str">
        <f aca="false">IF(Chieu!CY106&lt;&gt;"",Chieu!CY106,"")</f>
        <v/>
      </c>
      <c r="BP5" s="176" t="str">
        <f aca="false">IF(Sang!DA106&lt;&gt;"",Sang!DA106,"")</f>
        <v/>
      </c>
      <c r="BQ5" s="177" t="str">
        <f aca="false">IF(Chieu!DA106&lt;&gt;"",Chieu!DA106,"")</f>
        <v/>
      </c>
      <c r="BR5" s="176" t="str">
        <f aca="false">IF(Sang!DC106&lt;&gt;"",Sang!DC106,"")</f>
        <v/>
      </c>
      <c r="BS5" s="177" t="str">
        <f aca="false">IF(Chieu!DC106&lt;&gt;"",Chieu!DC106,"")</f>
        <v/>
      </c>
      <c r="BT5" s="176" t="str">
        <f aca="false">IF(Sang!DE106&lt;&gt;"",Sang!DE106,"")</f>
        <v/>
      </c>
      <c r="BU5" s="177" t="str">
        <f aca="false">IF(Chieu!DE106&lt;&gt;"",Chieu!DE106,"")</f>
        <v/>
      </c>
      <c r="BV5" s="176" t="str">
        <f aca="false">IF(Sang!DG106&lt;&gt;"",Sang!DG106,"")</f>
        <v/>
      </c>
      <c r="BW5" s="177" t="str">
        <f aca="false">IF(Chieu!DG106&lt;&gt;"",Chieu!DG106,"")</f>
        <v/>
      </c>
      <c r="BX5" s="176" t="str">
        <f aca="false">IF(Sang!DI106&lt;&gt;"",Sang!DI106,"")</f>
        <v/>
      </c>
      <c r="BY5" s="177" t="str">
        <f aca="false">IF(Chieu!DI106&lt;&gt;"",Chieu!DI106,"")</f>
        <v/>
      </c>
      <c r="BZ5" s="176" t="str">
        <f aca="false">IF(Sang!DK106&lt;&gt;"",Sang!DK106,"")</f>
        <v/>
      </c>
      <c r="CA5" s="177" t="str">
        <f aca="false">IF(Chieu!DK106&lt;&gt;"",Chieu!DK106,"")</f>
        <v/>
      </c>
      <c r="CB5" s="176" t="str">
        <f aca="false">IF(Sang!DM106&lt;&gt;"",Sang!DM106,"")</f>
        <v/>
      </c>
      <c r="CC5" s="177" t="str">
        <f aca="false">IF(Chieu!DM106&lt;&gt;"",Chieu!DM106,"")</f>
        <v/>
      </c>
      <c r="CD5" s="176" t="str">
        <f aca="false">IF(Sang!DO106&lt;&gt;"",Sang!DO106,"")</f>
        <v/>
      </c>
      <c r="CE5" s="177" t="str">
        <f aca="false">IF(Chieu!DO106&lt;&gt;"",Chieu!DO106,"")</f>
        <v/>
      </c>
      <c r="CF5" s="176" t="str">
        <f aca="false">IF(Sang!DQ106&lt;&gt;"",Sang!DQ106,"")</f>
        <v/>
      </c>
      <c r="CG5" s="177" t="str">
        <f aca="false">IF(Chieu!DQ106&lt;&gt;"",Chieu!DQ106,"")</f>
        <v/>
      </c>
      <c r="CH5" s="176" t="str">
        <f aca="false">IF(Sang!DS106&lt;&gt;"",Sang!DS106,"")</f>
        <v/>
      </c>
      <c r="CI5" s="177" t="str">
        <f aca="false">IF(Chieu!DS106&lt;&gt;"",Chieu!DS106,"")</f>
        <v/>
      </c>
      <c r="CJ5" s="176" t="str">
        <f aca="false">IF(Sang!DU106&lt;&gt;"",Sang!DU106,"")</f>
        <v/>
      </c>
      <c r="CK5" s="177" t="str">
        <f aca="false">IF(Chieu!DU106&lt;&gt;"",Chieu!DU106,"")</f>
        <v/>
      </c>
      <c r="CL5" s="176" t="str">
        <f aca="false">IF(Sang!DW106&lt;&gt;"",Sang!DW106,"")</f>
        <v/>
      </c>
      <c r="CM5" s="177" t="str">
        <f aca="false">IF(Chieu!DW106&lt;&gt;"",Chieu!DW106,"")</f>
        <v/>
      </c>
      <c r="CN5" s="176" t="str">
        <f aca="false">IF(Sang!DY106&lt;&gt;"",Sang!DY106,"")</f>
        <v/>
      </c>
      <c r="CO5" s="177" t="str">
        <f aca="false">IF(Chieu!DY106&lt;&gt;"",Chieu!DY106,"")</f>
        <v/>
      </c>
      <c r="CP5" s="176" t="str">
        <f aca="false">IF(Sang!EA106&lt;&gt;"",Sang!EA106,"")</f>
        <v/>
      </c>
      <c r="CQ5" s="177" t="str">
        <f aca="false">IF(Chieu!EA106&lt;&gt;"",Chieu!EA106,"")</f>
        <v/>
      </c>
      <c r="CR5" s="176" t="str">
        <f aca="false">IF(Sang!EC106&lt;&gt;"",Sang!EC106,"")</f>
        <v/>
      </c>
      <c r="CS5" s="177" t="str">
        <f aca="false">IF(Chieu!EC106&lt;&gt;"",Chieu!EC106,"")</f>
        <v/>
      </c>
      <c r="CT5" s="176" t="str">
        <f aca="false">IF(Sang!EE106&lt;&gt;"",Sang!EE106,"")</f>
        <v/>
      </c>
      <c r="CU5" s="177" t="str">
        <f aca="false">IF(Chieu!EE106&lt;&gt;"",Chieu!EE106,"")</f>
        <v/>
      </c>
      <c r="CV5" s="176" t="str">
        <f aca="false">IF(Sang!EG106&lt;&gt;"",Sang!EG106,"")</f>
        <v/>
      </c>
      <c r="CW5" s="177" t="str">
        <f aca="false">IF(Chieu!EG106&lt;&gt;"",Chieu!EG106,"")</f>
        <v/>
      </c>
      <c r="CX5" s="176" t="str">
        <f aca="false">IF(Sang!EI106&lt;&gt;"",Sang!EI106,"")</f>
        <v/>
      </c>
      <c r="CY5" s="177" t="str">
        <f aca="false">IF(Chieu!EI106&lt;&gt;"",Chieu!EI106,"")</f>
        <v/>
      </c>
      <c r="CZ5" s="176" t="str">
        <f aca="false">IF(Sang!EK106&lt;&gt;"",Sang!EK106,"")</f>
        <v/>
      </c>
      <c r="DA5" s="177" t="str">
        <f aca="false">IF(Chieu!EK106&lt;&gt;"",Chieu!EK106,"")</f>
        <v/>
      </c>
      <c r="DB5" s="176" t="str">
        <f aca="false">IF(Sang!EM106&lt;&gt;"",Sang!EM106,"")</f>
        <v/>
      </c>
      <c r="DC5" s="177" t="str">
        <f aca="false">IF(Chieu!EM106&lt;&gt;"",Chieu!EM106,"")</f>
        <v/>
      </c>
      <c r="DD5" s="176" t="str">
        <f aca="false">IF(Sang!EO106&lt;&gt;"",Sang!EO106,"")</f>
        <v/>
      </c>
      <c r="DE5" s="177" t="str">
        <f aca="false">IF(Chieu!EO106&lt;&gt;"",Chieu!EO106,"")</f>
        <v/>
      </c>
      <c r="DF5" s="176" t="str">
        <f aca="false">IF(Sang!EQ106&lt;&gt;"",Sang!EQ106,"")</f>
        <v/>
      </c>
      <c r="DG5" s="177" t="str">
        <f aca="false">IF(Chieu!EQ106&lt;&gt;"",Chieu!EQ106,"")</f>
        <v/>
      </c>
      <c r="DH5" s="176" t="str">
        <f aca="false">IF(Sang!ES106&lt;&gt;"",Sang!ES106,"")</f>
        <v/>
      </c>
      <c r="DI5" s="177" t="str">
        <f aca="false">IF(Chieu!ES106&lt;&gt;"",Chieu!ES106,"")</f>
        <v/>
      </c>
      <c r="DJ5" s="176" t="str">
        <f aca="false">IF(Sang!EU106&lt;&gt;"",Sang!EU106,"")</f>
        <v/>
      </c>
      <c r="DK5" s="177" t="str">
        <f aca="false">IF(Chieu!EU106&lt;&gt;"",Chieu!EU106,"")</f>
        <v/>
      </c>
      <c r="DL5" s="176" t="str">
        <f aca="false">IF(Sang!EW106&lt;&gt;"",Sang!EW106,"")</f>
        <v/>
      </c>
      <c r="DM5" s="177" t="str">
        <f aca="false">IF(Chieu!EW106&lt;&gt;"",Chieu!EW106,"")</f>
        <v/>
      </c>
      <c r="DN5" s="176" t="str">
        <f aca="false">IF(Sang!EY106&lt;&gt;"",Sang!EY106,"")</f>
        <v/>
      </c>
      <c r="DO5" s="177" t="str">
        <f aca="false">IF(Chieu!EY106&lt;&gt;"",Chieu!EY106,"")</f>
        <v/>
      </c>
      <c r="DP5" s="176" t="str">
        <f aca="false">IF(Sang!FA106&lt;&gt;"",Sang!FA106,"")</f>
        <v/>
      </c>
      <c r="DQ5" s="177" t="str">
        <f aca="false">IF(Chieu!FA106&lt;&gt;"",Chieu!FA106,"")</f>
        <v/>
      </c>
      <c r="DR5" s="176" t="str">
        <f aca="false">IF(Sang!FC106&lt;&gt;"",Sang!FC106,"")</f>
        <v/>
      </c>
      <c r="DS5" s="177" t="str">
        <f aca="false">IF(Chieu!FC106&lt;&gt;"",Chieu!FC106,"")</f>
        <v/>
      </c>
      <c r="DT5" s="176" t="str">
        <f aca="false">IF(Sang!FE106&lt;&gt;"",Sang!FE106,"")</f>
        <v/>
      </c>
      <c r="DU5" s="177" t="str">
        <f aca="false">IF(Chieu!FE106&lt;&gt;"",Chieu!FE106,"")</f>
        <v/>
      </c>
      <c r="DV5" s="176" t="str">
        <f aca="false">IF(Sang!FG106&lt;&gt;"",Sang!FG106,"")</f>
        <v/>
      </c>
      <c r="DW5" s="177" t="str">
        <f aca="false">IF(Chieu!FG106&lt;&gt;"",Chieu!FG106,"")</f>
        <v/>
      </c>
      <c r="DX5" s="176" t="str">
        <f aca="false">IF(Sang!FI106&lt;&gt;"",Sang!FI106,"")</f>
        <v/>
      </c>
      <c r="DY5" s="177" t="str">
        <f aca="false">IF(Chieu!FI106&lt;&gt;"",Chieu!FI106,"")</f>
        <v/>
      </c>
      <c r="DZ5" s="176" t="str">
        <f aca="false">IF(Sang!FK106&lt;&gt;"",Sang!FK106,"")</f>
        <v/>
      </c>
      <c r="EA5" s="177" t="str">
        <f aca="false">IF(Chieu!FK106&lt;&gt;"",Chieu!FK106,"")</f>
        <v/>
      </c>
      <c r="EB5" s="176" t="str">
        <f aca="false">IF(Sang!FM106&lt;&gt;"",Sang!FM106,"")</f>
        <v/>
      </c>
      <c r="EC5" s="177" t="str">
        <f aca="false">IF(Chieu!FM106&lt;&gt;"",Chieu!FM106,"")</f>
        <v/>
      </c>
      <c r="ED5" s="176" t="str">
        <f aca="false">IF(Sang!FO106&lt;&gt;"",Sang!FO106,"")</f>
        <v/>
      </c>
      <c r="EE5" s="177" t="str">
        <f aca="false">IF(Chieu!FO106&lt;&gt;"",Chieu!FO106,"")</f>
        <v/>
      </c>
      <c r="EF5" s="176" t="str">
        <f aca="false">IF(Sang!FQ106&lt;&gt;"",Sang!FQ106,"")</f>
        <v/>
      </c>
      <c r="EG5" s="177" t="str">
        <f aca="false">IF(Chieu!FQ106&lt;&gt;"",Chieu!FQ106,"")</f>
        <v/>
      </c>
      <c r="EH5" s="176" t="str">
        <f aca="false">IF(Sang!FS106&lt;&gt;"",Sang!FS106,"")</f>
        <v/>
      </c>
      <c r="EI5" s="177" t="str">
        <f aca="false">IF(Chieu!FS106&lt;&gt;"",Chieu!FS106,"")</f>
        <v/>
      </c>
      <c r="EJ5" s="176" t="str">
        <f aca="false">IF(Sang!FU106&lt;&gt;"",Sang!FU106,"")</f>
        <v/>
      </c>
      <c r="EK5" s="177" t="str">
        <f aca="false">IF(Chieu!FU106&lt;&gt;"",Chieu!FU106,"")</f>
        <v/>
      </c>
      <c r="EL5" s="176" t="str">
        <f aca="false">IF(Sang!FW106&lt;&gt;"",Sang!FW106,"")</f>
        <v/>
      </c>
      <c r="EM5" s="177" t="str">
        <f aca="false">IF(Chieu!FW106&lt;&gt;"",Chieu!FW106,"")</f>
        <v/>
      </c>
      <c r="EN5" s="176" t="str">
        <f aca="false">IF(Sang!FY106&lt;&gt;"",Sang!FY106,"")</f>
        <v/>
      </c>
      <c r="EO5" s="177" t="str">
        <f aca="false">IF(Chieu!FY106&lt;&gt;"",Chieu!FY106,"")</f>
        <v/>
      </c>
      <c r="EP5" s="176" t="str">
        <f aca="false">IF(Sang!GA106&lt;&gt;"",Sang!GA106,"")</f>
        <v/>
      </c>
      <c r="EQ5" s="177" t="str">
        <f aca="false">IF(Chieu!GA106&lt;&gt;"",Chieu!GA106,"")</f>
        <v/>
      </c>
      <c r="ER5" s="176" t="str">
        <f aca="false">IF(Sang!GC106&lt;&gt;"",Sang!GC106,"")</f>
        <v/>
      </c>
      <c r="ES5" s="177" t="str">
        <f aca="false">IF(Chieu!GC106&lt;&gt;"",Chieu!GC106,"")</f>
        <v/>
      </c>
      <c r="ET5" s="176" t="str">
        <f aca="false">IF(Sang!GE106&lt;&gt;"",Sang!GE106,"")</f>
        <v/>
      </c>
      <c r="EU5" s="177" t="str">
        <f aca="false">IF(Chieu!GE106&lt;&gt;"",Chieu!GE106,"")</f>
        <v/>
      </c>
      <c r="EV5" s="176" t="str">
        <f aca="false">IF(Sang!GG106&lt;&gt;"",Sang!GG106,"")</f>
        <v/>
      </c>
      <c r="EW5" s="177" t="str">
        <f aca="false">IF(Chieu!GG106&lt;&gt;"",Chieu!GG106,"")</f>
        <v/>
      </c>
      <c r="EX5" s="176" t="str">
        <f aca="false">IF(Sang!GI106&lt;&gt;"",Sang!GI106,"")</f>
        <v/>
      </c>
      <c r="EY5" s="177" t="str">
        <f aca="false">IF(Chieu!GI106&lt;&gt;"",Chieu!GI106,"")</f>
        <v/>
      </c>
      <c r="EZ5" s="176" t="str">
        <f aca="false">IF(Sang!GK106&lt;&gt;"",Sang!GK106,"")</f>
        <v/>
      </c>
      <c r="FA5" s="177" t="str">
        <f aca="false">IF(Chieu!GK106&lt;&gt;"",Chieu!GK106,"")</f>
        <v/>
      </c>
      <c r="FB5" s="176" t="str">
        <f aca="false">IF(Sang!GM106&lt;&gt;"",Sang!GM106,"")</f>
        <v/>
      </c>
      <c r="FC5" s="177" t="str">
        <f aca="false">IF(Chieu!GM106&lt;&gt;"",Chieu!GM106,"")</f>
        <v/>
      </c>
      <c r="FD5" s="176" t="str">
        <f aca="false">IF(Sang!GO106&lt;&gt;"",Sang!GO106,"")</f>
        <v/>
      </c>
      <c r="FE5" s="177" t="str">
        <f aca="false">IF(Chieu!GO106&lt;&gt;"",Chieu!GO106,"")</f>
        <v/>
      </c>
      <c r="FF5" s="176" t="str">
        <f aca="false">IF(Sang!GQ106&lt;&gt;"",Sang!GQ106,"")</f>
        <v/>
      </c>
      <c r="FG5" s="177" t="str">
        <f aca="false">IF(Chieu!GQ106&lt;&gt;"",Chieu!GQ106,"")</f>
        <v/>
      </c>
      <c r="FH5" s="176" t="str">
        <f aca="false">IF(Sang!GS106&lt;&gt;"",Sang!GS106,"")</f>
        <v/>
      </c>
      <c r="FI5" s="177" t="str">
        <f aca="false">IF(Chieu!GS106&lt;&gt;"",Chieu!GS106,"")</f>
        <v/>
      </c>
      <c r="FJ5" s="176" t="str">
        <f aca="false">IF(Sang!GU106&lt;&gt;"",Sang!GU106,"")</f>
        <v/>
      </c>
      <c r="FK5" s="177" t="str">
        <f aca="false">IF(Chieu!GU106&lt;&gt;"",Chieu!GU106,"")</f>
        <v/>
      </c>
      <c r="FL5" s="176" t="str">
        <f aca="false">IF(Sang!GW106&lt;&gt;"",Sang!GW106,"")</f>
        <v/>
      </c>
      <c r="FM5" s="177" t="str">
        <f aca="false">IF(Chieu!GW106&lt;&gt;"",Chieu!GW106,"")</f>
        <v/>
      </c>
      <c r="FN5" s="176" t="str">
        <f aca="false">IF(Sang!GY106&lt;&gt;"",Sang!GY106,"")</f>
        <v/>
      </c>
      <c r="FO5" s="177" t="str">
        <f aca="false">IF(Chieu!GY106&lt;&gt;"",Chieu!GY106,"")</f>
        <v/>
      </c>
      <c r="FP5" s="176" t="str">
        <f aca="false">IF(Sang!HA106&lt;&gt;"",Sang!HA106,"")</f>
        <v/>
      </c>
      <c r="FQ5" s="177" t="str">
        <f aca="false">IF(Chieu!HA106&lt;&gt;"",Chieu!HA106,"")</f>
        <v/>
      </c>
      <c r="FR5" s="176" t="str">
        <f aca="false">IF(Sang!HC106&lt;&gt;"",Sang!HC106,"")</f>
        <v/>
      </c>
      <c r="FS5" s="177" t="str">
        <f aca="false">IF(Chieu!HC106&lt;&gt;"",Chieu!HC106,"")</f>
        <v/>
      </c>
      <c r="FT5" s="176" t="str">
        <f aca="false">IF(Sang!HE106&lt;&gt;"",Sang!HE106,"")</f>
        <v/>
      </c>
      <c r="FU5" s="177" t="str">
        <f aca="false">IF(Chieu!HE106&lt;&gt;"",Chieu!HE106,"")</f>
        <v/>
      </c>
      <c r="FV5" s="176" t="str">
        <f aca="false">IF(Sang!HG106&lt;&gt;"",Sang!HG106,"")</f>
        <v/>
      </c>
      <c r="FW5" s="177" t="str">
        <f aca="false">IF(Chieu!HG106&lt;&gt;"",Chieu!HG106,"")</f>
        <v/>
      </c>
      <c r="FX5" s="176" t="str">
        <f aca="false">IF(Sang!HI106&lt;&gt;"",Sang!HI106,"")</f>
        <v/>
      </c>
      <c r="FY5" s="177" t="str">
        <f aca="false">IF(Chieu!HI106&lt;&gt;"",Chieu!HI106,"")</f>
        <v/>
      </c>
      <c r="FZ5" s="176" t="str">
        <f aca="false">IF(Sang!HK106&lt;&gt;"",Sang!HK106,"")</f>
        <v/>
      </c>
      <c r="GA5" s="177" t="str">
        <f aca="false">IF(Chieu!HK106&lt;&gt;"",Chieu!HK106,"")</f>
        <v/>
      </c>
      <c r="GB5" s="176" t="str">
        <f aca="false">IF(Sang!HM106&lt;&gt;"",Sang!HM106,"")</f>
        <v/>
      </c>
      <c r="GC5" s="177" t="str">
        <f aca="false">IF(Chieu!HM106&lt;&gt;"",Chieu!HM106,"")</f>
        <v/>
      </c>
      <c r="GD5" s="176" t="str">
        <f aca="false">IF(Sang!HO106&lt;&gt;"",Sang!HO106,"")</f>
        <v/>
      </c>
      <c r="GE5" s="177" t="str">
        <f aca="false">IF(Chieu!HO106&lt;&gt;"",Chieu!HO106,"")</f>
        <v/>
      </c>
      <c r="GF5" s="176" t="str">
        <f aca="false">IF(Sang!HQ106&lt;&gt;"",Sang!HQ106,"")</f>
        <v/>
      </c>
      <c r="GG5" s="177" t="str">
        <f aca="false">IF(Chieu!HQ106&lt;&gt;"",Chieu!HQ106,"")</f>
        <v/>
      </c>
      <c r="GH5" s="176" t="str">
        <f aca="false">IF(Sang!HS106&lt;&gt;"",Sang!HS106,"")</f>
        <v/>
      </c>
      <c r="GI5" s="177" t="str">
        <f aca="false">IF(Chieu!HS106&lt;&gt;"",Chieu!HS106,"")</f>
        <v/>
      </c>
      <c r="GJ5" s="176" t="str">
        <f aca="false">IF(Sang!HU106&lt;&gt;"",Sang!HU106,"")</f>
        <v/>
      </c>
      <c r="GK5" s="177" t="str">
        <f aca="false">IF(Chieu!HU106&lt;&gt;"",Chieu!HU106,"")</f>
        <v/>
      </c>
      <c r="GL5" s="176" t="str">
        <f aca="false">IF(Sang!HW106&lt;&gt;"",Sang!HW106,"")</f>
        <v/>
      </c>
      <c r="GM5" s="177" t="str">
        <f aca="false">IF(Chieu!HW106&lt;&gt;"",Chieu!HW106,"")</f>
        <v/>
      </c>
      <c r="GN5" s="176" t="str">
        <f aca="false">IF(Sang!HY106&lt;&gt;"",Sang!HY106,"")</f>
        <v/>
      </c>
      <c r="GO5" s="177" t="str">
        <f aca="false">IF(Chieu!HY106&lt;&gt;"",Chieu!HY106,"")</f>
        <v/>
      </c>
      <c r="GP5" s="176" t="str">
        <f aca="false">IF(Sang!IA106&lt;&gt;"",Sang!IA106,"")</f>
        <v/>
      </c>
      <c r="GQ5" s="177" t="str">
        <f aca="false">IF(Chieu!IA106&lt;&gt;"",Chieu!IA106,"")</f>
        <v/>
      </c>
      <c r="GR5" s="176" t="str">
        <f aca="false">IF(Sang!IC106&lt;&gt;"",Sang!IC106,"")</f>
        <v/>
      </c>
      <c r="GS5" s="177" t="str">
        <f aca="false">IF(Chieu!IC106&lt;&gt;"",Chieu!IC106,"")</f>
        <v/>
      </c>
    </row>
    <row r="6" s="178" customFormat="true" ht="15.75" hidden="false" customHeight="true" outlineLevel="0" collapsed="false">
      <c r="A6" s="175"/>
      <c r="B6" s="179" t="str">
        <f aca="false">IF(Sang!AM107&lt;&gt;"",Sang!AM107,"")</f>
        <v/>
      </c>
      <c r="C6" s="180" t="str">
        <f aca="false">IF(Chieu!AM107&lt;&gt;"",Chieu!AM107,"")</f>
        <v/>
      </c>
      <c r="D6" s="179" t="str">
        <f aca="false">IF(Sang!AO107&lt;&gt;"",Sang!AO107,"")</f>
        <v/>
      </c>
      <c r="E6" s="180" t="str">
        <f aca="false">IF(Chieu!AO107&lt;&gt;"",Chieu!AO107,"")</f>
        <v/>
      </c>
      <c r="F6" s="179" t="str">
        <f aca="false">IF(Sang!AQ107&lt;&gt;"",Sang!AQ107,"")</f>
        <v/>
      </c>
      <c r="G6" s="180" t="str">
        <f aca="false">IF(Chieu!AQ107&lt;&gt;"",Chieu!AQ107,"")</f>
        <v/>
      </c>
      <c r="H6" s="179" t="str">
        <f aca="false">IF(Sang!AS107&lt;&gt;"",Sang!AS107,"")</f>
        <v/>
      </c>
      <c r="I6" s="180" t="str">
        <f aca="false">IF(Chieu!AS107&lt;&gt;"",Chieu!AS107,"")</f>
        <v/>
      </c>
      <c r="J6" s="179" t="str">
        <f aca="false">IF(Sang!AU107&lt;&gt;"",Sang!AU107,"")</f>
        <v/>
      </c>
      <c r="K6" s="180" t="str">
        <f aca="false">IF(Chieu!AU107&lt;&gt;"",Chieu!AU107,"")</f>
        <v>Văn 71</v>
      </c>
      <c r="L6" s="179" t="str">
        <f aca="false">IF(Sang!AW107&lt;&gt;"",Sang!AW107,"")</f>
        <v/>
      </c>
      <c r="M6" s="180" t="str">
        <f aca="false">IF(Chieu!AW107&lt;&gt;"",Chieu!AW107,"")</f>
        <v/>
      </c>
      <c r="N6" s="179" t="str">
        <f aca="false">IF(Sang!AY107&lt;&gt;"",Sang!AY107,"")</f>
        <v/>
      </c>
      <c r="O6" s="180" t="str">
        <f aca="false">IF(Chieu!AY107&lt;&gt;"",Chieu!AY107,"")</f>
        <v/>
      </c>
      <c r="P6" s="179" t="str">
        <f aca="false">IF(Sang!BA107&lt;&gt;"",Sang!BA107,"")</f>
        <v/>
      </c>
      <c r="Q6" s="180" t="str">
        <f aca="false">IF(Chieu!BA107&lt;&gt;"",Chieu!BA107,"")</f>
        <v/>
      </c>
      <c r="R6" s="179" t="str">
        <f aca="false">IF(Sang!BC107&lt;&gt;"",Sang!BC107,"")</f>
        <v>SHL 82</v>
      </c>
      <c r="S6" s="180" t="str">
        <f aca="false">IF(Chieu!BC107&lt;&gt;"",Chieu!BC107,"")</f>
        <v/>
      </c>
      <c r="T6" s="179" t="str">
        <f aca="false">IF(Sang!BE107&lt;&gt;"",Sang!BE107,"")</f>
        <v/>
      </c>
      <c r="U6" s="180" t="str">
        <f aca="false">IF(Chieu!BE107&lt;&gt;"",Chieu!BE107,"")</f>
        <v/>
      </c>
      <c r="V6" s="179" t="str">
        <f aca="false">IF(Sang!BG107&lt;&gt;"",Sang!BG107,"")</f>
        <v/>
      </c>
      <c r="W6" s="180" t="str">
        <f aca="false">IF(Chieu!BG107&lt;&gt;"",Chieu!BG107,"")</f>
        <v/>
      </c>
      <c r="X6" s="179" t="str">
        <f aca="false">IF(Sang!BI107&lt;&gt;"",Sang!BI107,"")</f>
        <v/>
      </c>
      <c r="Y6" s="180" t="str">
        <f aca="false">IF(Chieu!BI107&lt;&gt;"",Chieu!BI107,"")</f>
        <v>Toán 72</v>
      </c>
      <c r="Z6" s="179" t="str">
        <f aca="false">IF(Sang!BK107&lt;&gt;"",Sang!BK107,"")</f>
        <v/>
      </c>
      <c r="AA6" s="180" t="str">
        <f aca="false">IF(Chieu!BK107&lt;&gt;"",Chieu!BK107,"")</f>
        <v/>
      </c>
      <c r="AB6" s="179" t="str">
        <f aca="false">IF(Sang!BM107&lt;&gt;"",Sang!BM107,"")</f>
        <v>SHL 91</v>
      </c>
      <c r="AC6" s="180" t="str">
        <f aca="false">IF(Chieu!BM107&lt;&gt;"",Chieu!BM107,"")</f>
        <v/>
      </c>
      <c r="AD6" s="179" t="str">
        <f aca="false">IF(Sang!BO107&lt;&gt;"",Sang!BO107,"")</f>
        <v/>
      </c>
      <c r="AE6" s="180" t="str">
        <f aca="false">IF(Chieu!BO107&lt;&gt;"",Chieu!BO107,"")</f>
        <v/>
      </c>
      <c r="AF6" s="179" t="str">
        <f aca="false">IF(Sang!BQ107&lt;&gt;"",Sang!BQ107,"")</f>
        <v/>
      </c>
      <c r="AG6" s="180" t="str">
        <f aca="false">IF(Chieu!BQ107&lt;&gt;"",Chieu!BQ107,"")</f>
        <v/>
      </c>
      <c r="AH6" s="179" t="str">
        <f aca="false">IF(Sang!BS107&lt;&gt;"",Sang!BS107,"")</f>
        <v>SHL 92</v>
      </c>
      <c r="AI6" s="180" t="str">
        <f aca="false">IF(Chieu!BS107&lt;&gt;"",Chieu!BS107,"")</f>
        <v>Hóa 61</v>
      </c>
      <c r="AJ6" s="179" t="str">
        <f aca="false">IF(Sang!BU107&lt;&gt;"",Sang!BU107,"")</f>
        <v>SHL 81</v>
      </c>
      <c r="AK6" s="180" t="str">
        <f aca="false">IF(Chieu!BU107&lt;&gt;"",Chieu!BU107,"")</f>
        <v/>
      </c>
      <c r="AL6" s="179" t="e">
        <f aca="false">IF(Sang!BW107&lt;&gt;"",Sang!BW107,"")</f>
        <v>#REF!</v>
      </c>
      <c r="AM6" s="180" t="e">
        <f aca="false">IF(Chieu!BW107&lt;&gt;"",Chieu!BW107,"")</f>
        <v>#REF!</v>
      </c>
      <c r="AN6" s="179" t="str">
        <f aca="false">IF(Sang!BY107&lt;&gt;"",Sang!BY107,"")</f>
        <v/>
      </c>
      <c r="AO6" s="180" t="str">
        <f aca="false">IF(Chieu!BY107&lt;&gt;"",Chieu!BY107,"")</f>
        <v/>
      </c>
      <c r="AP6" s="179" t="str">
        <f aca="false">IF(Sang!CA107&lt;&gt;"",Sang!CA107,"")</f>
        <v/>
      </c>
      <c r="AQ6" s="180" t="str">
        <f aca="false">IF(Chieu!CA107&lt;&gt;"",Chieu!CA107,"")</f>
        <v/>
      </c>
      <c r="AR6" s="179" t="str">
        <f aca="false">IF(Sang!CC107&lt;&gt;"",Sang!CC107,"")</f>
        <v/>
      </c>
      <c r="AS6" s="180" t="str">
        <f aca="false">IF(Chieu!CC107&lt;&gt;"",Chieu!CC107,"")</f>
        <v/>
      </c>
      <c r="AT6" s="179" t="e">
        <f aca="false">IF(Sang!CE107&lt;&gt;"",Sang!CE107,"")</f>
        <v>#REF!</v>
      </c>
      <c r="AU6" s="180" t="e">
        <f aca="false">IF(Chieu!CE107&lt;&gt;"",Chieu!CE107,"")</f>
        <v>#REF!</v>
      </c>
      <c r="AV6" s="179" t="str">
        <f aca="false">IF(Sang!CG107&lt;&gt;"",Sang!CG107,"")</f>
        <v/>
      </c>
      <c r="AW6" s="180" t="str">
        <f aca="false">IF(Chieu!CG107&lt;&gt;"",Chieu!CG107,"")</f>
        <v>AVăn 62</v>
      </c>
      <c r="AX6" s="179" t="str">
        <f aca="false">IF(Sang!CI107&lt;&gt;"",Sang!CI107,"")</f>
        <v/>
      </c>
      <c r="AY6" s="180" t="str">
        <f aca="false">IF(Chieu!CI107&lt;&gt;"",Chieu!CI107,"")</f>
        <v/>
      </c>
      <c r="AZ6" s="179" t="str">
        <f aca="false">IF(Sang!CK107&lt;&gt;"",Sang!CK107,"")</f>
        <v/>
      </c>
      <c r="BA6" s="180" t="str">
        <f aca="false">IF(Chieu!CK107&lt;&gt;"",Chieu!CK107,"")</f>
        <v/>
      </c>
      <c r="BB6" s="179" t="str">
        <f aca="false">IF(Sang!CM107&lt;&gt;"",Sang!CM107,"")</f>
        <v/>
      </c>
      <c r="BC6" s="180" t="str">
        <f aca="false">IF(Chieu!CM107&lt;&gt;"",Chieu!CM107,"")</f>
        <v/>
      </c>
      <c r="BD6" s="179" t="str">
        <f aca="false">IF(Sang!CO107&lt;&gt;"",Sang!CO107,"")</f>
        <v/>
      </c>
      <c r="BE6" s="180" t="str">
        <f aca="false">IF(Chieu!CO107&lt;&gt;"",Chieu!CO107,"")</f>
        <v/>
      </c>
      <c r="BF6" s="179" t="str">
        <f aca="false">IF(Sang!CQ107&lt;&gt;"",Sang!CQ107,"")</f>
        <v/>
      </c>
      <c r="BG6" s="180" t="str">
        <f aca="false">IF(Chieu!CQ107&lt;&gt;"",Chieu!CQ107,"")</f>
        <v/>
      </c>
      <c r="BH6" s="179" t="str">
        <f aca="false">IF(Sang!CS107&lt;&gt;"",Sang!CS107,"")</f>
        <v/>
      </c>
      <c r="BI6" s="180" t="str">
        <f aca="false">IF(Chieu!CS107&lt;&gt;"",Chieu!CS107,"")</f>
        <v/>
      </c>
      <c r="BJ6" s="179" t="str">
        <f aca="false">IF(Sang!CU107&lt;&gt;"",Sang!CU107,"")</f>
        <v/>
      </c>
      <c r="BK6" s="180" t="str">
        <f aca="false">IF(Chieu!CU107&lt;&gt;"",Chieu!CU107,"")</f>
        <v/>
      </c>
      <c r="BL6" s="179" t="str">
        <f aca="false">IF(Sang!CW107&lt;&gt;"",Sang!CW107,"")</f>
        <v/>
      </c>
      <c r="BM6" s="180" t="str">
        <f aca="false">IF(Chieu!CW107&lt;&gt;"",Chieu!CW107,"")</f>
        <v/>
      </c>
      <c r="BN6" s="179" t="str">
        <f aca="false">IF(Sang!CY107&lt;&gt;"",Sang!CY107,"")</f>
        <v/>
      </c>
      <c r="BO6" s="180" t="str">
        <f aca="false">IF(Chieu!CY107&lt;&gt;"",Chieu!CY107,"")</f>
        <v/>
      </c>
      <c r="BP6" s="179" t="str">
        <f aca="false">IF(Sang!DA107&lt;&gt;"",Sang!DA107,"")</f>
        <v/>
      </c>
      <c r="BQ6" s="180" t="str">
        <f aca="false">IF(Chieu!DA107&lt;&gt;"",Chieu!DA107,"")</f>
        <v/>
      </c>
      <c r="BR6" s="179" t="str">
        <f aca="false">IF(Sang!DC107&lt;&gt;"",Sang!DC107,"")</f>
        <v/>
      </c>
      <c r="BS6" s="180" t="str">
        <f aca="false">IF(Chieu!DC107&lt;&gt;"",Chieu!DC107,"")</f>
        <v/>
      </c>
      <c r="BT6" s="179" t="str">
        <f aca="false">IF(Sang!DE107&lt;&gt;"",Sang!DE107,"")</f>
        <v/>
      </c>
      <c r="BU6" s="180" t="str">
        <f aca="false">IF(Chieu!DE107&lt;&gt;"",Chieu!DE107,"")</f>
        <v/>
      </c>
      <c r="BV6" s="179" t="str">
        <f aca="false">IF(Sang!DG107&lt;&gt;"",Sang!DG107,"")</f>
        <v/>
      </c>
      <c r="BW6" s="180" t="str">
        <f aca="false">IF(Chieu!DG107&lt;&gt;"",Chieu!DG107,"")</f>
        <v/>
      </c>
      <c r="BX6" s="179" t="str">
        <f aca="false">IF(Sang!DI107&lt;&gt;"",Sang!DI107,"")</f>
        <v/>
      </c>
      <c r="BY6" s="180" t="str">
        <f aca="false">IF(Chieu!DI107&lt;&gt;"",Chieu!DI107,"")</f>
        <v/>
      </c>
      <c r="BZ6" s="179" t="str">
        <f aca="false">IF(Sang!DK107&lt;&gt;"",Sang!DK107,"")</f>
        <v/>
      </c>
      <c r="CA6" s="180" t="str">
        <f aca="false">IF(Chieu!DK107&lt;&gt;"",Chieu!DK107,"")</f>
        <v/>
      </c>
      <c r="CB6" s="179" t="str">
        <f aca="false">IF(Sang!DM107&lt;&gt;"",Sang!DM107,"")</f>
        <v/>
      </c>
      <c r="CC6" s="180" t="str">
        <f aca="false">IF(Chieu!DM107&lt;&gt;"",Chieu!DM107,"")</f>
        <v/>
      </c>
      <c r="CD6" s="179" t="str">
        <f aca="false">IF(Sang!DO107&lt;&gt;"",Sang!DO107,"")</f>
        <v/>
      </c>
      <c r="CE6" s="180" t="str">
        <f aca="false">IF(Chieu!DO107&lt;&gt;"",Chieu!DO107,"")</f>
        <v/>
      </c>
      <c r="CF6" s="179" t="str">
        <f aca="false">IF(Sang!DQ107&lt;&gt;"",Sang!DQ107,"")</f>
        <v/>
      </c>
      <c r="CG6" s="180" t="str">
        <f aca="false">IF(Chieu!DQ107&lt;&gt;"",Chieu!DQ107,"")</f>
        <v/>
      </c>
      <c r="CH6" s="179" t="str">
        <f aca="false">IF(Sang!DS107&lt;&gt;"",Sang!DS107,"")</f>
        <v/>
      </c>
      <c r="CI6" s="180" t="str">
        <f aca="false">IF(Chieu!DS107&lt;&gt;"",Chieu!DS107,"")</f>
        <v/>
      </c>
      <c r="CJ6" s="179" t="str">
        <f aca="false">IF(Sang!DU107&lt;&gt;"",Sang!DU107,"")</f>
        <v/>
      </c>
      <c r="CK6" s="180" t="str">
        <f aca="false">IF(Chieu!DU107&lt;&gt;"",Chieu!DU107,"")</f>
        <v/>
      </c>
      <c r="CL6" s="179" t="str">
        <f aca="false">IF(Sang!DW107&lt;&gt;"",Sang!DW107,"")</f>
        <v/>
      </c>
      <c r="CM6" s="180" t="str">
        <f aca="false">IF(Chieu!DW107&lt;&gt;"",Chieu!DW107,"")</f>
        <v/>
      </c>
      <c r="CN6" s="179" t="str">
        <f aca="false">IF(Sang!DY107&lt;&gt;"",Sang!DY107,"")</f>
        <v/>
      </c>
      <c r="CO6" s="180" t="str">
        <f aca="false">IF(Chieu!DY107&lt;&gt;"",Chieu!DY107,"")</f>
        <v/>
      </c>
      <c r="CP6" s="179" t="str">
        <f aca="false">IF(Sang!EA107&lt;&gt;"",Sang!EA107,"")</f>
        <v/>
      </c>
      <c r="CQ6" s="180" t="str">
        <f aca="false">IF(Chieu!EA107&lt;&gt;"",Chieu!EA107,"")</f>
        <v/>
      </c>
      <c r="CR6" s="179" t="str">
        <f aca="false">IF(Sang!EC107&lt;&gt;"",Sang!EC107,"")</f>
        <v/>
      </c>
      <c r="CS6" s="180" t="str">
        <f aca="false">IF(Chieu!EC107&lt;&gt;"",Chieu!EC107,"")</f>
        <v/>
      </c>
      <c r="CT6" s="179" t="str">
        <f aca="false">IF(Sang!EE107&lt;&gt;"",Sang!EE107,"")</f>
        <v/>
      </c>
      <c r="CU6" s="180" t="str">
        <f aca="false">IF(Chieu!EE107&lt;&gt;"",Chieu!EE107,"")</f>
        <v/>
      </c>
      <c r="CV6" s="179" t="str">
        <f aca="false">IF(Sang!EG107&lt;&gt;"",Sang!EG107,"")</f>
        <v/>
      </c>
      <c r="CW6" s="180" t="str">
        <f aca="false">IF(Chieu!EG107&lt;&gt;"",Chieu!EG107,"")</f>
        <v/>
      </c>
      <c r="CX6" s="179" t="str">
        <f aca="false">IF(Sang!EI107&lt;&gt;"",Sang!EI107,"")</f>
        <v/>
      </c>
      <c r="CY6" s="180" t="str">
        <f aca="false">IF(Chieu!EI107&lt;&gt;"",Chieu!EI107,"")</f>
        <v/>
      </c>
      <c r="CZ6" s="179" t="str">
        <f aca="false">IF(Sang!EK107&lt;&gt;"",Sang!EK107,"")</f>
        <v/>
      </c>
      <c r="DA6" s="180" t="str">
        <f aca="false">IF(Chieu!EK107&lt;&gt;"",Chieu!EK107,"")</f>
        <v/>
      </c>
      <c r="DB6" s="179" t="str">
        <f aca="false">IF(Sang!EM107&lt;&gt;"",Sang!EM107,"")</f>
        <v/>
      </c>
      <c r="DC6" s="180" t="str">
        <f aca="false">IF(Chieu!EM107&lt;&gt;"",Chieu!EM107,"")</f>
        <v/>
      </c>
      <c r="DD6" s="179" t="str">
        <f aca="false">IF(Sang!EO107&lt;&gt;"",Sang!EO107,"")</f>
        <v/>
      </c>
      <c r="DE6" s="180" t="str">
        <f aca="false">IF(Chieu!EO107&lt;&gt;"",Chieu!EO107,"")</f>
        <v/>
      </c>
      <c r="DF6" s="179" t="str">
        <f aca="false">IF(Sang!EQ107&lt;&gt;"",Sang!EQ107,"")</f>
        <v/>
      </c>
      <c r="DG6" s="180" t="str">
        <f aca="false">IF(Chieu!EQ107&lt;&gt;"",Chieu!EQ107,"")</f>
        <v/>
      </c>
      <c r="DH6" s="179" t="str">
        <f aca="false">IF(Sang!ES107&lt;&gt;"",Sang!ES107,"")</f>
        <v/>
      </c>
      <c r="DI6" s="180" t="str">
        <f aca="false">IF(Chieu!ES107&lt;&gt;"",Chieu!ES107,"")</f>
        <v/>
      </c>
      <c r="DJ6" s="179" t="str">
        <f aca="false">IF(Sang!EU107&lt;&gt;"",Sang!EU107,"")</f>
        <v/>
      </c>
      <c r="DK6" s="180" t="str">
        <f aca="false">IF(Chieu!EU107&lt;&gt;"",Chieu!EU107,"")</f>
        <v/>
      </c>
      <c r="DL6" s="179" t="str">
        <f aca="false">IF(Sang!EW107&lt;&gt;"",Sang!EW107,"")</f>
        <v/>
      </c>
      <c r="DM6" s="180" t="str">
        <f aca="false">IF(Chieu!EW107&lt;&gt;"",Chieu!EW107,"")</f>
        <v/>
      </c>
      <c r="DN6" s="179" t="str">
        <f aca="false">IF(Sang!EY107&lt;&gt;"",Sang!EY107,"")</f>
        <v/>
      </c>
      <c r="DO6" s="180" t="str">
        <f aca="false">IF(Chieu!EY107&lt;&gt;"",Chieu!EY107,"")</f>
        <v/>
      </c>
      <c r="DP6" s="179" t="str">
        <f aca="false">IF(Sang!FA107&lt;&gt;"",Sang!FA107,"")</f>
        <v/>
      </c>
      <c r="DQ6" s="180" t="str">
        <f aca="false">IF(Chieu!FA107&lt;&gt;"",Chieu!FA107,"")</f>
        <v/>
      </c>
      <c r="DR6" s="179" t="str">
        <f aca="false">IF(Sang!FC107&lt;&gt;"",Sang!FC107,"")</f>
        <v/>
      </c>
      <c r="DS6" s="180" t="str">
        <f aca="false">IF(Chieu!FC107&lt;&gt;"",Chieu!FC107,"")</f>
        <v/>
      </c>
      <c r="DT6" s="179" t="str">
        <f aca="false">IF(Sang!FE107&lt;&gt;"",Sang!FE107,"")</f>
        <v/>
      </c>
      <c r="DU6" s="180" t="str">
        <f aca="false">IF(Chieu!FE107&lt;&gt;"",Chieu!FE107,"")</f>
        <v/>
      </c>
      <c r="DV6" s="179" t="str">
        <f aca="false">IF(Sang!FG107&lt;&gt;"",Sang!FG107,"")</f>
        <v/>
      </c>
      <c r="DW6" s="180" t="str">
        <f aca="false">IF(Chieu!FG107&lt;&gt;"",Chieu!FG107,"")</f>
        <v/>
      </c>
      <c r="DX6" s="179" t="str">
        <f aca="false">IF(Sang!FI107&lt;&gt;"",Sang!FI107,"")</f>
        <v/>
      </c>
      <c r="DY6" s="180" t="str">
        <f aca="false">IF(Chieu!FI107&lt;&gt;"",Chieu!FI107,"")</f>
        <v/>
      </c>
      <c r="DZ6" s="179" t="str">
        <f aca="false">IF(Sang!FK107&lt;&gt;"",Sang!FK107,"")</f>
        <v/>
      </c>
      <c r="EA6" s="180" t="str">
        <f aca="false">IF(Chieu!FK107&lt;&gt;"",Chieu!FK107,"")</f>
        <v/>
      </c>
      <c r="EB6" s="179" t="str">
        <f aca="false">IF(Sang!FM107&lt;&gt;"",Sang!FM107,"")</f>
        <v/>
      </c>
      <c r="EC6" s="180" t="str">
        <f aca="false">IF(Chieu!FM107&lt;&gt;"",Chieu!FM107,"")</f>
        <v/>
      </c>
      <c r="ED6" s="179" t="str">
        <f aca="false">IF(Sang!FO107&lt;&gt;"",Sang!FO107,"")</f>
        <v/>
      </c>
      <c r="EE6" s="180" t="str">
        <f aca="false">IF(Chieu!FO107&lt;&gt;"",Chieu!FO107,"")</f>
        <v/>
      </c>
      <c r="EF6" s="179" t="str">
        <f aca="false">IF(Sang!FQ107&lt;&gt;"",Sang!FQ107,"")</f>
        <v/>
      </c>
      <c r="EG6" s="180" t="str">
        <f aca="false">IF(Chieu!FQ107&lt;&gt;"",Chieu!FQ107,"")</f>
        <v/>
      </c>
      <c r="EH6" s="179" t="str">
        <f aca="false">IF(Sang!FS107&lt;&gt;"",Sang!FS107,"")</f>
        <v/>
      </c>
      <c r="EI6" s="180" t="str">
        <f aca="false">IF(Chieu!FS107&lt;&gt;"",Chieu!FS107,"")</f>
        <v/>
      </c>
      <c r="EJ6" s="179" t="str">
        <f aca="false">IF(Sang!FU107&lt;&gt;"",Sang!FU107,"")</f>
        <v/>
      </c>
      <c r="EK6" s="180" t="str">
        <f aca="false">IF(Chieu!FU107&lt;&gt;"",Chieu!FU107,"")</f>
        <v/>
      </c>
      <c r="EL6" s="179" t="str">
        <f aca="false">IF(Sang!FW107&lt;&gt;"",Sang!FW107,"")</f>
        <v/>
      </c>
      <c r="EM6" s="180" t="str">
        <f aca="false">IF(Chieu!FW107&lt;&gt;"",Chieu!FW107,"")</f>
        <v/>
      </c>
      <c r="EN6" s="179" t="str">
        <f aca="false">IF(Sang!FY107&lt;&gt;"",Sang!FY107,"")</f>
        <v/>
      </c>
      <c r="EO6" s="180" t="str">
        <f aca="false">IF(Chieu!FY107&lt;&gt;"",Chieu!FY107,"")</f>
        <v/>
      </c>
      <c r="EP6" s="179" t="str">
        <f aca="false">IF(Sang!GA107&lt;&gt;"",Sang!GA107,"")</f>
        <v/>
      </c>
      <c r="EQ6" s="180" t="str">
        <f aca="false">IF(Chieu!GA107&lt;&gt;"",Chieu!GA107,"")</f>
        <v/>
      </c>
      <c r="ER6" s="179" t="str">
        <f aca="false">IF(Sang!GC107&lt;&gt;"",Sang!GC107,"")</f>
        <v/>
      </c>
      <c r="ES6" s="180" t="str">
        <f aca="false">IF(Chieu!GC107&lt;&gt;"",Chieu!GC107,"")</f>
        <v/>
      </c>
      <c r="ET6" s="179" t="str">
        <f aca="false">IF(Sang!GE107&lt;&gt;"",Sang!GE107,"")</f>
        <v/>
      </c>
      <c r="EU6" s="180" t="str">
        <f aca="false">IF(Chieu!GE107&lt;&gt;"",Chieu!GE107,"")</f>
        <v/>
      </c>
      <c r="EV6" s="179" t="str">
        <f aca="false">IF(Sang!GG107&lt;&gt;"",Sang!GG107,"")</f>
        <v/>
      </c>
      <c r="EW6" s="180" t="str">
        <f aca="false">IF(Chieu!GG107&lt;&gt;"",Chieu!GG107,"")</f>
        <v/>
      </c>
      <c r="EX6" s="179" t="str">
        <f aca="false">IF(Sang!GI107&lt;&gt;"",Sang!GI107,"")</f>
        <v/>
      </c>
      <c r="EY6" s="180" t="str">
        <f aca="false">IF(Chieu!GI107&lt;&gt;"",Chieu!GI107,"")</f>
        <v/>
      </c>
      <c r="EZ6" s="179" t="str">
        <f aca="false">IF(Sang!GK107&lt;&gt;"",Sang!GK107,"")</f>
        <v/>
      </c>
      <c r="FA6" s="180" t="str">
        <f aca="false">IF(Chieu!GK107&lt;&gt;"",Chieu!GK107,"")</f>
        <v/>
      </c>
      <c r="FB6" s="179" t="str">
        <f aca="false">IF(Sang!GM107&lt;&gt;"",Sang!GM107,"")</f>
        <v/>
      </c>
      <c r="FC6" s="180" t="str">
        <f aca="false">IF(Chieu!GM107&lt;&gt;"",Chieu!GM107,"")</f>
        <v/>
      </c>
      <c r="FD6" s="179" t="str">
        <f aca="false">IF(Sang!GO107&lt;&gt;"",Sang!GO107,"")</f>
        <v/>
      </c>
      <c r="FE6" s="180" t="str">
        <f aca="false">IF(Chieu!GO107&lt;&gt;"",Chieu!GO107,"")</f>
        <v/>
      </c>
      <c r="FF6" s="179" t="str">
        <f aca="false">IF(Sang!GQ107&lt;&gt;"",Sang!GQ107,"")</f>
        <v/>
      </c>
      <c r="FG6" s="180" t="str">
        <f aca="false">IF(Chieu!GQ107&lt;&gt;"",Chieu!GQ107,"")</f>
        <v/>
      </c>
      <c r="FH6" s="179" t="str">
        <f aca="false">IF(Sang!GS107&lt;&gt;"",Sang!GS107,"")</f>
        <v/>
      </c>
      <c r="FI6" s="180" t="str">
        <f aca="false">IF(Chieu!GS107&lt;&gt;"",Chieu!GS107,"")</f>
        <v/>
      </c>
      <c r="FJ6" s="179" t="str">
        <f aca="false">IF(Sang!GU107&lt;&gt;"",Sang!GU107,"")</f>
        <v/>
      </c>
      <c r="FK6" s="180" t="str">
        <f aca="false">IF(Chieu!GU107&lt;&gt;"",Chieu!GU107,"")</f>
        <v/>
      </c>
      <c r="FL6" s="179" t="str">
        <f aca="false">IF(Sang!GW107&lt;&gt;"",Sang!GW107,"")</f>
        <v/>
      </c>
      <c r="FM6" s="180" t="str">
        <f aca="false">IF(Chieu!GW107&lt;&gt;"",Chieu!GW107,"")</f>
        <v/>
      </c>
      <c r="FN6" s="179" t="str">
        <f aca="false">IF(Sang!GY107&lt;&gt;"",Sang!GY107,"")</f>
        <v/>
      </c>
      <c r="FO6" s="180" t="str">
        <f aca="false">IF(Chieu!GY107&lt;&gt;"",Chieu!GY107,"")</f>
        <v/>
      </c>
      <c r="FP6" s="179" t="str">
        <f aca="false">IF(Sang!HA107&lt;&gt;"",Sang!HA107,"")</f>
        <v/>
      </c>
      <c r="FQ6" s="180" t="str">
        <f aca="false">IF(Chieu!HA107&lt;&gt;"",Chieu!HA107,"")</f>
        <v/>
      </c>
      <c r="FR6" s="179" t="str">
        <f aca="false">IF(Sang!HC107&lt;&gt;"",Sang!HC107,"")</f>
        <v/>
      </c>
      <c r="FS6" s="180" t="str">
        <f aca="false">IF(Chieu!HC107&lt;&gt;"",Chieu!HC107,"")</f>
        <v/>
      </c>
      <c r="FT6" s="179" t="str">
        <f aca="false">IF(Sang!HE107&lt;&gt;"",Sang!HE107,"")</f>
        <v/>
      </c>
      <c r="FU6" s="180" t="str">
        <f aca="false">IF(Chieu!HE107&lt;&gt;"",Chieu!HE107,"")</f>
        <v/>
      </c>
      <c r="FV6" s="179" t="str">
        <f aca="false">IF(Sang!HG107&lt;&gt;"",Sang!HG107,"")</f>
        <v/>
      </c>
      <c r="FW6" s="180" t="str">
        <f aca="false">IF(Chieu!HG107&lt;&gt;"",Chieu!HG107,"")</f>
        <v/>
      </c>
      <c r="FX6" s="179" t="str">
        <f aca="false">IF(Sang!HI107&lt;&gt;"",Sang!HI107,"")</f>
        <v/>
      </c>
      <c r="FY6" s="180" t="str">
        <f aca="false">IF(Chieu!HI107&lt;&gt;"",Chieu!HI107,"")</f>
        <v/>
      </c>
      <c r="FZ6" s="179" t="str">
        <f aca="false">IF(Sang!HK107&lt;&gt;"",Sang!HK107,"")</f>
        <v/>
      </c>
      <c r="GA6" s="180" t="str">
        <f aca="false">IF(Chieu!HK107&lt;&gt;"",Chieu!HK107,"")</f>
        <v/>
      </c>
      <c r="GB6" s="179" t="str">
        <f aca="false">IF(Sang!HM107&lt;&gt;"",Sang!HM107,"")</f>
        <v/>
      </c>
      <c r="GC6" s="180" t="str">
        <f aca="false">IF(Chieu!HM107&lt;&gt;"",Chieu!HM107,"")</f>
        <v/>
      </c>
      <c r="GD6" s="179" t="str">
        <f aca="false">IF(Sang!HO107&lt;&gt;"",Sang!HO107,"")</f>
        <v/>
      </c>
      <c r="GE6" s="180" t="str">
        <f aca="false">IF(Chieu!HO107&lt;&gt;"",Chieu!HO107,"")</f>
        <v/>
      </c>
      <c r="GF6" s="179" t="str">
        <f aca="false">IF(Sang!HQ107&lt;&gt;"",Sang!HQ107,"")</f>
        <v/>
      </c>
      <c r="GG6" s="180" t="str">
        <f aca="false">IF(Chieu!HQ107&lt;&gt;"",Chieu!HQ107,"")</f>
        <v/>
      </c>
      <c r="GH6" s="179" t="str">
        <f aca="false">IF(Sang!HS107&lt;&gt;"",Sang!HS107,"")</f>
        <v/>
      </c>
      <c r="GI6" s="180" t="str">
        <f aca="false">IF(Chieu!HS107&lt;&gt;"",Chieu!HS107,"")</f>
        <v/>
      </c>
      <c r="GJ6" s="179" t="str">
        <f aca="false">IF(Sang!HU107&lt;&gt;"",Sang!HU107,"")</f>
        <v/>
      </c>
      <c r="GK6" s="180" t="str">
        <f aca="false">IF(Chieu!HU107&lt;&gt;"",Chieu!HU107,"")</f>
        <v/>
      </c>
      <c r="GL6" s="179" t="str">
        <f aca="false">IF(Sang!HW107&lt;&gt;"",Sang!HW107,"")</f>
        <v/>
      </c>
      <c r="GM6" s="180" t="str">
        <f aca="false">IF(Chieu!HW107&lt;&gt;"",Chieu!HW107,"")</f>
        <v/>
      </c>
      <c r="GN6" s="179" t="str">
        <f aca="false">IF(Sang!HY107&lt;&gt;"",Sang!HY107,"")</f>
        <v/>
      </c>
      <c r="GO6" s="180" t="str">
        <f aca="false">IF(Chieu!HY107&lt;&gt;"",Chieu!HY107,"")</f>
        <v/>
      </c>
      <c r="GP6" s="179" t="str">
        <f aca="false">IF(Sang!IA107&lt;&gt;"",Sang!IA107,"")</f>
        <v/>
      </c>
      <c r="GQ6" s="180" t="str">
        <f aca="false">IF(Chieu!IA107&lt;&gt;"",Chieu!IA107,"")</f>
        <v/>
      </c>
      <c r="GR6" s="179" t="str">
        <f aca="false">IF(Sang!IC107&lt;&gt;"",Sang!IC107,"")</f>
        <v/>
      </c>
      <c r="GS6" s="180" t="str">
        <f aca="false">IF(Chieu!IC107&lt;&gt;"",Chieu!IC107,"")</f>
        <v/>
      </c>
    </row>
    <row r="7" s="178" customFormat="true" ht="14.1" hidden="false" customHeight="true" outlineLevel="0" collapsed="false">
      <c r="A7" s="175"/>
      <c r="B7" s="179" t="str">
        <f aca="false">IF(Sang!AM108&lt;&gt;"",Sang!AM108,"")</f>
        <v/>
      </c>
      <c r="C7" s="180" t="str">
        <f aca="false">IF(Chieu!AM108&lt;&gt;"",Chieu!AM108,"")</f>
        <v/>
      </c>
      <c r="D7" s="179" t="str">
        <f aca="false">IF(Sang!AO108&lt;&gt;"",Sang!AO108,"")</f>
        <v/>
      </c>
      <c r="E7" s="180" t="str">
        <f aca="false">IF(Chieu!AO108&lt;&gt;"",Chieu!AO108,"")</f>
        <v/>
      </c>
      <c r="F7" s="179" t="str">
        <f aca="false">IF(Sang!AQ108&lt;&gt;"",Sang!AQ108,"")</f>
        <v/>
      </c>
      <c r="G7" s="180" t="str">
        <f aca="false">IF(Chieu!AQ108&lt;&gt;"",Chieu!AQ108,"")</f>
        <v/>
      </c>
      <c r="H7" s="179" t="str">
        <f aca="false">IF(Sang!AS108&lt;&gt;"",Sang!AS108,"")</f>
        <v/>
      </c>
      <c r="I7" s="180" t="str">
        <f aca="false">IF(Chieu!AS108&lt;&gt;"",Chieu!AS108,"")</f>
        <v/>
      </c>
      <c r="J7" s="179" t="str">
        <f aca="false">IF(Sang!AU108&lt;&gt;"",Sang!AU108,"")</f>
        <v/>
      </c>
      <c r="K7" s="180" t="str">
        <f aca="false">IF(Chieu!AU108&lt;&gt;"",Chieu!AU108,"")</f>
        <v/>
      </c>
      <c r="L7" s="179" t="str">
        <f aca="false">IF(Sang!AW108&lt;&gt;"",Sang!AW108,"")</f>
        <v/>
      </c>
      <c r="M7" s="180" t="str">
        <f aca="false">IF(Chieu!AW108&lt;&gt;"",Chieu!AW108,"")</f>
        <v/>
      </c>
      <c r="N7" s="179" t="str">
        <f aca="false">IF(Sang!AY108&lt;&gt;"",Sang!AY108,"")</f>
        <v/>
      </c>
      <c r="O7" s="180" t="str">
        <f aca="false">IF(Chieu!AY108&lt;&gt;"",Chieu!AY108,"")</f>
        <v>CD 61</v>
      </c>
      <c r="P7" s="179" t="str">
        <f aca="false">IF(Sang!BA108&lt;&gt;"",Sang!BA108,"")</f>
        <v/>
      </c>
      <c r="Q7" s="180" t="str">
        <f aca="false">IF(Chieu!BA108&lt;&gt;"",Chieu!BA108,"")</f>
        <v/>
      </c>
      <c r="R7" s="179" t="str">
        <f aca="false">IF(Sang!BC108&lt;&gt;"",Sang!BC108,"")</f>
        <v/>
      </c>
      <c r="S7" s="180" t="str">
        <f aca="false">IF(Chieu!BC108&lt;&gt;"",Chieu!BC108,"")</f>
        <v>Lý 71</v>
      </c>
      <c r="T7" s="179" t="str">
        <f aca="false">IF(Sang!BE108&lt;&gt;"",Sang!BE108,"")</f>
        <v/>
      </c>
      <c r="U7" s="180" t="str">
        <f aca="false">IF(Chieu!BE108&lt;&gt;"",Chieu!BE108,"")</f>
        <v/>
      </c>
      <c r="V7" s="179" t="str">
        <f aca="false">IF(Sang!BG108&lt;&gt;"",Sang!BG108,"")</f>
        <v/>
      </c>
      <c r="W7" s="180" t="str">
        <f aca="false">IF(Chieu!BG108&lt;&gt;"",Chieu!BG108,"")</f>
        <v/>
      </c>
      <c r="X7" s="179" t="str">
        <f aca="false">IF(Sang!BI108&lt;&gt;"",Sang!BI108,"")</f>
        <v>Toán 82</v>
      </c>
      <c r="Y7" s="180" t="str">
        <f aca="false">IF(Chieu!BI108&lt;&gt;"",Chieu!BI108,"")</f>
        <v>Toán 72</v>
      </c>
      <c r="Z7" s="179" t="str">
        <f aca="false">IF(Sang!BK108&lt;&gt;"",Sang!BK108,"")</f>
        <v/>
      </c>
      <c r="AA7" s="180" t="str">
        <f aca="false">IF(Chieu!BK108&lt;&gt;"",Chieu!BK108,"")</f>
        <v/>
      </c>
      <c r="AB7" s="179" t="str">
        <f aca="false">IF(Sang!BM108&lt;&gt;"",Sang!BM108,"")</f>
        <v>C.Ng 91</v>
      </c>
      <c r="AC7" s="180" t="str">
        <f aca="false">IF(Chieu!BM108&lt;&gt;"",Chieu!BM108,"")</f>
        <v/>
      </c>
      <c r="AD7" s="179" t="str">
        <f aca="false">IF(Sang!BO108&lt;&gt;"",Sang!BO108,"")</f>
        <v/>
      </c>
      <c r="AE7" s="180" t="str">
        <f aca="false">IF(Chieu!BO108&lt;&gt;"",Chieu!BO108,"")</f>
        <v/>
      </c>
      <c r="AF7" s="179" t="str">
        <f aca="false">IF(Sang!BQ108&lt;&gt;"",Sang!BQ108,"")</f>
        <v/>
      </c>
      <c r="AG7" s="180" t="str">
        <f aca="false">IF(Chieu!BQ108&lt;&gt;"",Chieu!BQ108,"")</f>
        <v/>
      </c>
      <c r="AH7" s="179" t="str">
        <f aca="false">IF(Sang!BS108&lt;&gt;"",Sang!BS108,"")</f>
        <v/>
      </c>
      <c r="AI7" s="180" t="str">
        <f aca="false">IF(Chieu!BS108&lt;&gt;"",Chieu!BS108,"")</f>
        <v/>
      </c>
      <c r="AJ7" s="179" t="str">
        <f aca="false">IF(Sang!BU108&lt;&gt;"",Sang!BU108,"")</f>
        <v>AVăn 81</v>
      </c>
      <c r="AK7" s="180" t="str">
        <f aca="false">IF(Chieu!BU108&lt;&gt;"",Chieu!BU108,"")</f>
        <v/>
      </c>
      <c r="AL7" s="179" t="e">
        <f aca="false">IF(Sang!BW108&lt;&gt;"",Sang!BW108,"")</f>
        <v>#REF!</v>
      </c>
      <c r="AM7" s="180" t="e">
        <f aca="false">IF(Chieu!BW108&lt;&gt;"",Chieu!BW108,"")</f>
        <v>#REF!</v>
      </c>
      <c r="AN7" s="179" t="str">
        <f aca="false">IF(Sang!BY108&lt;&gt;"",Sang!BY108,"")</f>
        <v/>
      </c>
      <c r="AO7" s="180" t="str">
        <f aca="false">IF(Chieu!BY108&lt;&gt;"",Chieu!BY108,"")</f>
        <v/>
      </c>
      <c r="AP7" s="179" t="str">
        <f aca="false">IF(Sang!CA108&lt;&gt;"",Sang!CA108,"")</f>
        <v/>
      </c>
      <c r="AQ7" s="180" t="str">
        <f aca="false">IF(Chieu!CA108&lt;&gt;"",Chieu!CA108,"")</f>
        <v/>
      </c>
      <c r="AR7" s="179" t="str">
        <f aca="false">IF(Sang!CC108&lt;&gt;"",Sang!CC108,"")</f>
        <v/>
      </c>
      <c r="AS7" s="180" t="str">
        <f aca="false">IF(Chieu!CC108&lt;&gt;"",Chieu!CC108,"")</f>
        <v/>
      </c>
      <c r="AT7" s="179" t="e">
        <f aca="false">IF(Sang!CE108&lt;&gt;"",Sang!CE108,"")</f>
        <v>#REF!</v>
      </c>
      <c r="AU7" s="180" t="e">
        <f aca="false">IF(Chieu!CE108&lt;&gt;"",Chieu!CE108,"")</f>
        <v>#REF!</v>
      </c>
      <c r="AV7" s="179" t="str">
        <f aca="false">IF(Sang!CG108&lt;&gt;"",Sang!CG108,"")</f>
        <v>AVăn 92</v>
      </c>
      <c r="AW7" s="180" t="str">
        <f aca="false">IF(Chieu!CG108&lt;&gt;"",Chieu!CG108,"")</f>
        <v>AVăn 62</v>
      </c>
      <c r="AX7" s="179" t="str">
        <f aca="false">IF(Sang!CI108&lt;&gt;"",Sang!CI108,"")</f>
        <v/>
      </c>
      <c r="AY7" s="180" t="str">
        <f aca="false">IF(Chieu!CI108&lt;&gt;"",Chieu!CI108,"")</f>
        <v/>
      </c>
      <c r="AZ7" s="179" t="str">
        <f aca="false">IF(Sang!CK108&lt;&gt;"",Sang!CK108,"")</f>
        <v/>
      </c>
      <c r="BA7" s="180" t="str">
        <f aca="false">IF(Chieu!CK108&lt;&gt;"",Chieu!CK108,"")</f>
        <v/>
      </c>
      <c r="BB7" s="179" t="str">
        <f aca="false">IF(Sang!CM108&lt;&gt;"",Sang!CM108,"")</f>
        <v/>
      </c>
      <c r="BC7" s="180" t="str">
        <f aca="false">IF(Chieu!CM108&lt;&gt;"",Chieu!CM108,"")</f>
        <v/>
      </c>
      <c r="BD7" s="179" t="str">
        <f aca="false">IF(Sang!CO108&lt;&gt;"",Sang!CO108,"")</f>
        <v/>
      </c>
      <c r="BE7" s="180" t="str">
        <f aca="false">IF(Chieu!CO108&lt;&gt;"",Chieu!CO108,"")</f>
        <v/>
      </c>
      <c r="BF7" s="179" t="str">
        <f aca="false">IF(Sang!CQ108&lt;&gt;"",Sang!CQ108,"")</f>
        <v/>
      </c>
      <c r="BG7" s="180" t="str">
        <f aca="false">IF(Chieu!CQ108&lt;&gt;"",Chieu!CQ108,"")</f>
        <v/>
      </c>
      <c r="BH7" s="179" t="str">
        <f aca="false">IF(Sang!CS108&lt;&gt;"",Sang!CS108,"")</f>
        <v/>
      </c>
      <c r="BI7" s="180" t="str">
        <f aca="false">IF(Chieu!CS108&lt;&gt;"",Chieu!CS108,"")</f>
        <v/>
      </c>
      <c r="BJ7" s="179" t="str">
        <f aca="false">IF(Sang!CU108&lt;&gt;"",Sang!CU108,"")</f>
        <v/>
      </c>
      <c r="BK7" s="180" t="str">
        <f aca="false">IF(Chieu!CU108&lt;&gt;"",Chieu!CU108,"")</f>
        <v/>
      </c>
      <c r="BL7" s="179" t="str">
        <f aca="false">IF(Sang!CW108&lt;&gt;"",Sang!CW108,"")</f>
        <v/>
      </c>
      <c r="BM7" s="180" t="str">
        <f aca="false">IF(Chieu!CW108&lt;&gt;"",Chieu!CW108,"")</f>
        <v/>
      </c>
      <c r="BN7" s="179" t="str">
        <f aca="false">IF(Sang!CY108&lt;&gt;"",Sang!CY108,"")</f>
        <v/>
      </c>
      <c r="BO7" s="180" t="str">
        <f aca="false">IF(Chieu!CY108&lt;&gt;"",Chieu!CY108,"")</f>
        <v/>
      </c>
      <c r="BP7" s="179" t="str">
        <f aca="false">IF(Sang!DA108&lt;&gt;"",Sang!DA108,"")</f>
        <v/>
      </c>
      <c r="BQ7" s="180" t="str">
        <f aca="false">IF(Chieu!DA108&lt;&gt;"",Chieu!DA108,"")</f>
        <v/>
      </c>
      <c r="BR7" s="179" t="str">
        <f aca="false">IF(Sang!DC108&lt;&gt;"",Sang!DC108,"")</f>
        <v/>
      </c>
      <c r="BS7" s="180" t="str">
        <f aca="false">IF(Chieu!DC108&lt;&gt;"",Chieu!DC108,"")</f>
        <v/>
      </c>
      <c r="BT7" s="179" t="str">
        <f aca="false">IF(Sang!DE108&lt;&gt;"",Sang!DE108,"")</f>
        <v/>
      </c>
      <c r="BU7" s="180" t="str">
        <f aca="false">IF(Chieu!DE108&lt;&gt;"",Chieu!DE108,"")</f>
        <v/>
      </c>
      <c r="BV7" s="179" t="str">
        <f aca="false">IF(Sang!DG108&lt;&gt;"",Sang!DG108,"")</f>
        <v/>
      </c>
      <c r="BW7" s="180" t="str">
        <f aca="false">IF(Chieu!DG108&lt;&gt;"",Chieu!DG108,"")</f>
        <v/>
      </c>
      <c r="BX7" s="179" t="str">
        <f aca="false">IF(Sang!DI108&lt;&gt;"",Sang!DI108,"")</f>
        <v/>
      </c>
      <c r="BY7" s="180" t="str">
        <f aca="false">IF(Chieu!DI108&lt;&gt;"",Chieu!DI108,"")</f>
        <v/>
      </c>
      <c r="BZ7" s="179" t="str">
        <f aca="false">IF(Sang!DK108&lt;&gt;"",Sang!DK108,"")</f>
        <v/>
      </c>
      <c r="CA7" s="180" t="str">
        <f aca="false">IF(Chieu!DK108&lt;&gt;"",Chieu!DK108,"")</f>
        <v/>
      </c>
      <c r="CB7" s="179" t="str">
        <f aca="false">IF(Sang!DM108&lt;&gt;"",Sang!DM108,"")</f>
        <v/>
      </c>
      <c r="CC7" s="180" t="str">
        <f aca="false">IF(Chieu!DM108&lt;&gt;"",Chieu!DM108,"")</f>
        <v/>
      </c>
      <c r="CD7" s="179" t="str">
        <f aca="false">IF(Sang!DO108&lt;&gt;"",Sang!DO108,"")</f>
        <v/>
      </c>
      <c r="CE7" s="180" t="str">
        <f aca="false">IF(Chieu!DO108&lt;&gt;"",Chieu!DO108,"")</f>
        <v/>
      </c>
      <c r="CF7" s="179" t="str">
        <f aca="false">IF(Sang!DQ108&lt;&gt;"",Sang!DQ108,"")</f>
        <v/>
      </c>
      <c r="CG7" s="180" t="str">
        <f aca="false">IF(Chieu!DQ108&lt;&gt;"",Chieu!DQ108,"")</f>
        <v/>
      </c>
      <c r="CH7" s="179" t="str">
        <f aca="false">IF(Sang!DS108&lt;&gt;"",Sang!DS108,"")</f>
        <v/>
      </c>
      <c r="CI7" s="180" t="str">
        <f aca="false">IF(Chieu!DS108&lt;&gt;"",Chieu!DS108,"")</f>
        <v/>
      </c>
      <c r="CJ7" s="179" t="str">
        <f aca="false">IF(Sang!DU108&lt;&gt;"",Sang!DU108,"")</f>
        <v/>
      </c>
      <c r="CK7" s="180" t="str">
        <f aca="false">IF(Chieu!DU108&lt;&gt;"",Chieu!DU108,"")</f>
        <v/>
      </c>
      <c r="CL7" s="179" t="str">
        <f aca="false">IF(Sang!DW108&lt;&gt;"",Sang!DW108,"")</f>
        <v/>
      </c>
      <c r="CM7" s="180" t="str">
        <f aca="false">IF(Chieu!DW108&lt;&gt;"",Chieu!DW108,"")</f>
        <v/>
      </c>
      <c r="CN7" s="179" t="str">
        <f aca="false">IF(Sang!DY108&lt;&gt;"",Sang!DY108,"")</f>
        <v/>
      </c>
      <c r="CO7" s="180" t="str">
        <f aca="false">IF(Chieu!DY108&lt;&gt;"",Chieu!DY108,"")</f>
        <v/>
      </c>
      <c r="CP7" s="179" t="str">
        <f aca="false">IF(Sang!EA108&lt;&gt;"",Sang!EA108,"")</f>
        <v/>
      </c>
      <c r="CQ7" s="180" t="str">
        <f aca="false">IF(Chieu!EA108&lt;&gt;"",Chieu!EA108,"")</f>
        <v/>
      </c>
      <c r="CR7" s="179" t="str">
        <f aca="false">IF(Sang!EC108&lt;&gt;"",Sang!EC108,"")</f>
        <v/>
      </c>
      <c r="CS7" s="180" t="str">
        <f aca="false">IF(Chieu!EC108&lt;&gt;"",Chieu!EC108,"")</f>
        <v/>
      </c>
      <c r="CT7" s="179" t="str">
        <f aca="false">IF(Sang!EE108&lt;&gt;"",Sang!EE108,"")</f>
        <v/>
      </c>
      <c r="CU7" s="180" t="str">
        <f aca="false">IF(Chieu!EE108&lt;&gt;"",Chieu!EE108,"")</f>
        <v/>
      </c>
      <c r="CV7" s="179" t="str">
        <f aca="false">IF(Sang!EG108&lt;&gt;"",Sang!EG108,"")</f>
        <v/>
      </c>
      <c r="CW7" s="180" t="str">
        <f aca="false">IF(Chieu!EG108&lt;&gt;"",Chieu!EG108,"")</f>
        <v/>
      </c>
      <c r="CX7" s="179" t="str">
        <f aca="false">IF(Sang!EI108&lt;&gt;"",Sang!EI108,"")</f>
        <v/>
      </c>
      <c r="CY7" s="180" t="str">
        <f aca="false">IF(Chieu!EI108&lt;&gt;"",Chieu!EI108,"")</f>
        <v/>
      </c>
      <c r="CZ7" s="179" t="str">
        <f aca="false">IF(Sang!EK108&lt;&gt;"",Sang!EK108,"")</f>
        <v/>
      </c>
      <c r="DA7" s="180" t="str">
        <f aca="false">IF(Chieu!EK108&lt;&gt;"",Chieu!EK108,"")</f>
        <v/>
      </c>
      <c r="DB7" s="179" t="str">
        <f aca="false">IF(Sang!EM108&lt;&gt;"",Sang!EM108,"")</f>
        <v/>
      </c>
      <c r="DC7" s="180" t="str">
        <f aca="false">IF(Chieu!EM108&lt;&gt;"",Chieu!EM108,"")</f>
        <v/>
      </c>
      <c r="DD7" s="179" t="str">
        <f aca="false">IF(Sang!EO108&lt;&gt;"",Sang!EO108,"")</f>
        <v/>
      </c>
      <c r="DE7" s="180" t="str">
        <f aca="false">IF(Chieu!EO108&lt;&gt;"",Chieu!EO108,"")</f>
        <v/>
      </c>
      <c r="DF7" s="179" t="str">
        <f aca="false">IF(Sang!EQ108&lt;&gt;"",Sang!EQ108,"")</f>
        <v/>
      </c>
      <c r="DG7" s="180" t="str">
        <f aca="false">IF(Chieu!EQ108&lt;&gt;"",Chieu!EQ108,"")</f>
        <v/>
      </c>
      <c r="DH7" s="179" t="str">
        <f aca="false">IF(Sang!ES108&lt;&gt;"",Sang!ES108,"")</f>
        <v/>
      </c>
      <c r="DI7" s="180" t="str">
        <f aca="false">IF(Chieu!ES108&lt;&gt;"",Chieu!ES108,"")</f>
        <v/>
      </c>
      <c r="DJ7" s="179" t="str">
        <f aca="false">IF(Sang!EU108&lt;&gt;"",Sang!EU108,"")</f>
        <v/>
      </c>
      <c r="DK7" s="180" t="str">
        <f aca="false">IF(Chieu!EU108&lt;&gt;"",Chieu!EU108,"")</f>
        <v/>
      </c>
      <c r="DL7" s="179" t="str">
        <f aca="false">IF(Sang!EW108&lt;&gt;"",Sang!EW108,"")</f>
        <v/>
      </c>
      <c r="DM7" s="180" t="str">
        <f aca="false">IF(Chieu!EW108&lt;&gt;"",Chieu!EW108,"")</f>
        <v/>
      </c>
      <c r="DN7" s="179" t="str">
        <f aca="false">IF(Sang!EY108&lt;&gt;"",Sang!EY108,"")</f>
        <v/>
      </c>
      <c r="DO7" s="180" t="str">
        <f aca="false">IF(Chieu!EY108&lt;&gt;"",Chieu!EY108,"")</f>
        <v/>
      </c>
      <c r="DP7" s="179" t="str">
        <f aca="false">IF(Sang!FA108&lt;&gt;"",Sang!FA108,"")</f>
        <v/>
      </c>
      <c r="DQ7" s="180" t="str">
        <f aca="false">IF(Chieu!FA108&lt;&gt;"",Chieu!FA108,"")</f>
        <v/>
      </c>
      <c r="DR7" s="179" t="str">
        <f aca="false">IF(Sang!FC108&lt;&gt;"",Sang!FC108,"")</f>
        <v/>
      </c>
      <c r="DS7" s="180" t="str">
        <f aca="false">IF(Chieu!FC108&lt;&gt;"",Chieu!FC108,"")</f>
        <v/>
      </c>
      <c r="DT7" s="179" t="str">
        <f aca="false">IF(Sang!FE108&lt;&gt;"",Sang!FE108,"")</f>
        <v/>
      </c>
      <c r="DU7" s="180" t="str">
        <f aca="false">IF(Chieu!FE108&lt;&gt;"",Chieu!FE108,"")</f>
        <v/>
      </c>
      <c r="DV7" s="179" t="str">
        <f aca="false">IF(Sang!FG108&lt;&gt;"",Sang!FG108,"")</f>
        <v/>
      </c>
      <c r="DW7" s="180" t="str">
        <f aca="false">IF(Chieu!FG108&lt;&gt;"",Chieu!FG108,"")</f>
        <v/>
      </c>
      <c r="DX7" s="179" t="str">
        <f aca="false">IF(Sang!FI108&lt;&gt;"",Sang!FI108,"")</f>
        <v/>
      </c>
      <c r="DY7" s="180" t="str">
        <f aca="false">IF(Chieu!FI108&lt;&gt;"",Chieu!FI108,"")</f>
        <v/>
      </c>
      <c r="DZ7" s="179" t="str">
        <f aca="false">IF(Sang!FK108&lt;&gt;"",Sang!FK108,"")</f>
        <v/>
      </c>
      <c r="EA7" s="180" t="str">
        <f aca="false">IF(Chieu!FK108&lt;&gt;"",Chieu!FK108,"")</f>
        <v/>
      </c>
      <c r="EB7" s="179" t="str">
        <f aca="false">IF(Sang!FM108&lt;&gt;"",Sang!FM108,"")</f>
        <v/>
      </c>
      <c r="EC7" s="180" t="str">
        <f aca="false">IF(Chieu!FM108&lt;&gt;"",Chieu!FM108,"")</f>
        <v/>
      </c>
      <c r="ED7" s="179" t="str">
        <f aca="false">IF(Sang!FO108&lt;&gt;"",Sang!FO108,"")</f>
        <v/>
      </c>
      <c r="EE7" s="180" t="str">
        <f aca="false">IF(Chieu!FO108&lt;&gt;"",Chieu!FO108,"")</f>
        <v/>
      </c>
      <c r="EF7" s="179" t="str">
        <f aca="false">IF(Sang!FQ108&lt;&gt;"",Sang!FQ108,"")</f>
        <v/>
      </c>
      <c r="EG7" s="180" t="str">
        <f aca="false">IF(Chieu!FQ108&lt;&gt;"",Chieu!FQ108,"")</f>
        <v/>
      </c>
      <c r="EH7" s="179" t="str">
        <f aca="false">IF(Sang!FS108&lt;&gt;"",Sang!FS108,"")</f>
        <v/>
      </c>
      <c r="EI7" s="180" t="str">
        <f aca="false">IF(Chieu!FS108&lt;&gt;"",Chieu!FS108,"")</f>
        <v/>
      </c>
      <c r="EJ7" s="179" t="str">
        <f aca="false">IF(Sang!FU108&lt;&gt;"",Sang!FU108,"")</f>
        <v/>
      </c>
      <c r="EK7" s="180" t="str">
        <f aca="false">IF(Chieu!FU108&lt;&gt;"",Chieu!FU108,"")</f>
        <v/>
      </c>
      <c r="EL7" s="179" t="str">
        <f aca="false">IF(Sang!FW108&lt;&gt;"",Sang!FW108,"")</f>
        <v/>
      </c>
      <c r="EM7" s="180" t="str">
        <f aca="false">IF(Chieu!FW108&lt;&gt;"",Chieu!FW108,"")</f>
        <v/>
      </c>
      <c r="EN7" s="179" t="str">
        <f aca="false">IF(Sang!FY108&lt;&gt;"",Sang!FY108,"")</f>
        <v/>
      </c>
      <c r="EO7" s="180" t="str">
        <f aca="false">IF(Chieu!FY108&lt;&gt;"",Chieu!FY108,"")</f>
        <v/>
      </c>
      <c r="EP7" s="179" t="str">
        <f aca="false">IF(Sang!GA108&lt;&gt;"",Sang!GA108,"")</f>
        <v/>
      </c>
      <c r="EQ7" s="180" t="str">
        <f aca="false">IF(Chieu!GA108&lt;&gt;"",Chieu!GA108,"")</f>
        <v/>
      </c>
      <c r="ER7" s="179" t="str">
        <f aca="false">IF(Sang!GC108&lt;&gt;"",Sang!GC108,"")</f>
        <v/>
      </c>
      <c r="ES7" s="180" t="str">
        <f aca="false">IF(Chieu!GC108&lt;&gt;"",Chieu!GC108,"")</f>
        <v/>
      </c>
      <c r="ET7" s="179" t="str">
        <f aca="false">IF(Sang!GE108&lt;&gt;"",Sang!GE108,"")</f>
        <v/>
      </c>
      <c r="EU7" s="180" t="str">
        <f aca="false">IF(Chieu!GE108&lt;&gt;"",Chieu!GE108,"")</f>
        <v/>
      </c>
      <c r="EV7" s="179" t="str">
        <f aca="false">IF(Sang!GG108&lt;&gt;"",Sang!GG108,"")</f>
        <v/>
      </c>
      <c r="EW7" s="180" t="str">
        <f aca="false">IF(Chieu!GG108&lt;&gt;"",Chieu!GG108,"")</f>
        <v/>
      </c>
      <c r="EX7" s="179" t="str">
        <f aca="false">IF(Sang!GI108&lt;&gt;"",Sang!GI108,"")</f>
        <v/>
      </c>
      <c r="EY7" s="180" t="str">
        <f aca="false">IF(Chieu!GI108&lt;&gt;"",Chieu!GI108,"")</f>
        <v/>
      </c>
      <c r="EZ7" s="179" t="str">
        <f aca="false">IF(Sang!GK108&lt;&gt;"",Sang!GK108,"")</f>
        <v/>
      </c>
      <c r="FA7" s="180" t="str">
        <f aca="false">IF(Chieu!GK108&lt;&gt;"",Chieu!GK108,"")</f>
        <v/>
      </c>
      <c r="FB7" s="179" t="str">
        <f aca="false">IF(Sang!GM108&lt;&gt;"",Sang!GM108,"")</f>
        <v/>
      </c>
      <c r="FC7" s="180" t="str">
        <f aca="false">IF(Chieu!GM108&lt;&gt;"",Chieu!GM108,"")</f>
        <v/>
      </c>
      <c r="FD7" s="179" t="str">
        <f aca="false">IF(Sang!GO108&lt;&gt;"",Sang!GO108,"")</f>
        <v/>
      </c>
      <c r="FE7" s="180" t="str">
        <f aca="false">IF(Chieu!GO108&lt;&gt;"",Chieu!GO108,"")</f>
        <v/>
      </c>
      <c r="FF7" s="179" t="str">
        <f aca="false">IF(Sang!GQ108&lt;&gt;"",Sang!GQ108,"")</f>
        <v/>
      </c>
      <c r="FG7" s="180" t="str">
        <f aca="false">IF(Chieu!GQ108&lt;&gt;"",Chieu!GQ108,"")</f>
        <v/>
      </c>
      <c r="FH7" s="179" t="str">
        <f aca="false">IF(Sang!GS108&lt;&gt;"",Sang!GS108,"")</f>
        <v/>
      </c>
      <c r="FI7" s="180" t="str">
        <f aca="false">IF(Chieu!GS108&lt;&gt;"",Chieu!GS108,"")</f>
        <v/>
      </c>
      <c r="FJ7" s="179" t="str">
        <f aca="false">IF(Sang!GU108&lt;&gt;"",Sang!GU108,"")</f>
        <v/>
      </c>
      <c r="FK7" s="180" t="str">
        <f aca="false">IF(Chieu!GU108&lt;&gt;"",Chieu!GU108,"")</f>
        <v/>
      </c>
      <c r="FL7" s="179" t="str">
        <f aca="false">IF(Sang!GW108&lt;&gt;"",Sang!GW108,"")</f>
        <v/>
      </c>
      <c r="FM7" s="180" t="str">
        <f aca="false">IF(Chieu!GW108&lt;&gt;"",Chieu!GW108,"")</f>
        <v/>
      </c>
      <c r="FN7" s="179" t="str">
        <f aca="false">IF(Sang!GY108&lt;&gt;"",Sang!GY108,"")</f>
        <v/>
      </c>
      <c r="FO7" s="180" t="str">
        <f aca="false">IF(Chieu!GY108&lt;&gt;"",Chieu!GY108,"")</f>
        <v/>
      </c>
      <c r="FP7" s="179" t="str">
        <f aca="false">IF(Sang!HA108&lt;&gt;"",Sang!HA108,"")</f>
        <v/>
      </c>
      <c r="FQ7" s="180" t="str">
        <f aca="false">IF(Chieu!HA108&lt;&gt;"",Chieu!HA108,"")</f>
        <v/>
      </c>
      <c r="FR7" s="179" t="str">
        <f aca="false">IF(Sang!HC108&lt;&gt;"",Sang!HC108,"")</f>
        <v/>
      </c>
      <c r="FS7" s="180" t="str">
        <f aca="false">IF(Chieu!HC108&lt;&gt;"",Chieu!HC108,"")</f>
        <v/>
      </c>
      <c r="FT7" s="179" t="str">
        <f aca="false">IF(Sang!HE108&lt;&gt;"",Sang!HE108,"")</f>
        <v/>
      </c>
      <c r="FU7" s="180" t="str">
        <f aca="false">IF(Chieu!HE108&lt;&gt;"",Chieu!HE108,"")</f>
        <v/>
      </c>
      <c r="FV7" s="179" t="str">
        <f aca="false">IF(Sang!HG108&lt;&gt;"",Sang!HG108,"")</f>
        <v/>
      </c>
      <c r="FW7" s="180" t="str">
        <f aca="false">IF(Chieu!HG108&lt;&gt;"",Chieu!HG108,"")</f>
        <v/>
      </c>
      <c r="FX7" s="179" t="str">
        <f aca="false">IF(Sang!HI108&lt;&gt;"",Sang!HI108,"")</f>
        <v/>
      </c>
      <c r="FY7" s="180" t="str">
        <f aca="false">IF(Chieu!HI108&lt;&gt;"",Chieu!HI108,"")</f>
        <v/>
      </c>
      <c r="FZ7" s="179" t="str">
        <f aca="false">IF(Sang!HK108&lt;&gt;"",Sang!HK108,"")</f>
        <v/>
      </c>
      <c r="GA7" s="180" t="str">
        <f aca="false">IF(Chieu!HK108&lt;&gt;"",Chieu!HK108,"")</f>
        <v/>
      </c>
      <c r="GB7" s="179" t="str">
        <f aca="false">IF(Sang!HM108&lt;&gt;"",Sang!HM108,"")</f>
        <v/>
      </c>
      <c r="GC7" s="180" t="str">
        <f aca="false">IF(Chieu!HM108&lt;&gt;"",Chieu!HM108,"")</f>
        <v/>
      </c>
      <c r="GD7" s="179" t="str">
        <f aca="false">IF(Sang!HO108&lt;&gt;"",Sang!HO108,"")</f>
        <v/>
      </c>
      <c r="GE7" s="180" t="str">
        <f aca="false">IF(Chieu!HO108&lt;&gt;"",Chieu!HO108,"")</f>
        <v/>
      </c>
      <c r="GF7" s="179" t="str">
        <f aca="false">IF(Sang!HQ108&lt;&gt;"",Sang!HQ108,"")</f>
        <v/>
      </c>
      <c r="GG7" s="180" t="str">
        <f aca="false">IF(Chieu!HQ108&lt;&gt;"",Chieu!HQ108,"")</f>
        <v/>
      </c>
      <c r="GH7" s="179" t="str">
        <f aca="false">IF(Sang!HS108&lt;&gt;"",Sang!HS108,"")</f>
        <v/>
      </c>
      <c r="GI7" s="180" t="str">
        <f aca="false">IF(Chieu!HS108&lt;&gt;"",Chieu!HS108,"")</f>
        <v/>
      </c>
      <c r="GJ7" s="179" t="str">
        <f aca="false">IF(Sang!HU108&lt;&gt;"",Sang!HU108,"")</f>
        <v/>
      </c>
      <c r="GK7" s="180" t="str">
        <f aca="false">IF(Chieu!HU108&lt;&gt;"",Chieu!HU108,"")</f>
        <v/>
      </c>
      <c r="GL7" s="179" t="str">
        <f aca="false">IF(Sang!HW108&lt;&gt;"",Sang!HW108,"")</f>
        <v/>
      </c>
      <c r="GM7" s="180" t="str">
        <f aca="false">IF(Chieu!HW108&lt;&gt;"",Chieu!HW108,"")</f>
        <v/>
      </c>
      <c r="GN7" s="179" t="str">
        <f aca="false">IF(Sang!HY108&lt;&gt;"",Sang!HY108,"")</f>
        <v/>
      </c>
      <c r="GO7" s="180" t="str">
        <f aca="false">IF(Chieu!HY108&lt;&gt;"",Chieu!HY108,"")</f>
        <v/>
      </c>
      <c r="GP7" s="179" t="str">
        <f aca="false">IF(Sang!IA108&lt;&gt;"",Sang!IA108,"")</f>
        <v/>
      </c>
      <c r="GQ7" s="180" t="str">
        <f aca="false">IF(Chieu!IA108&lt;&gt;"",Chieu!IA108,"")</f>
        <v/>
      </c>
      <c r="GR7" s="179" t="str">
        <f aca="false">IF(Sang!IC108&lt;&gt;"",Sang!IC108,"")</f>
        <v/>
      </c>
      <c r="GS7" s="180" t="str">
        <f aca="false">IF(Chieu!IC108&lt;&gt;"",Chieu!IC108,"")</f>
        <v/>
      </c>
    </row>
    <row r="8" s="178" customFormat="true" ht="14.1" hidden="false" customHeight="true" outlineLevel="0" collapsed="false">
      <c r="A8" s="175"/>
      <c r="B8" s="179" t="str">
        <f aca="false">IF(Sang!AM109&lt;&gt;"",Sang!AM109,"")</f>
        <v/>
      </c>
      <c r="C8" s="180" t="str">
        <f aca="false">IF(Chieu!AM109&lt;&gt;"",Chieu!AM109,"")</f>
        <v/>
      </c>
      <c r="D8" s="179" t="str">
        <f aca="false">IF(Sang!AO109&lt;&gt;"",Sang!AO109,"")</f>
        <v/>
      </c>
      <c r="E8" s="180" t="str">
        <f aca="false">IF(Chieu!AO109&lt;&gt;"",Chieu!AO109,"")</f>
        <v>TNHN 62</v>
      </c>
      <c r="F8" s="179" t="str">
        <f aca="false">IF(Sang!AQ109&lt;&gt;"",Sang!AQ109,"")</f>
        <v/>
      </c>
      <c r="G8" s="180" t="str">
        <f aca="false">IF(Chieu!AQ109&lt;&gt;"",Chieu!AQ109,"")</f>
        <v/>
      </c>
      <c r="H8" s="179" t="str">
        <f aca="false">IF(Sang!AS109&lt;&gt;"",Sang!AS109,"")</f>
        <v/>
      </c>
      <c r="I8" s="180" t="str">
        <f aca="false">IF(Chieu!AS109&lt;&gt;"",Chieu!AS109,"")</f>
        <v/>
      </c>
      <c r="J8" s="179" t="str">
        <f aca="false">IF(Sang!AU109&lt;&gt;"",Sang!AU109,"")</f>
        <v/>
      </c>
      <c r="K8" s="180" t="str">
        <f aca="false">IF(Chieu!AU109&lt;&gt;"",Chieu!AU109,"")</f>
        <v/>
      </c>
      <c r="L8" s="179" t="str">
        <f aca="false">IF(Sang!AW109&lt;&gt;"",Sang!AW109,"")</f>
        <v>Văn 81</v>
      </c>
      <c r="M8" s="180" t="str">
        <f aca="false">IF(Chieu!AW109&lt;&gt;"",Chieu!AW109,"")</f>
        <v/>
      </c>
      <c r="N8" s="179" t="str">
        <f aca="false">IF(Sang!AY109&lt;&gt;"",Sang!AY109,"")</f>
        <v/>
      </c>
      <c r="O8" s="180" t="str">
        <f aca="false">IF(Chieu!AY109&lt;&gt;"",Chieu!AY109,"")</f>
        <v>TNHN 71</v>
      </c>
      <c r="P8" s="179" t="str">
        <f aca="false">IF(Sang!BA109&lt;&gt;"",Sang!BA109,"")</f>
        <v/>
      </c>
      <c r="Q8" s="180" t="str">
        <f aca="false">IF(Chieu!BA109&lt;&gt;"",Chieu!BA109,"")</f>
        <v/>
      </c>
      <c r="R8" s="179" t="str">
        <f aca="false">IF(Sang!BC109&lt;&gt;"",Sang!BC109,"")</f>
        <v/>
      </c>
      <c r="S8" s="180" t="str">
        <f aca="false">IF(Chieu!BC109&lt;&gt;"",Chieu!BC109,"")</f>
        <v/>
      </c>
      <c r="T8" s="179" t="str">
        <f aca="false">IF(Sang!BE109&lt;&gt;"",Sang!BE109,"")</f>
        <v/>
      </c>
      <c r="U8" s="180" t="str">
        <f aca="false">IF(Chieu!BE109&lt;&gt;"",Chieu!BE109,"")</f>
        <v/>
      </c>
      <c r="V8" s="179" t="str">
        <f aca="false">IF(Sang!BG109&lt;&gt;"",Sang!BG109,"")</f>
        <v/>
      </c>
      <c r="W8" s="180" t="str">
        <f aca="false">IF(Chieu!BG109&lt;&gt;"",Chieu!BG109,"")</f>
        <v/>
      </c>
      <c r="X8" s="179" t="str">
        <f aca="false">IF(Sang!BI109&lt;&gt;"",Sang!BI109,"")</f>
        <v>Toán 82</v>
      </c>
      <c r="Y8" s="180" t="str">
        <f aca="false">IF(Chieu!BI109&lt;&gt;"",Chieu!BI109,"")</f>
        <v/>
      </c>
      <c r="Z8" s="179" t="str">
        <f aca="false">IF(Sang!BK109&lt;&gt;"",Sang!BK109,"")</f>
        <v/>
      </c>
      <c r="AA8" s="180" t="str">
        <f aca="false">IF(Chieu!BK109&lt;&gt;"",Chieu!BK109,"")</f>
        <v/>
      </c>
      <c r="AB8" s="179" t="str">
        <f aca="false">IF(Sang!BM109&lt;&gt;"",Sang!BM109,"")</f>
        <v/>
      </c>
      <c r="AC8" s="180" t="str">
        <f aca="false">IF(Chieu!BM109&lt;&gt;"",Chieu!BM109,"")</f>
        <v/>
      </c>
      <c r="AD8" s="179" t="str">
        <f aca="false">IF(Sang!BO109&lt;&gt;"",Sang!BO109,"")</f>
        <v/>
      </c>
      <c r="AE8" s="180" t="str">
        <f aca="false">IF(Chieu!BO109&lt;&gt;"",Chieu!BO109,"")</f>
        <v/>
      </c>
      <c r="AF8" s="179" t="str">
        <f aca="false">IF(Sang!BQ109&lt;&gt;"",Sang!BQ109,"")</f>
        <v/>
      </c>
      <c r="AG8" s="180" t="str">
        <f aca="false">IF(Chieu!BQ109&lt;&gt;"",Chieu!BQ109,"")</f>
        <v/>
      </c>
      <c r="AH8" s="179" t="str">
        <f aca="false">IF(Sang!BS109&lt;&gt;"",Sang!BS109,"")</f>
        <v/>
      </c>
      <c r="AI8" s="180" t="str">
        <f aca="false">IF(Chieu!BS109&lt;&gt;"",Chieu!BS109,"")</f>
        <v/>
      </c>
      <c r="AJ8" s="179" t="str">
        <f aca="false">IF(Sang!BU109&lt;&gt;"",Sang!BU109,"")</f>
        <v/>
      </c>
      <c r="AK8" s="180" t="str">
        <f aca="false">IF(Chieu!BU109&lt;&gt;"",Chieu!BU109,"")</f>
        <v/>
      </c>
      <c r="AL8" s="179" t="e">
        <f aca="false">IF(Sang!BW109&lt;&gt;"",Sang!BW109,"")</f>
        <v>#REF!</v>
      </c>
      <c r="AM8" s="180" t="e">
        <f aca="false">IF(Chieu!BW109&lt;&gt;"",Chieu!BW109,"")</f>
        <v>#REF!</v>
      </c>
      <c r="AN8" s="179" t="str">
        <f aca="false">IF(Sang!BY109&lt;&gt;"",Sang!BY109,"")</f>
        <v/>
      </c>
      <c r="AO8" s="180" t="str">
        <f aca="false">IF(Chieu!BY109&lt;&gt;"",Chieu!BY109,"")</f>
        <v/>
      </c>
      <c r="AP8" s="179" t="str">
        <f aca="false">IF(Sang!CA109&lt;&gt;"",Sang!CA109,"")</f>
        <v/>
      </c>
      <c r="AQ8" s="180" t="str">
        <f aca="false">IF(Chieu!CA109&lt;&gt;"",Chieu!CA109,"")</f>
        <v>TNHN 72</v>
      </c>
      <c r="AR8" s="179" t="str">
        <f aca="false">IF(Sang!CC109&lt;&gt;"",Sang!CC109,"")</f>
        <v>Tin 91</v>
      </c>
      <c r="AS8" s="180" t="str">
        <f aca="false">IF(Chieu!CC109&lt;&gt;"",Chieu!CC109,"")</f>
        <v/>
      </c>
      <c r="AT8" s="179" t="e">
        <f aca="false">IF(Sang!CE109&lt;&gt;"",Sang!CE109,"")</f>
        <v>#REF!</v>
      </c>
      <c r="AU8" s="180" t="e">
        <f aca="false">IF(Chieu!CE109&lt;&gt;"",Chieu!CE109,"")</f>
        <v>#REF!</v>
      </c>
      <c r="AV8" s="179" t="str">
        <f aca="false">IF(Sang!CG109&lt;&gt;"",Sang!CG109,"")</f>
        <v>AVăn 92</v>
      </c>
      <c r="AW8" s="180" t="str">
        <f aca="false">IF(Chieu!CG109&lt;&gt;"",Chieu!CG109,"")</f>
        <v/>
      </c>
      <c r="AX8" s="179" t="str">
        <f aca="false">IF(Sang!CI109&lt;&gt;"",Sang!CI109,"")</f>
        <v/>
      </c>
      <c r="AY8" s="180" t="str">
        <f aca="false">IF(Chieu!CI109&lt;&gt;"",Chieu!CI109,"")</f>
        <v>TNHN 61</v>
      </c>
      <c r="AZ8" s="179" t="str">
        <f aca="false">IF(Sang!CK109&lt;&gt;"",Sang!CK109,"")</f>
        <v/>
      </c>
      <c r="BA8" s="180" t="str">
        <f aca="false">IF(Chieu!CK109&lt;&gt;"",Chieu!CK109,"")</f>
        <v/>
      </c>
      <c r="BB8" s="179" t="str">
        <f aca="false">IF(Sang!CM109&lt;&gt;"",Sang!CM109,"")</f>
        <v/>
      </c>
      <c r="BC8" s="180" t="str">
        <f aca="false">IF(Chieu!CM109&lt;&gt;"",Chieu!CM109,"")</f>
        <v/>
      </c>
      <c r="BD8" s="179" t="str">
        <f aca="false">IF(Sang!CO109&lt;&gt;"",Sang!CO109,"")</f>
        <v/>
      </c>
      <c r="BE8" s="180" t="str">
        <f aca="false">IF(Chieu!CO109&lt;&gt;"",Chieu!CO109,"")</f>
        <v/>
      </c>
      <c r="BF8" s="179" t="str">
        <f aca="false">IF(Sang!CQ109&lt;&gt;"",Sang!CQ109,"")</f>
        <v/>
      </c>
      <c r="BG8" s="180" t="str">
        <f aca="false">IF(Chieu!CQ109&lt;&gt;"",Chieu!CQ109,"")</f>
        <v/>
      </c>
      <c r="BH8" s="179" t="str">
        <f aca="false">IF(Sang!CS109&lt;&gt;"",Sang!CS109,"")</f>
        <v/>
      </c>
      <c r="BI8" s="180" t="str">
        <f aca="false">IF(Chieu!CS109&lt;&gt;"",Chieu!CS109,"")</f>
        <v/>
      </c>
      <c r="BJ8" s="179" t="str">
        <f aca="false">IF(Sang!CU109&lt;&gt;"",Sang!CU109,"")</f>
        <v/>
      </c>
      <c r="BK8" s="180" t="str">
        <f aca="false">IF(Chieu!CU109&lt;&gt;"",Chieu!CU109,"")</f>
        <v/>
      </c>
      <c r="BL8" s="179" t="str">
        <f aca="false">IF(Sang!CW109&lt;&gt;"",Sang!CW109,"")</f>
        <v/>
      </c>
      <c r="BM8" s="180" t="str">
        <f aca="false">IF(Chieu!CW109&lt;&gt;"",Chieu!CW109,"")</f>
        <v/>
      </c>
      <c r="BN8" s="179" t="str">
        <f aca="false">IF(Sang!CY109&lt;&gt;"",Sang!CY109,"")</f>
        <v/>
      </c>
      <c r="BO8" s="180" t="str">
        <f aca="false">IF(Chieu!CY109&lt;&gt;"",Chieu!CY109,"")</f>
        <v/>
      </c>
      <c r="BP8" s="179" t="str">
        <f aca="false">IF(Sang!DA109&lt;&gt;"",Sang!DA109,"")</f>
        <v/>
      </c>
      <c r="BQ8" s="180" t="str">
        <f aca="false">IF(Chieu!DA109&lt;&gt;"",Chieu!DA109,"")</f>
        <v/>
      </c>
      <c r="BR8" s="179" t="str">
        <f aca="false">IF(Sang!DC109&lt;&gt;"",Sang!DC109,"")</f>
        <v/>
      </c>
      <c r="BS8" s="180" t="str">
        <f aca="false">IF(Chieu!DC109&lt;&gt;"",Chieu!DC109,"")</f>
        <v/>
      </c>
      <c r="BT8" s="179" t="str">
        <f aca="false">IF(Sang!DE109&lt;&gt;"",Sang!DE109,"")</f>
        <v/>
      </c>
      <c r="BU8" s="180" t="str">
        <f aca="false">IF(Chieu!DE109&lt;&gt;"",Chieu!DE109,"")</f>
        <v/>
      </c>
      <c r="BV8" s="179" t="str">
        <f aca="false">IF(Sang!DG109&lt;&gt;"",Sang!DG109,"")</f>
        <v/>
      </c>
      <c r="BW8" s="180" t="str">
        <f aca="false">IF(Chieu!DG109&lt;&gt;"",Chieu!DG109,"")</f>
        <v/>
      </c>
      <c r="BX8" s="179" t="str">
        <f aca="false">IF(Sang!DI109&lt;&gt;"",Sang!DI109,"")</f>
        <v/>
      </c>
      <c r="BY8" s="180" t="str">
        <f aca="false">IF(Chieu!DI109&lt;&gt;"",Chieu!DI109,"")</f>
        <v/>
      </c>
      <c r="BZ8" s="179" t="str">
        <f aca="false">IF(Sang!DK109&lt;&gt;"",Sang!DK109,"")</f>
        <v/>
      </c>
      <c r="CA8" s="180" t="str">
        <f aca="false">IF(Chieu!DK109&lt;&gt;"",Chieu!DK109,"")</f>
        <v/>
      </c>
      <c r="CB8" s="179" t="str">
        <f aca="false">IF(Sang!DM109&lt;&gt;"",Sang!DM109,"")</f>
        <v/>
      </c>
      <c r="CC8" s="180" t="str">
        <f aca="false">IF(Chieu!DM109&lt;&gt;"",Chieu!DM109,"")</f>
        <v/>
      </c>
      <c r="CD8" s="179" t="str">
        <f aca="false">IF(Sang!DO109&lt;&gt;"",Sang!DO109,"")</f>
        <v/>
      </c>
      <c r="CE8" s="180" t="str">
        <f aca="false">IF(Chieu!DO109&lt;&gt;"",Chieu!DO109,"")</f>
        <v/>
      </c>
      <c r="CF8" s="179" t="str">
        <f aca="false">IF(Sang!DQ109&lt;&gt;"",Sang!DQ109,"")</f>
        <v/>
      </c>
      <c r="CG8" s="180" t="str">
        <f aca="false">IF(Chieu!DQ109&lt;&gt;"",Chieu!DQ109,"")</f>
        <v/>
      </c>
      <c r="CH8" s="179" t="str">
        <f aca="false">IF(Sang!DS109&lt;&gt;"",Sang!DS109,"")</f>
        <v/>
      </c>
      <c r="CI8" s="180" t="str">
        <f aca="false">IF(Chieu!DS109&lt;&gt;"",Chieu!DS109,"")</f>
        <v/>
      </c>
      <c r="CJ8" s="179" t="str">
        <f aca="false">IF(Sang!DU109&lt;&gt;"",Sang!DU109,"")</f>
        <v/>
      </c>
      <c r="CK8" s="180" t="str">
        <f aca="false">IF(Chieu!DU109&lt;&gt;"",Chieu!DU109,"")</f>
        <v/>
      </c>
      <c r="CL8" s="179" t="str">
        <f aca="false">IF(Sang!DW109&lt;&gt;"",Sang!DW109,"")</f>
        <v/>
      </c>
      <c r="CM8" s="180" t="str">
        <f aca="false">IF(Chieu!DW109&lt;&gt;"",Chieu!DW109,"")</f>
        <v/>
      </c>
      <c r="CN8" s="179" t="str">
        <f aca="false">IF(Sang!DY109&lt;&gt;"",Sang!DY109,"")</f>
        <v/>
      </c>
      <c r="CO8" s="180" t="str">
        <f aca="false">IF(Chieu!DY109&lt;&gt;"",Chieu!DY109,"")</f>
        <v/>
      </c>
      <c r="CP8" s="179" t="str">
        <f aca="false">IF(Sang!EA109&lt;&gt;"",Sang!EA109,"")</f>
        <v/>
      </c>
      <c r="CQ8" s="180" t="str">
        <f aca="false">IF(Chieu!EA109&lt;&gt;"",Chieu!EA109,"")</f>
        <v/>
      </c>
      <c r="CR8" s="179" t="str">
        <f aca="false">IF(Sang!EC109&lt;&gt;"",Sang!EC109,"")</f>
        <v/>
      </c>
      <c r="CS8" s="180" t="str">
        <f aca="false">IF(Chieu!EC109&lt;&gt;"",Chieu!EC109,"")</f>
        <v/>
      </c>
      <c r="CT8" s="179" t="str">
        <f aca="false">IF(Sang!EE109&lt;&gt;"",Sang!EE109,"")</f>
        <v/>
      </c>
      <c r="CU8" s="180" t="str">
        <f aca="false">IF(Chieu!EE109&lt;&gt;"",Chieu!EE109,"")</f>
        <v/>
      </c>
      <c r="CV8" s="179" t="str">
        <f aca="false">IF(Sang!EG109&lt;&gt;"",Sang!EG109,"")</f>
        <v/>
      </c>
      <c r="CW8" s="180" t="str">
        <f aca="false">IF(Chieu!EG109&lt;&gt;"",Chieu!EG109,"")</f>
        <v/>
      </c>
      <c r="CX8" s="179" t="str">
        <f aca="false">IF(Sang!EI109&lt;&gt;"",Sang!EI109,"")</f>
        <v/>
      </c>
      <c r="CY8" s="180" t="str">
        <f aca="false">IF(Chieu!EI109&lt;&gt;"",Chieu!EI109,"")</f>
        <v/>
      </c>
      <c r="CZ8" s="179" t="str">
        <f aca="false">IF(Sang!EK109&lt;&gt;"",Sang!EK109,"")</f>
        <v/>
      </c>
      <c r="DA8" s="180" t="str">
        <f aca="false">IF(Chieu!EK109&lt;&gt;"",Chieu!EK109,"")</f>
        <v/>
      </c>
      <c r="DB8" s="179" t="str">
        <f aca="false">IF(Sang!EM109&lt;&gt;"",Sang!EM109,"")</f>
        <v/>
      </c>
      <c r="DC8" s="180" t="str">
        <f aca="false">IF(Chieu!EM109&lt;&gt;"",Chieu!EM109,"")</f>
        <v/>
      </c>
      <c r="DD8" s="179" t="str">
        <f aca="false">IF(Sang!EO109&lt;&gt;"",Sang!EO109,"")</f>
        <v/>
      </c>
      <c r="DE8" s="180" t="str">
        <f aca="false">IF(Chieu!EO109&lt;&gt;"",Chieu!EO109,"")</f>
        <v/>
      </c>
      <c r="DF8" s="179" t="str">
        <f aca="false">IF(Sang!EQ109&lt;&gt;"",Sang!EQ109,"")</f>
        <v/>
      </c>
      <c r="DG8" s="180" t="str">
        <f aca="false">IF(Chieu!EQ109&lt;&gt;"",Chieu!EQ109,"")</f>
        <v/>
      </c>
      <c r="DH8" s="179" t="str">
        <f aca="false">IF(Sang!ES109&lt;&gt;"",Sang!ES109,"")</f>
        <v/>
      </c>
      <c r="DI8" s="180" t="str">
        <f aca="false">IF(Chieu!ES109&lt;&gt;"",Chieu!ES109,"")</f>
        <v/>
      </c>
      <c r="DJ8" s="179" t="str">
        <f aca="false">IF(Sang!EU109&lt;&gt;"",Sang!EU109,"")</f>
        <v/>
      </c>
      <c r="DK8" s="180" t="str">
        <f aca="false">IF(Chieu!EU109&lt;&gt;"",Chieu!EU109,"")</f>
        <v/>
      </c>
      <c r="DL8" s="179" t="str">
        <f aca="false">IF(Sang!EW109&lt;&gt;"",Sang!EW109,"")</f>
        <v/>
      </c>
      <c r="DM8" s="180" t="str">
        <f aca="false">IF(Chieu!EW109&lt;&gt;"",Chieu!EW109,"")</f>
        <v/>
      </c>
      <c r="DN8" s="179" t="str">
        <f aca="false">IF(Sang!EY109&lt;&gt;"",Sang!EY109,"")</f>
        <v/>
      </c>
      <c r="DO8" s="180" t="str">
        <f aca="false">IF(Chieu!EY109&lt;&gt;"",Chieu!EY109,"")</f>
        <v/>
      </c>
      <c r="DP8" s="179" t="str">
        <f aca="false">IF(Sang!FA109&lt;&gt;"",Sang!FA109,"")</f>
        <v/>
      </c>
      <c r="DQ8" s="180" t="str">
        <f aca="false">IF(Chieu!FA109&lt;&gt;"",Chieu!FA109,"")</f>
        <v/>
      </c>
      <c r="DR8" s="179" t="str">
        <f aca="false">IF(Sang!FC109&lt;&gt;"",Sang!FC109,"")</f>
        <v/>
      </c>
      <c r="DS8" s="180" t="str">
        <f aca="false">IF(Chieu!FC109&lt;&gt;"",Chieu!FC109,"")</f>
        <v/>
      </c>
      <c r="DT8" s="179" t="str">
        <f aca="false">IF(Sang!FE109&lt;&gt;"",Sang!FE109,"")</f>
        <v/>
      </c>
      <c r="DU8" s="180" t="str">
        <f aca="false">IF(Chieu!FE109&lt;&gt;"",Chieu!FE109,"")</f>
        <v/>
      </c>
      <c r="DV8" s="179" t="str">
        <f aca="false">IF(Sang!FG109&lt;&gt;"",Sang!FG109,"")</f>
        <v/>
      </c>
      <c r="DW8" s="180" t="str">
        <f aca="false">IF(Chieu!FG109&lt;&gt;"",Chieu!FG109,"")</f>
        <v/>
      </c>
      <c r="DX8" s="179" t="str">
        <f aca="false">IF(Sang!FI109&lt;&gt;"",Sang!FI109,"")</f>
        <v/>
      </c>
      <c r="DY8" s="180" t="str">
        <f aca="false">IF(Chieu!FI109&lt;&gt;"",Chieu!FI109,"")</f>
        <v/>
      </c>
      <c r="DZ8" s="179" t="str">
        <f aca="false">IF(Sang!FK109&lt;&gt;"",Sang!FK109,"")</f>
        <v/>
      </c>
      <c r="EA8" s="180" t="str">
        <f aca="false">IF(Chieu!FK109&lt;&gt;"",Chieu!FK109,"")</f>
        <v/>
      </c>
      <c r="EB8" s="179" t="str">
        <f aca="false">IF(Sang!FM109&lt;&gt;"",Sang!FM109,"")</f>
        <v/>
      </c>
      <c r="EC8" s="180" t="str">
        <f aca="false">IF(Chieu!FM109&lt;&gt;"",Chieu!FM109,"")</f>
        <v/>
      </c>
      <c r="ED8" s="179" t="str">
        <f aca="false">IF(Sang!FO109&lt;&gt;"",Sang!FO109,"")</f>
        <v/>
      </c>
      <c r="EE8" s="180" t="str">
        <f aca="false">IF(Chieu!FO109&lt;&gt;"",Chieu!FO109,"")</f>
        <v/>
      </c>
      <c r="EF8" s="179" t="str">
        <f aca="false">IF(Sang!FQ109&lt;&gt;"",Sang!FQ109,"")</f>
        <v/>
      </c>
      <c r="EG8" s="180" t="str">
        <f aca="false">IF(Chieu!FQ109&lt;&gt;"",Chieu!FQ109,"")</f>
        <v/>
      </c>
      <c r="EH8" s="179" t="str">
        <f aca="false">IF(Sang!FS109&lt;&gt;"",Sang!FS109,"")</f>
        <v/>
      </c>
      <c r="EI8" s="180" t="str">
        <f aca="false">IF(Chieu!FS109&lt;&gt;"",Chieu!FS109,"")</f>
        <v/>
      </c>
      <c r="EJ8" s="179" t="str">
        <f aca="false">IF(Sang!FU109&lt;&gt;"",Sang!FU109,"")</f>
        <v/>
      </c>
      <c r="EK8" s="180" t="str">
        <f aca="false">IF(Chieu!FU109&lt;&gt;"",Chieu!FU109,"")</f>
        <v/>
      </c>
      <c r="EL8" s="179" t="str">
        <f aca="false">IF(Sang!FW109&lt;&gt;"",Sang!FW109,"")</f>
        <v/>
      </c>
      <c r="EM8" s="180" t="str">
        <f aca="false">IF(Chieu!FW109&lt;&gt;"",Chieu!FW109,"")</f>
        <v/>
      </c>
      <c r="EN8" s="179" t="str">
        <f aca="false">IF(Sang!FY109&lt;&gt;"",Sang!FY109,"")</f>
        <v/>
      </c>
      <c r="EO8" s="180" t="str">
        <f aca="false">IF(Chieu!FY109&lt;&gt;"",Chieu!FY109,"")</f>
        <v/>
      </c>
      <c r="EP8" s="179" t="str">
        <f aca="false">IF(Sang!GA109&lt;&gt;"",Sang!GA109,"")</f>
        <v/>
      </c>
      <c r="EQ8" s="180" t="str">
        <f aca="false">IF(Chieu!GA109&lt;&gt;"",Chieu!GA109,"")</f>
        <v/>
      </c>
      <c r="ER8" s="179" t="str">
        <f aca="false">IF(Sang!GC109&lt;&gt;"",Sang!GC109,"")</f>
        <v/>
      </c>
      <c r="ES8" s="180" t="str">
        <f aca="false">IF(Chieu!GC109&lt;&gt;"",Chieu!GC109,"")</f>
        <v/>
      </c>
      <c r="ET8" s="179" t="str">
        <f aca="false">IF(Sang!GE109&lt;&gt;"",Sang!GE109,"")</f>
        <v/>
      </c>
      <c r="EU8" s="180" t="str">
        <f aca="false">IF(Chieu!GE109&lt;&gt;"",Chieu!GE109,"")</f>
        <v/>
      </c>
      <c r="EV8" s="179" t="str">
        <f aca="false">IF(Sang!GG109&lt;&gt;"",Sang!GG109,"")</f>
        <v/>
      </c>
      <c r="EW8" s="180" t="str">
        <f aca="false">IF(Chieu!GG109&lt;&gt;"",Chieu!GG109,"")</f>
        <v/>
      </c>
      <c r="EX8" s="179" t="str">
        <f aca="false">IF(Sang!GI109&lt;&gt;"",Sang!GI109,"")</f>
        <v/>
      </c>
      <c r="EY8" s="180" t="str">
        <f aca="false">IF(Chieu!GI109&lt;&gt;"",Chieu!GI109,"")</f>
        <v/>
      </c>
      <c r="EZ8" s="179" t="str">
        <f aca="false">IF(Sang!GK109&lt;&gt;"",Sang!GK109,"")</f>
        <v/>
      </c>
      <c r="FA8" s="180" t="str">
        <f aca="false">IF(Chieu!GK109&lt;&gt;"",Chieu!GK109,"")</f>
        <v/>
      </c>
      <c r="FB8" s="179" t="str">
        <f aca="false">IF(Sang!GM109&lt;&gt;"",Sang!GM109,"")</f>
        <v/>
      </c>
      <c r="FC8" s="180" t="str">
        <f aca="false">IF(Chieu!GM109&lt;&gt;"",Chieu!GM109,"")</f>
        <v/>
      </c>
      <c r="FD8" s="179" t="str">
        <f aca="false">IF(Sang!GO109&lt;&gt;"",Sang!GO109,"")</f>
        <v/>
      </c>
      <c r="FE8" s="180" t="str">
        <f aca="false">IF(Chieu!GO109&lt;&gt;"",Chieu!GO109,"")</f>
        <v/>
      </c>
      <c r="FF8" s="179" t="str">
        <f aca="false">IF(Sang!GQ109&lt;&gt;"",Sang!GQ109,"")</f>
        <v/>
      </c>
      <c r="FG8" s="180" t="str">
        <f aca="false">IF(Chieu!GQ109&lt;&gt;"",Chieu!GQ109,"")</f>
        <v/>
      </c>
      <c r="FH8" s="179" t="str">
        <f aca="false">IF(Sang!GS109&lt;&gt;"",Sang!GS109,"")</f>
        <v/>
      </c>
      <c r="FI8" s="180" t="str">
        <f aca="false">IF(Chieu!GS109&lt;&gt;"",Chieu!GS109,"")</f>
        <v/>
      </c>
      <c r="FJ8" s="179" t="str">
        <f aca="false">IF(Sang!GU109&lt;&gt;"",Sang!GU109,"")</f>
        <v/>
      </c>
      <c r="FK8" s="180" t="str">
        <f aca="false">IF(Chieu!GU109&lt;&gt;"",Chieu!GU109,"")</f>
        <v/>
      </c>
      <c r="FL8" s="179" t="str">
        <f aca="false">IF(Sang!GW109&lt;&gt;"",Sang!GW109,"")</f>
        <v/>
      </c>
      <c r="FM8" s="180" t="str">
        <f aca="false">IF(Chieu!GW109&lt;&gt;"",Chieu!GW109,"")</f>
        <v/>
      </c>
      <c r="FN8" s="179" t="str">
        <f aca="false">IF(Sang!GY109&lt;&gt;"",Sang!GY109,"")</f>
        <v/>
      </c>
      <c r="FO8" s="180" t="str">
        <f aca="false">IF(Chieu!GY109&lt;&gt;"",Chieu!GY109,"")</f>
        <v/>
      </c>
      <c r="FP8" s="179" t="str">
        <f aca="false">IF(Sang!HA109&lt;&gt;"",Sang!HA109,"")</f>
        <v/>
      </c>
      <c r="FQ8" s="180" t="str">
        <f aca="false">IF(Chieu!HA109&lt;&gt;"",Chieu!HA109,"")</f>
        <v/>
      </c>
      <c r="FR8" s="179" t="str">
        <f aca="false">IF(Sang!HC109&lt;&gt;"",Sang!HC109,"")</f>
        <v/>
      </c>
      <c r="FS8" s="180" t="str">
        <f aca="false">IF(Chieu!HC109&lt;&gt;"",Chieu!HC109,"")</f>
        <v/>
      </c>
      <c r="FT8" s="179" t="str">
        <f aca="false">IF(Sang!HE109&lt;&gt;"",Sang!HE109,"")</f>
        <v/>
      </c>
      <c r="FU8" s="180" t="str">
        <f aca="false">IF(Chieu!HE109&lt;&gt;"",Chieu!HE109,"")</f>
        <v/>
      </c>
      <c r="FV8" s="179" t="str">
        <f aca="false">IF(Sang!HG109&lt;&gt;"",Sang!HG109,"")</f>
        <v/>
      </c>
      <c r="FW8" s="180" t="str">
        <f aca="false">IF(Chieu!HG109&lt;&gt;"",Chieu!HG109,"")</f>
        <v/>
      </c>
      <c r="FX8" s="179" t="str">
        <f aca="false">IF(Sang!HI109&lt;&gt;"",Sang!HI109,"")</f>
        <v/>
      </c>
      <c r="FY8" s="180" t="str">
        <f aca="false">IF(Chieu!HI109&lt;&gt;"",Chieu!HI109,"")</f>
        <v/>
      </c>
      <c r="FZ8" s="179" t="str">
        <f aca="false">IF(Sang!HK109&lt;&gt;"",Sang!HK109,"")</f>
        <v/>
      </c>
      <c r="GA8" s="180" t="str">
        <f aca="false">IF(Chieu!HK109&lt;&gt;"",Chieu!HK109,"")</f>
        <v/>
      </c>
      <c r="GB8" s="179" t="str">
        <f aca="false">IF(Sang!HM109&lt;&gt;"",Sang!HM109,"")</f>
        <v/>
      </c>
      <c r="GC8" s="180" t="str">
        <f aca="false">IF(Chieu!HM109&lt;&gt;"",Chieu!HM109,"")</f>
        <v/>
      </c>
      <c r="GD8" s="179" t="str">
        <f aca="false">IF(Sang!HO109&lt;&gt;"",Sang!HO109,"")</f>
        <v/>
      </c>
      <c r="GE8" s="180" t="str">
        <f aca="false">IF(Chieu!HO109&lt;&gt;"",Chieu!HO109,"")</f>
        <v/>
      </c>
      <c r="GF8" s="179" t="str">
        <f aca="false">IF(Sang!HQ109&lt;&gt;"",Sang!HQ109,"")</f>
        <v/>
      </c>
      <c r="GG8" s="180" t="str">
        <f aca="false">IF(Chieu!HQ109&lt;&gt;"",Chieu!HQ109,"")</f>
        <v/>
      </c>
      <c r="GH8" s="179" t="str">
        <f aca="false">IF(Sang!HS109&lt;&gt;"",Sang!HS109,"")</f>
        <v/>
      </c>
      <c r="GI8" s="180" t="str">
        <f aca="false">IF(Chieu!HS109&lt;&gt;"",Chieu!HS109,"")</f>
        <v/>
      </c>
      <c r="GJ8" s="179" t="str">
        <f aca="false">IF(Sang!HU109&lt;&gt;"",Sang!HU109,"")</f>
        <v/>
      </c>
      <c r="GK8" s="180" t="str">
        <f aca="false">IF(Chieu!HU109&lt;&gt;"",Chieu!HU109,"")</f>
        <v/>
      </c>
      <c r="GL8" s="179" t="str">
        <f aca="false">IF(Sang!HW109&lt;&gt;"",Sang!HW109,"")</f>
        <v/>
      </c>
      <c r="GM8" s="180" t="str">
        <f aca="false">IF(Chieu!HW109&lt;&gt;"",Chieu!HW109,"")</f>
        <v/>
      </c>
      <c r="GN8" s="179" t="str">
        <f aca="false">IF(Sang!HY109&lt;&gt;"",Sang!HY109,"")</f>
        <v/>
      </c>
      <c r="GO8" s="180" t="str">
        <f aca="false">IF(Chieu!HY109&lt;&gt;"",Chieu!HY109,"")</f>
        <v/>
      </c>
      <c r="GP8" s="179" t="str">
        <f aca="false">IF(Sang!IA109&lt;&gt;"",Sang!IA109,"")</f>
        <v/>
      </c>
      <c r="GQ8" s="180" t="str">
        <f aca="false">IF(Chieu!IA109&lt;&gt;"",Chieu!IA109,"")</f>
        <v/>
      </c>
      <c r="GR8" s="179" t="str">
        <f aca="false">IF(Sang!IC109&lt;&gt;"",Sang!IC109,"")</f>
        <v/>
      </c>
      <c r="GS8" s="180" t="str">
        <f aca="false">IF(Chieu!IC109&lt;&gt;"",Chieu!IC109,"")</f>
        <v/>
      </c>
    </row>
    <row r="9" s="178" customFormat="true" ht="14.1" hidden="false" customHeight="true" outlineLevel="0" collapsed="false">
      <c r="A9" s="175"/>
      <c r="B9" s="181" t="str">
        <f aca="false">IF(Sang!AM110&lt;&gt;"",Sang!AM110,"")</f>
        <v/>
      </c>
      <c r="C9" s="182" t="str">
        <f aca="false">IF(Chieu!AM110&lt;&gt;"",Chieu!AM110,"")</f>
        <v/>
      </c>
      <c r="D9" s="181" t="str">
        <f aca="false">IF(Sang!AO110&lt;&gt;"",Sang!AO110,"")</f>
        <v/>
      </c>
      <c r="E9" s="182" t="str">
        <f aca="false">IF(Chieu!AO110&lt;&gt;"",Chieu!AO110,"")</f>
        <v/>
      </c>
      <c r="F9" s="181" t="str">
        <f aca="false">IF(Sang!AQ110&lt;&gt;"",Sang!AQ110,"")</f>
        <v/>
      </c>
      <c r="G9" s="182" t="str">
        <f aca="false">IF(Chieu!AQ110&lt;&gt;"",Chieu!AQ110,"")</f>
        <v/>
      </c>
      <c r="H9" s="181" t="str">
        <f aca="false">IF(Sang!AS110&lt;&gt;"",Sang!AS110,"")</f>
        <v/>
      </c>
      <c r="I9" s="182" t="str">
        <f aca="false">IF(Chieu!AS110&lt;&gt;"",Chieu!AS110,"")</f>
        <v/>
      </c>
      <c r="J9" s="181" t="str">
        <f aca="false">IF(Sang!AU110&lt;&gt;"",Sang!AU110,"")</f>
        <v/>
      </c>
      <c r="K9" s="182" t="str">
        <f aca="false">IF(Chieu!AU110&lt;&gt;"",Chieu!AU110,"")</f>
        <v/>
      </c>
      <c r="L9" s="181" t="str">
        <f aca="false">IF(Sang!AW110&lt;&gt;"",Sang!AW110,"")</f>
        <v>Văn 81</v>
      </c>
      <c r="M9" s="182" t="str">
        <f aca="false">IF(Chieu!AW110&lt;&gt;"",Chieu!AW110,"")</f>
        <v/>
      </c>
      <c r="N9" s="181" t="str">
        <f aca="false">IF(Sang!AY110&lt;&gt;"",Sang!AY110,"")</f>
        <v/>
      </c>
      <c r="O9" s="182" t="str">
        <f aca="false">IF(Chieu!AY110&lt;&gt;"",Chieu!AY110,"")</f>
        <v/>
      </c>
      <c r="P9" s="181" t="str">
        <f aca="false">IF(Sang!BA110&lt;&gt;"",Sang!BA110,"")</f>
        <v/>
      </c>
      <c r="Q9" s="182" t="str">
        <f aca="false">IF(Chieu!BA110&lt;&gt;"",Chieu!BA110,"")</f>
        <v/>
      </c>
      <c r="R9" s="181" t="str">
        <f aca="false">IF(Sang!BC110&lt;&gt;"",Sang!BC110,"")</f>
        <v>Lý 92</v>
      </c>
      <c r="S9" s="182" t="str">
        <f aca="false">IF(Chieu!BC110&lt;&gt;"",Chieu!BC110,"")</f>
        <v/>
      </c>
      <c r="T9" s="181" t="str">
        <f aca="false">IF(Sang!BE110&lt;&gt;"",Sang!BE110,"")</f>
        <v/>
      </c>
      <c r="U9" s="182" t="str">
        <f aca="false">IF(Chieu!BE110&lt;&gt;"",Chieu!BE110,"")</f>
        <v/>
      </c>
      <c r="V9" s="181" t="str">
        <f aca="false">IF(Sang!BG110&lt;&gt;"",Sang!BG110,"")</f>
        <v/>
      </c>
      <c r="W9" s="182" t="str">
        <f aca="false">IF(Chieu!BG110&lt;&gt;"",Chieu!BG110,"")</f>
        <v/>
      </c>
      <c r="X9" s="181" t="str">
        <f aca="false">IF(Sang!BI110&lt;&gt;"",Sang!BI110,"")</f>
        <v/>
      </c>
      <c r="Y9" s="182" t="str">
        <f aca="false">IF(Chieu!BI110&lt;&gt;"",Chieu!BI110,"")</f>
        <v/>
      </c>
      <c r="Z9" s="181" t="str">
        <f aca="false">IF(Sang!BK110&lt;&gt;"",Sang!BK110,"")</f>
        <v/>
      </c>
      <c r="AA9" s="182" t="str">
        <f aca="false">IF(Chieu!BK110&lt;&gt;"",Chieu!BK110,"")</f>
        <v/>
      </c>
      <c r="AB9" s="181" t="str">
        <f aca="false">IF(Sang!BM110&lt;&gt;"",Sang!BM110,"")</f>
        <v/>
      </c>
      <c r="AC9" s="182" t="str">
        <f aca="false">IF(Chieu!BM110&lt;&gt;"",Chieu!BM110,"")</f>
        <v/>
      </c>
      <c r="AD9" s="181" t="str">
        <f aca="false">IF(Sang!BO110&lt;&gt;"",Sang!BO110,"")</f>
        <v/>
      </c>
      <c r="AE9" s="182" t="str">
        <f aca="false">IF(Chieu!BO110&lt;&gt;"",Chieu!BO110,"")</f>
        <v/>
      </c>
      <c r="AF9" s="181" t="str">
        <f aca="false">IF(Sang!BQ110&lt;&gt;"",Sang!BQ110,"")</f>
        <v/>
      </c>
      <c r="AG9" s="182" t="str">
        <f aca="false">IF(Chieu!BQ110&lt;&gt;"",Chieu!BQ110,"")</f>
        <v/>
      </c>
      <c r="AH9" s="181" t="str">
        <f aca="false">IF(Sang!BS110&lt;&gt;"",Sang!BS110,"")</f>
        <v/>
      </c>
      <c r="AI9" s="182" t="str">
        <f aca="false">IF(Chieu!BS110&lt;&gt;"",Chieu!BS110,"")</f>
        <v/>
      </c>
      <c r="AJ9" s="181" t="str">
        <f aca="false">IF(Sang!BU110&lt;&gt;"",Sang!BU110,"")</f>
        <v>AVăn 82</v>
      </c>
      <c r="AK9" s="182" t="str">
        <f aca="false">IF(Chieu!BU110&lt;&gt;"",Chieu!BU110,"")</f>
        <v/>
      </c>
      <c r="AL9" s="181" t="e">
        <f aca="false">IF(Sang!BW110&lt;&gt;"",Sang!BW110,"")</f>
        <v>#REF!</v>
      </c>
      <c r="AM9" s="182" t="e">
        <f aca="false">IF(Chieu!BW110&lt;&gt;"",Chieu!BW110,"")</f>
        <v>#REF!</v>
      </c>
      <c r="AN9" s="181" t="str">
        <f aca="false">IF(Sang!BY110&lt;&gt;"",Sang!BY110,"")</f>
        <v/>
      </c>
      <c r="AO9" s="182" t="str">
        <f aca="false">IF(Chieu!BY110&lt;&gt;"",Chieu!BY110,"")</f>
        <v/>
      </c>
      <c r="AP9" s="181" t="str">
        <f aca="false">IF(Sang!CA110&lt;&gt;"",Sang!CA110,"")</f>
        <v/>
      </c>
      <c r="AQ9" s="182" t="str">
        <f aca="false">IF(Chieu!CA110&lt;&gt;"",Chieu!CA110,"")</f>
        <v/>
      </c>
      <c r="AR9" s="181" t="str">
        <f aca="false">IF(Sang!CC110&lt;&gt;"",Sang!CC110,"")</f>
        <v>Tin 91</v>
      </c>
      <c r="AS9" s="182" t="str">
        <f aca="false">IF(Chieu!CC110&lt;&gt;"",Chieu!CC110,"")</f>
        <v/>
      </c>
      <c r="AT9" s="181" t="e">
        <f aca="false">IF(Sang!CE110&lt;&gt;"",Sang!CE110,"")</f>
        <v>#REF!</v>
      </c>
      <c r="AU9" s="182" t="e">
        <f aca="false">IF(Chieu!CE110&lt;&gt;"",Chieu!CE110,"")</f>
        <v>#REF!</v>
      </c>
      <c r="AV9" s="181" t="str">
        <f aca="false">IF(Sang!CG110&lt;&gt;"",Sang!CG110,"")</f>
        <v/>
      </c>
      <c r="AW9" s="182" t="str">
        <f aca="false">IF(Chieu!CG110&lt;&gt;"",Chieu!CG110,"")</f>
        <v/>
      </c>
      <c r="AX9" s="181" t="str">
        <f aca="false">IF(Sang!CI110&lt;&gt;"",Sang!CI110,"")</f>
        <v/>
      </c>
      <c r="AY9" s="182" t="str">
        <f aca="false">IF(Chieu!CI110&lt;&gt;"",Chieu!CI110,"")</f>
        <v/>
      </c>
      <c r="AZ9" s="181" t="str">
        <f aca="false">IF(Sang!CK110&lt;&gt;"",Sang!CK110,"")</f>
        <v/>
      </c>
      <c r="BA9" s="182" t="str">
        <f aca="false">IF(Chieu!CK110&lt;&gt;"",Chieu!CK110,"")</f>
        <v/>
      </c>
      <c r="BB9" s="181" t="str">
        <f aca="false">IF(Sang!CM110&lt;&gt;"",Sang!CM110,"")</f>
        <v/>
      </c>
      <c r="BC9" s="182" t="str">
        <f aca="false">IF(Chieu!CM110&lt;&gt;"",Chieu!CM110,"")</f>
        <v/>
      </c>
      <c r="BD9" s="181" t="str">
        <f aca="false">IF(Sang!CO110&lt;&gt;"",Sang!CO110,"")</f>
        <v/>
      </c>
      <c r="BE9" s="182" t="str">
        <f aca="false">IF(Chieu!CO110&lt;&gt;"",Chieu!CO110,"")</f>
        <v/>
      </c>
      <c r="BF9" s="181" t="str">
        <f aca="false">IF(Sang!CQ110&lt;&gt;"",Sang!CQ110,"")</f>
        <v/>
      </c>
      <c r="BG9" s="182" t="str">
        <f aca="false">IF(Chieu!CQ110&lt;&gt;"",Chieu!CQ110,"")</f>
        <v/>
      </c>
      <c r="BH9" s="181" t="str">
        <f aca="false">IF(Sang!CS110&lt;&gt;"",Sang!CS110,"")</f>
        <v/>
      </c>
      <c r="BI9" s="182" t="str">
        <f aca="false">IF(Chieu!CS110&lt;&gt;"",Chieu!CS110,"")</f>
        <v/>
      </c>
      <c r="BJ9" s="181" t="str">
        <f aca="false">IF(Sang!CU110&lt;&gt;"",Sang!CU110,"")</f>
        <v/>
      </c>
      <c r="BK9" s="182" t="str">
        <f aca="false">IF(Chieu!CU110&lt;&gt;"",Chieu!CU110,"")</f>
        <v/>
      </c>
      <c r="BL9" s="181" t="str">
        <f aca="false">IF(Sang!CW110&lt;&gt;"",Sang!CW110,"")</f>
        <v/>
      </c>
      <c r="BM9" s="182" t="str">
        <f aca="false">IF(Chieu!CW110&lt;&gt;"",Chieu!CW110,"")</f>
        <v/>
      </c>
      <c r="BN9" s="181" t="str">
        <f aca="false">IF(Sang!CY110&lt;&gt;"",Sang!CY110,"")</f>
        <v/>
      </c>
      <c r="BO9" s="182" t="str">
        <f aca="false">IF(Chieu!CY110&lt;&gt;"",Chieu!CY110,"")</f>
        <v/>
      </c>
      <c r="BP9" s="181" t="str">
        <f aca="false">IF(Sang!DA110&lt;&gt;"",Sang!DA110,"")</f>
        <v/>
      </c>
      <c r="BQ9" s="182" t="str">
        <f aca="false">IF(Chieu!DA110&lt;&gt;"",Chieu!DA110,"")</f>
        <v/>
      </c>
      <c r="BR9" s="181" t="str">
        <f aca="false">IF(Sang!DC110&lt;&gt;"",Sang!DC110,"")</f>
        <v/>
      </c>
      <c r="BS9" s="182" t="str">
        <f aca="false">IF(Chieu!DC110&lt;&gt;"",Chieu!DC110,"")</f>
        <v/>
      </c>
      <c r="BT9" s="181" t="str">
        <f aca="false">IF(Sang!DE110&lt;&gt;"",Sang!DE110,"")</f>
        <v/>
      </c>
      <c r="BU9" s="182" t="str">
        <f aca="false">IF(Chieu!DE110&lt;&gt;"",Chieu!DE110,"")</f>
        <v/>
      </c>
      <c r="BV9" s="181" t="str">
        <f aca="false">IF(Sang!DG110&lt;&gt;"",Sang!DG110,"")</f>
        <v/>
      </c>
      <c r="BW9" s="182" t="str">
        <f aca="false">IF(Chieu!DG110&lt;&gt;"",Chieu!DG110,"")</f>
        <v/>
      </c>
      <c r="BX9" s="181" t="str">
        <f aca="false">IF(Sang!DI110&lt;&gt;"",Sang!DI110,"")</f>
        <v/>
      </c>
      <c r="BY9" s="182" t="str">
        <f aca="false">IF(Chieu!DI110&lt;&gt;"",Chieu!DI110,"")</f>
        <v/>
      </c>
      <c r="BZ9" s="181" t="str">
        <f aca="false">IF(Sang!DK110&lt;&gt;"",Sang!DK110,"")</f>
        <v/>
      </c>
      <c r="CA9" s="182" t="str">
        <f aca="false">IF(Chieu!DK110&lt;&gt;"",Chieu!DK110,"")</f>
        <v/>
      </c>
      <c r="CB9" s="181" t="str">
        <f aca="false">IF(Sang!DM110&lt;&gt;"",Sang!DM110,"")</f>
        <v/>
      </c>
      <c r="CC9" s="182" t="str">
        <f aca="false">IF(Chieu!DM110&lt;&gt;"",Chieu!DM110,"")</f>
        <v/>
      </c>
      <c r="CD9" s="181" t="str">
        <f aca="false">IF(Sang!DO110&lt;&gt;"",Sang!DO110,"")</f>
        <v/>
      </c>
      <c r="CE9" s="182" t="str">
        <f aca="false">IF(Chieu!DO110&lt;&gt;"",Chieu!DO110,"")</f>
        <v/>
      </c>
      <c r="CF9" s="181" t="str">
        <f aca="false">IF(Sang!DQ110&lt;&gt;"",Sang!DQ110,"")</f>
        <v/>
      </c>
      <c r="CG9" s="182" t="str">
        <f aca="false">IF(Chieu!DQ110&lt;&gt;"",Chieu!DQ110,"")</f>
        <v/>
      </c>
      <c r="CH9" s="181" t="str">
        <f aca="false">IF(Sang!DS110&lt;&gt;"",Sang!DS110,"")</f>
        <v/>
      </c>
      <c r="CI9" s="182" t="str">
        <f aca="false">IF(Chieu!DS110&lt;&gt;"",Chieu!DS110,"")</f>
        <v/>
      </c>
      <c r="CJ9" s="181" t="str">
        <f aca="false">IF(Sang!DU110&lt;&gt;"",Sang!DU110,"")</f>
        <v/>
      </c>
      <c r="CK9" s="182" t="str">
        <f aca="false">IF(Chieu!DU110&lt;&gt;"",Chieu!DU110,"")</f>
        <v/>
      </c>
      <c r="CL9" s="181" t="str">
        <f aca="false">IF(Sang!DW110&lt;&gt;"",Sang!DW110,"")</f>
        <v/>
      </c>
      <c r="CM9" s="182" t="str">
        <f aca="false">IF(Chieu!DW110&lt;&gt;"",Chieu!DW110,"")</f>
        <v/>
      </c>
      <c r="CN9" s="181" t="str">
        <f aca="false">IF(Sang!DY110&lt;&gt;"",Sang!DY110,"")</f>
        <v/>
      </c>
      <c r="CO9" s="182" t="str">
        <f aca="false">IF(Chieu!DY110&lt;&gt;"",Chieu!DY110,"")</f>
        <v/>
      </c>
      <c r="CP9" s="181" t="str">
        <f aca="false">IF(Sang!EA110&lt;&gt;"",Sang!EA110,"")</f>
        <v/>
      </c>
      <c r="CQ9" s="182" t="str">
        <f aca="false">IF(Chieu!EA110&lt;&gt;"",Chieu!EA110,"")</f>
        <v/>
      </c>
      <c r="CR9" s="181" t="str">
        <f aca="false">IF(Sang!EC110&lt;&gt;"",Sang!EC110,"")</f>
        <v/>
      </c>
      <c r="CS9" s="182" t="str">
        <f aca="false">IF(Chieu!EC110&lt;&gt;"",Chieu!EC110,"")</f>
        <v/>
      </c>
      <c r="CT9" s="181" t="str">
        <f aca="false">IF(Sang!EE110&lt;&gt;"",Sang!EE110,"")</f>
        <v/>
      </c>
      <c r="CU9" s="182" t="str">
        <f aca="false">IF(Chieu!EE110&lt;&gt;"",Chieu!EE110,"")</f>
        <v/>
      </c>
      <c r="CV9" s="181" t="str">
        <f aca="false">IF(Sang!EG110&lt;&gt;"",Sang!EG110,"")</f>
        <v/>
      </c>
      <c r="CW9" s="182" t="str">
        <f aca="false">IF(Chieu!EG110&lt;&gt;"",Chieu!EG110,"")</f>
        <v/>
      </c>
      <c r="CX9" s="181" t="str">
        <f aca="false">IF(Sang!EI110&lt;&gt;"",Sang!EI110,"")</f>
        <v/>
      </c>
      <c r="CY9" s="182" t="str">
        <f aca="false">IF(Chieu!EI110&lt;&gt;"",Chieu!EI110,"")</f>
        <v/>
      </c>
      <c r="CZ9" s="181" t="str">
        <f aca="false">IF(Sang!EK110&lt;&gt;"",Sang!EK110,"")</f>
        <v/>
      </c>
      <c r="DA9" s="182" t="str">
        <f aca="false">IF(Chieu!EK110&lt;&gt;"",Chieu!EK110,"")</f>
        <v/>
      </c>
      <c r="DB9" s="181" t="str">
        <f aca="false">IF(Sang!EM110&lt;&gt;"",Sang!EM110,"")</f>
        <v/>
      </c>
      <c r="DC9" s="182" t="str">
        <f aca="false">IF(Chieu!EM110&lt;&gt;"",Chieu!EM110,"")</f>
        <v/>
      </c>
      <c r="DD9" s="181" t="str">
        <f aca="false">IF(Sang!EO110&lt;&gt;"",Sang!EO110,"")</f>
        <v/>
      </c>
      <c r="DE9" s="182" t="str">
        <f aca="false">IF(Chieu!EO110&lt;&gt;"",Chieu!EO110,"")</f>
        <v/>
      </c>
      <c r="DF9" s="181" t="str">
        <f aca="false">IF(Sang!EQ110&lt;&gt;"",Sang!EQ110,"")</f>
        <v/>
      </c>
      <c r="DG9" s="182" t="str">
        <f aca="false">IF(Chieu!EQ110&lt;&gt;"",Chieu!EQ110,"")</f>
        <v/>
      </c>
      <c r="DH9" s="181" t="str">
        <f aca="false">IF(Sang!ES110&lt;&gt;"",Sang!ES110,"")</f>
        <v/>
      </c>
      <c r="DI9" s="182" t="str">
        <f aca="false">IF(Chieu!ES110&lt;&gt;"",Chieu!ES110,"")</f>
        <v/>
      </c>
      <c r="DJ9" s="181" t="str">
        <f aca="false">IF(Sang!EU110&lt;&gt;"",Sang!EU110,"")</f>
        <v/>
      </c>
      <c r="DK9" s="182" t="str">
        <f aca="false">IF(Chieu!EU110&lt;&gt;"",Chieu!EU110,"")</f>
        <v/>
      </c>
      <c r="DL9" s="181" t="str">
        <f aca="false">IF(Sang!EW110&lt;&gt;"",Sang!EW110,"")</f>
        <v/>
      </c>
      <c r="DM9" s="182" t="str">
        <f aca="false">IF(Chieu!EW110&lt;&gt;"",Chieu!EW110,"")</f>
        <v/>
      </c>
      <c r="DN9" s="181" t="str">
        <f aca="false">IF(Sang!EY110&lt;&gt;"",Sang!EY110,"")</f>
        <v/>
      </c>
      <c r="DO9" s="182" t="str">
        <f aca="false">IF(Chieu!EY110&lt;&gt;"",Chieu!EY110,"")</f>
        <v/>
      </c>
      <c r="DP9" s="181" t="str">
        <f aca="false">IF(Sang!FA110&lt;&gt;"",Sang!FA110,"")</f>
        <v/>
      </c>
      <c r="DQ9" s="182" t="str">
        <f aca="false">IF(Chieu!FA110&lt;&gt;"",Chieu!FA110,"")</f>
        <v/>
      </c>
      <c r="DR9" s="181" t="str">
        <f aca="false">IF(Sang!FC110&lt;&gt;"",Sang!FC110,"")</f>
        <v/>
      </c>
      <c r="DS9" s="182" t="str">
        <f aca="false">IF(Chieu!FC110&lt;&gt;"",Chieu!FC110,"")</f>
        <v/>
      </c>
      <c r="DT9" s="181" t="str">
        <f aca="false">IF(Sang!FE110&lt;&gt;"",Sang!FE110,"")</f>
        <v/>
      </c>
      <c r="DU9" s="182" t="str">
        <f aca="false">IF(Chieu!FE110&lt;&gt;"",Chieu!FE110,"")</f>
        <v/>
      </c>
      <c r="DV9" s="181" t="str">
        <f aca="false">IF(Sang!FG110&lt;&gt;"",Sang!FG110,"")</f>
        <v/>
      </c>
      <c r="DW9" s="182" t="str">
        <f aca="false">IF(Chieu!FG110&lt;&gt;"",Chieu!FG110,"")</f>
        <v/>
      </c>
      <c r="DX9" s="181" t="str">
        <f aca="false">IF(Sang!FI110&lt;&gt;"",Sang!FI110,"")</f>
        <v/>
      </c>
      <c r="DY9" s="182" t="str">
        <f aca="false">IF(Chieu!FI110&lt;&gt;"",Chieu!FI110,"")</f>
        <v/>
      </c>
      <c r="DZ9" s="181" t="str">
        <f aca="false">IF(Sang!FK110&lt;&gt;"",Sang!FK110,"")</f>
        <v/>
      </c>
      <c r="EA9" s="182" t="str">
        <f aca="false">IF(Chieu!FK110&lt;&gt;"",Chieu!FK110,"")</f>
        <v/>
      </c>
      <c r="EB9" s="181" t="str">
        <f aca="false">IF(Sang!FM110&lt;&gt;"",Sang!FM110,"")</f>
        <v/>
      </c>
      <c r="EC9" s="182" t="str">
        <f aca="false">IF(Chieu!FM110&lt;&gt;"",Chieu!FM110,"")</f>
        <v/>
      </c>
      <c r="ED9" s="181" t="str">
        <f aca="false">IF(Sang!FO110&lt;&gt;"",Sang!FO110,"")</f>
        <v/>
      </c>
      <c r="EE9" s="182" t="str">
        <f aca="false">IF(Chieu!FO110&lt;&gt;"",Chieu!FO110,"")</f>
        <v/>
      </c>
      <c r="EF9" s="181" t="str">
        <f aca="false">IF(Sang!FQ110&lt;&gt;"",Sang!FQ110,"")</f>
        <v/>
      </c>
      <c r="EG9" s="182" t="str">
        <f aca="false">IF(Chieu!FQ110&lt;&gt;"",Chieu!FQ110,"")</f>
        <v/>
      </c>
      <c r="EH9" s="181" t="str">
        <f aca="false">IF(Sang!FS110&lt;&gt;"",Sang!FS110,"")</f>
        <v/>
      </c>
      <c r="EI9" s="182" t="str">
        <f aca="false">IF(Chieu!FS110&lt;&gt;"",Chieu!FS110,"")</f>
        <v/>
      </c>
      <c r="EJ9" s="181" t="str">
        <f aca="false">IF(Sang!FU110&lt;&gt;"",Sang!FU110,"")</f>
        <v/>
      </c>
      <c r="EK9" s="182" t="str">
        <f aca="false">IF(Chieu!FU110&lt;&gt;"",Chieu!FU110,"")</f>
        <v/>
      </c>
      <c r="EL9" s="181" t="str">
        <f aca="false">IF(Sang!FW110&lt;&gt;"",Sang!FW110,"")</f>
        <v/>
      </c>
      <c r="EM9" s="182" t="str">
        <f aca="false">IF(Chieu!FW110&lt;&gt;"",Chieu!FW110,"")</f>
        <v/>
      </c>
      <c r="EN9" s="181" t="str">
        <f aca="false">IF(Sang!FY110&lt;&gt;"",Sang!FY110,"")</f>
        <v/>
      </c>
      <c r="EO9" s="182" t="str">
        <f aca="false">IF(Chieu!FY110&lt;&gt;"",Chieu!FY110,"")</f>
        <v/>
      </c>
      <c r="EP9" s="181" t="str">
        <f aca="false">IF(Sang!GA110&lt;&gt;"",Sang!GA110,"")</f>
        <v/>
      </c>
      <c r="EQ9" s="182" t="str">
        <f aca="false">IF(Chieu!GA110&lt;&gt;"",Chieu!GA110,"")</f>
        <v/>
      </c>
      <c r="ER9" s="181" t="str">
        <f aca="false">IF(Sang!GC110&lt;&gt;"",Sang!GC110,"")</f>
        <v/>
      </c>
      <c r="ES9" s="182" t="str">
        <f aca="false">IF(Chieu!GC110&lt;&gt;"",Chieu!GC110,"")</f>
        <v/>
      </c>
      <c r="ET9" s="181" t="str">
        <f aca="false">IF(Sang!GE110&lt;&gt;"",Sang!GE110,"")</f>
        <v/>
      </c>
      <c r="EU9" s="182" t="str">
        <f aca="false">IF(Chieu!GE110&lt;&gt;"",Chieu!GE110,"")</f>
        <v/>
      </c>
      <c r="EV9" s="181" t="str">
        <f aca="false">IF(Sang!GG110&lt;&gt;"",Sang!GG110,"")</f>
        <v/>
      </c>
      <c r="EW9" s="182" t="str">
        <f aca="false">IF(Chieu!GG110&lt;&gt;"",Chieu!GG110,"")</f>
        <v/>
      </c>
      <c r="EX9" s="181" t="str">
        <f aca="false">IF(Sang!GI110&lt;&gt;"",Sang!GI110,"")</f>
        <v/>
      </c>
      <c r="EY9" s="182" t="str">
        <f aca="false">IF(Chieu!GI110&lt;&gt;"",Chieu!GI110,"")</f>
        <v/>
      </c>
      <c r="EZ9" s="181" t="str">
        <f aca="false">IF(Sang!GK110&lt;&gt;"",Sang!GK110,"")</f>
        <v/>
      </c>
      <c r="FA9" s="182" t="str">
        <f aca="false">IF(Chieu!GK110&lt;&gt;"",Chieu!GK110,"")</f>
        <v/>
      </c>
      <c r="FB9" s="181" t="str">
        <f aca="false">IF(Sang!GM110&lt;&gt;"",Sang!GM110,"")</f>
        <v/>
      </c>
      <c r="FC9" s="182" t="str">
        <f aca="false">IF(Chieu!GM110&lt;&gt;"",Chieu!GM110,"")</f>
        <v/>
      </c>
      <c r="FD9" s="181" t="str">
        <f aca="false">IF(Sang!GO110&lt;&gt;"",Sang!GO110,"")</f>
        <v/>
      </c>
      <c r="FE9" s="182" t="str">
        <f aca="false">IF(Chieu!GO110&lt;&gt;"",Chieu!GO110,"")</f>
        <v/>
      </c>
      <c r="FF9" s="181" t="str">
        <f aca="false">IF(Sang!GQ110&lt;&gt;"",Sang!GQ110,"")</f>
        <v/>
      </c>
      <c r="FG9" s="182" t="str">
        <f aca="false">IF(Chieu!GQ110&lt;&gt;"",Chieu!GQ110,"")</f>
        <v/>
      </c>
      <c r="FH9" s="181" t="str">
        <f aca="false">IF(Sang!GS110&lt;&gt;"",Sang!GS110,"")</f>
        <v/>
      </c>
      <c r="FI9" s="182" t="str">
        <f aca="false">IF(Chieu!GS110&lt;&gt;"",Chieu!GS110,"")</f>
        <v/>
      </c>
      <c r="FJ9" s="181" t="str">
        <f aca="false">IF(Sang!GU110&lt;&gt;"",Sang!GU110,"")</f>
        <v/>
      </c>
      <c r="FK9" s="182" t="str">
        <f aca="false">IF(Chieu!GU110&lt;&gt;"",Chieu!GU110,"")</f>
        <v/>
      </c>
      <c r="FL9" s="181" t="str">
        <f aca="false">IF(Sang!GW110&lt;&gt;"",Sang!GW110,"")</f>
        <v/>
      </c>
      <c r="FM9" s="182" t="str">
        <f aca="false">IF(Chieu!GW110&lt;&gt;"",Chieu!GW110,"")</f>
        <v/>
      </c>
      <c r="FN9" s="181" t="str">
        <f aca="false">IF(Sang!GY110&lt;&gt;"",Sang!GY110,"")</f>
        <v/>
      </c>
      <c r="FO9" s="182" t="str">
        <f aca="false">IF(Chieu!GY110&lt;&gt;"",Chieu!GY110,"")</f>
        <v/>
      </c>
      <c r="FP9" s="181" t="str">
        <f aca="false">IF(Sang!HA110&lt;&gt;"",Sang!HA110,"")</f>
        <v/>
      </c>
      <c r="FQ9" s="182" t="str">
        <f aca="false">IF(Chieu!HA110&lt;&gt;"",Chieu!HA110,"")</f>
        <v/>
      </c>
      <c r="FR9" s="181" t="str">
        <f aca="false">IF(Sang!HC110&lt;&gt;"",Sang!HC110,"")</f>
        <v/>
      </c>
      <c r="FS9" s="182" t="str">
        <f aca="false">IF(Chieu!HC110&lt;&gt;"",Chieu!HC110,"")</f>
        <v/>
      </c>
      <c r="FT9" s="181" t="str">
        <f aca="false">IF(Sang!HE110&lt;&gt;"",Sang!HE110,"")</f>
        <v/>
      </c>
      <c r="FU9" s="182" t="str">
        <f aca="false">IF(Chieu!HE110&lt;&gt;"",Chieu!HE110,"")</f>
        <v/>
      </c>
      <c r="FV9" s="181" t="str">
        <f aca="false">IF(Sang!HG110&lt;&gt;"",Sang!HG110,"")</f>
        <v/>
      </c>
      <c r="FW9" s="182" t="str">
        <f aca="false">IF(Chieu!HG110&lt;&gt;"",Chieu!HG110,"")</f>
        <v/>
      </c>
      <c r="FX9" s="181" t="str">
        <f aca="false">IF(Sang!HI110&lt;&gt;"",Sang!HI110,"")</f>
        <v/>
      </c>
      <c r="FY9" s="182" t="str">
        <f aca="false">IF(Chieu!HI110&lt;&gt;"",Chieu!HI110,"")</f>
        <v/>
      </c>
      <c r="FZ9" s="181" t="str">
        <f aca="false">IF(Sang!HK110&lt;&gt;"",Sang!HK110,"")</f>
        <v/>
      </c>
      <c r="GA9" s="182" t="str">
        <f aca="false">IF(Chieu!HK110&lt;&gt;"",Chieu!HK110,"")</f>
        <v/>
      </c>
      <c r="GB9" s="181" t="str">
        <f aca="false">IF(Sang!HM110&lt;&gt;"",Sang!HM110,"")</f>
        <v/>
      </c>
      <c r="GC9" s="182" t="str">
        <f aca="false">IF(Chieu!HM110&lt;&gt;"",Chieu!HM110,"")</f>
        <v/>
      </c>
      <c r="GD9" s="181" t="str">
        <f aca="false">IF(Sang!HO110&lt;&gt;"",Sang!HO110,"")</f>
        <v/>
      </c>
      <c r="GE9" s="182" t="str">
        <f aca="false">IF(Chieu!HO110&lt;&gt;"",Chieu!HO110,"")</f>
        <v/>
      </c>
      <c r="GF9" s="181" t="str">
        <f aca="false">IF(Sang!HQ110&lt;&gt;"",Sang!HQ110,"")</f>
        <v/>
      </c>
      <c r="GG9" s="182" t="str">
        <f aca="false">IF(Chieu!HQ110&lt;&gt;"",Chieu!HQ110,"")</f>
        <v/>
      </c>
      <c r="GH9" s="181" t="str">
        <f aca="false">IF(Sang!HS110&lt;&gt;"",Sang!HS110,"")</f>
        <v/>
      </c>
      <c r="GI9" s="182" t="str">
        <f aca="false">IF(Chieu!HS110&lt;&gt;"",Chieu!HS110,"")</f>
        <v/>
      </c>
      <c r="GJ9" s="181" t="str">
        <f aca="false">IF(Sang!HU110&lt;&gt;"",Sang!HU110,"")</f>
        <v/>
      </c>
      <c r="GK9" s="182" t="str">
        <f aca="false">IF(Chieu!HU110&lt;&gt;"",Chieu!HU110,"")</f>
        <v/>
      </c>
      <c r="GL9" s="181" t="str">
        <f aca="false">IF(Sang!HW110&lt;&gt;"",Sang!HW110,"")</f>
        <v/>
      </c>
      <c r="GM9" s="182" t="str">
        <f aca="false">IF(Chieu!HW110&lt;&gt;"",Chieu!HW110,"")</f>
        <v/>
      </c>
      <c r="GN9" s="181" t="str">
        <f aca="false">IF(Sang!HY110&lt;&gt;"",Sang!HY110,"")</f>
        <v/>
      </c>
      <c r="GO9" s="182" t="str">
        <f aca="false">IF(Chieu!HY110&lt;&gt;"",Chieu!HY110,"")</f>
        <v/>
      </c>
      <c r="GP9" s="181" t="str">
        <f aca="false">IF(Sang!IA110&lt;&gt;"",Sang!IA110,"")</f>
        <v/>
      </c>
      <c r="GQ9" s="182" t="str">
        <f aca="false">IF(Chieu!IA110&lt;&gt;"",Chieu!IA110,"")</f>
        <v/>
      </c>
      <c r="GR9" s="181" t="str">
        <f aca="false">IF(Sang!IC110&lt;&gt;"",Sang!IC110,"")</f>
        <v/>
      </c>
      <c r="GS9" s="182" t="str">
        <f aca="false">IF(Chieu!IC110&lt;&gt;"",Chieu!IC110,"")</f>
        <v/>
      </c>
    </row>
    <row r="10" s="178" customFormat="true" ht="14.1" hidden="false" customHeight="true" outlineLevel="0" collapsed="false">
      <c r="A10" s="162" t="n">
        <v>3</v>
      </c>
      <c r="B10" s="183" t="str">
        <f aca="false">IF(Sang!AM111&lt;&gt;"",Sang!AM111,"")</f>
        <v>Sử 81</v>
      </c>
      <c r="C10" s="184" t="str">
        <f aca="false">IF(Chieu!AM111&lt;&gt;"",Chieu!AM111,"")</f>
        <v>Sử 62</v>
      </c>
      <c r="D10" s="183" t="str">
        <f aca="false">IF(Sang!AO111&lt;&gt;"",Sang!AO111,"")</f>
        <v>Địa 92</v>
      </c>
      <c r="E10" s="184" t="str">
        <f aca="false">IF(Chieu!AO111&lt;&gt;"",Chieu!AO111,"")</f>
        <v>Địa 72</v>
      </c>
      <c r="F10" s="183" t="str">
        <f aca="false">IF(Sang!AQ111&lt;&gt;"",Sang!AQ111,"")</f>
        <v/>
      </c>
      <c r="G10" s="184" t="str">
        <f aca="false">IF(Chieu!AQ111&lt;&gt;"",Chieu!AQ111,"")</f>
        <v/>
      </c>
      <c r="H10" s="183" t="str">
        <f aca="false">IF(Sang!AS111&lt;&gt;"",Sang!AS111,"")</f>
        <v/>
      </c>
      <c r="I10" s="184" t="str">
        <f aca="false">IF(Chieu!AS111&lt;&gt;"",Chieu!AS111,"")</f>
        <v/>
      </c>
      <c r="J10" s="183" t="str">
        <f aca="false">IF(Sang!AU111&lt;&gt;"",Sang!AU111,"")</f>
        <v/>
      </c>
      <c r="K10" s="184" t="str">
        <f aca="false">IF(Chieu!AU111&lt;&gt;"",Chieu!AU111,"")</f>
        <v/>
      </c>
      <c r="L10" s="183" t="str">
        <f aca="false">IF(Sang!AW111&lt;&gt;"",Sang!AW111,"")</f>
        <v/>
      </c>
      <c r="M10" s="184" t="str">
        <f aca="false">IF(Chieu!AW111&lt;&gt;"",Chieu!AW111,"")</f>
        <v/>
      </c>
      <c r="N10" s="183" t="str">
        <f aca="false">IF(Sang!AY111&lt;&gt;"",Sang!AY111,"")</f>
        <v>CD 91</v>
      </c>
      <c r="O10" s="184" t="str">
        <f aca="false">IF(Chieu!AY111&lt;&gt;"",Chieu!AY111,"")</f>
        <v/>
      </c>
      <c r="P10" s="183" t="str">
        <f aca="false">IF(Sang!BA111&lt;&gt;"",Sang!BA111,"")</f>
        <v/>
      </c>
      <c r="Q10" s="184" t="str">
        <f aca="false">IF(Chieu!BA111&lt;&gt;"",Chieu!BA111,"")</f>
        <v/>
      </c>
      <c r="R10" s="183" t="str">
        <f aca="false">IF(Sang!BC111&lt;&gt;"",Sang!BC111,"")</f>
        <v/>
      </c>
      <c r="S10" s="184" t="str">
        <f aca="false">IF(Chieu!BC111&lt;&gt;"",Chieu!BC111,"")</f>
        <v/>
      </c>
      <c r="T10" s="183" t="str">
        <f aca="false">IF(Sang!BE111&lt;&gt;"",Sang!BE111,"")</f>
        <v/>
      </c>
      <c r="U10" s="184" t="str">
        <f aca="false">IF(Chieu!BE111&lt;&gt;"",Chieu!BE111,"")</f>
        <v/>
      </c>
      <c r="V10" s="183" t="str">
        <f aca="false">IF(Sang!BG111&lt;&gt;"",Sang!BG111,"")</f>
        <v/>
      </c>
      <c r="W10" s="184" t="str">
        <f aca="false">IF(Chieu!BG111&lt;&gt;"",Chieu!BG111,"")</f>
        <v/>
      </c>
      <c r="X10" s="183" t="str">
        <f aca="false">IF(Sang!BI111&lt;&gt;"",Sang!BI111,"")</f>
        <v/>
      </c>
      <c r="Y10" s="184" t="str">
        <f aca="false">IF(Chieu!BI111&lt;&gt;"",Chieu!BI111,"")</f>
        <v/>
      </c>
      <c r="Z10" s="183" t="str">
        <f aca="false">IF(Sang!BK111&lt;&gt;"",Sang!BK111,"")</f>
        <v/>
      </c>
      <c r="AA10" s="184" t="str">
        <f aca="false">IF(Chieu!BK111&lt;&gt;"",Chieu!BK111,"")</f>
        <v/>
      </c>
      <c r="AB10" s="183" t="str">
        <f aca="false">IF(Sang!BM111&lt;&gt;"",Sang!BM111,"")</f>
        <v/>
      </c>
      <c r="AC10" s="184" t="str">
        <f aca="false">IF(Chieu!BM111&lt;&gt;"",Chieu!BM111,"")</f>
        <v/>
      </c>
      <c r="AD10" s="183" t="str">
        <f aca="false">IF(Sang!BO111&lt;&gt;"",Sang!BO111,"")</f>
        <v/>
      </c>
      <c r="AE10" s="184" t="str">
        <f aca="false">IF(Chieu!BO111&lt;&gt;"",Chieu!BO111,"")</f>
        <v/>
      </c>
      <c r="AF10" s="183" t="str">
        <f aca="false">IF(Sang!BQ111&lt;&gt;"",Sang!BQ111,"")</f>
        <v>Sinh 82</v>
      </c>
      <c r="AG10" s="184" t="str">
        <f aca="false">IF(Chieu!BQ111&lt;&gt;"",Chieu!BQ111,"")</f>
        <v>Sinh 71</v>
      </c>
      <c r="AH10" s="183" t="str">
        <f aca="false">IF(Sang!BS111&lt;&gt;"",Sang!BS111,"")</f>
        <v/>
      </c>
      <c r="AI10" s="184" t="str">
        <f aca="false">IF(Chieu!BS111&lt;&gt;"",Chieu!BS111,"")</f>
        <v/>
      </c>
      <c r="AJ10" s="183" t="str">
        <f aca="false">IF(Sang!BU111&lt;&gt;"",Sang!BU111,"")</f>
        <v/>
      </c>
      <c r="AK10" s="184" t="str">
        <f aca="false">IF(Chieu!BU111&lt;&gt;"",Chieu!BU111,"")</f>
        <v/>
      </c>
      <c r="AL10" s="183" t="e">
        <f aca="false">IF(Sang!BW111&lt;&gt;"",Sang!BW111,"")</f>
        <v>#REF!</v>
      </c>
      <c r="AM10" s="184" t="e">
        <f aca="false">IF(Chieu!BW111&lt;&gt;"",Chieu!BW111,"")</f>
        <v>#REF!</v>
      </c>
      <c r="AN10" s="183" t="str">
        <f aca="false">IF(Sang!BY111&lt;&gt;"",Sang!BY111,"")</f>
        <v/>
      </c>
      <c r="AO10" s="184" t="str">
        <f aca="false">IF(Chieu!BY111&lt;&gt;"",Chieu!BY111,"")</f>
        <v/>
      </c>
      <c r="AP10" s="183" t="str">
        <f aca="false">IF(Sang!CA111&lt;&gt;"",Sang!CA111,"")</f>
        <v/>
      </c>
      <c r="AQ10" s="184" t="str">
        <f aca="false">IF(Chieu!CA111&lt;&gt;"",Chieu!CA111,"")</f>
        <v/>
      </c>
      <c r="AR10" s="183" t="str">
        <f aca="false">IF(Sang!CC111&lt;&gt;"",Sang!CC111,"")</f>
        <v/>
      </c>
      <c r="AS10" s="184" t="str">
        <f aca="false">IF(Chieu!CC111&lt;&gt;"",Chieu!CC111,"")</f>
        <v>Tin 61</v>
      </c>
      <c r="AT10" s="183" t="e">
        <f aca="false">IF(Sang!CE111&lt;&gt;"",Sang!CE111,"")</f>
        <v>#REF!</v>
      </c>
      <c r="AU10" s="184" t="e">
        <f aca="false">IF(Chieu!CE111&lt;&gt;"",Chieu!CE111,"")</f>
        <v>#REF!</v>
      </c>
      <c r="AV10" s="183" t="str">
        <f aca="false">IF(Sang!CG111&lt;&gt;"",Sang!CG111,"")</f>
        <v/>
      </c>
      <c r="AW10" s="184" t="str">
        <f aca="false">IF(Chieu!CG111&lt;&gt;"",Chieu!CG111,"")</f>
        <v/>
      </c>
      <c r="AX10" s="183" t="str">
        <f aca="false">IF(Sang!CI111&lt;&gt;"",Sang!CI111,"")</f>
        <v/>
      </c>
      <c r="AY10" s="184" t="str">
        <f aca="false">IF(Chieu!CI111&lt;&gt;"",Chieu!CI111,"")</f>
        <v/>
      </c>
      <c r="AZ10" s="183" t="str">
        <f aca="false">IF(Sang!CK111&lt;&gt;"",Sang!CK111,"")</f>
        <v/>
      </c>
      <c r="BA10" s="184" t="str">
        <f aca="false">IF(Chieu!CK111&lt;&gt;"",Chieu!CK111,"")</f>
        <v/>
      </c>
      <c r="BB10" s="183" t="str">
        <f aca="false">IF(Sang!CM111&lt;&gt;"",Sang!CM111,"")</f>
        <v/>
      </c>
      <c r="BC10" s="184" t="str">
        <f aca="false">IF(Chieu!CM111&lt;&gt;"",Chieu!CM111,"")</f>
        <v/>
      </c>
      <c r="BD10" s="183" t="str">
        <f aca="false">IF(Sang!CO111&lt;&gt;"",Sang!CO111,"")</f>
        <v/>
      </c>
      <c r="BE10" s="184" t="str">
        <f aca="false">IF(Chieu!CO111&lt;&gt;"",Chieu!CO111,"")</f>
        <v/>
      </c>
      <c r="BF10" s="183" t="str">
        <f aca="false">IF(Sang!CQ111&lt;&gt;"",Sang!CQ111,"")</f>
        <v/>
      </c>
      <c r="BG10" s="184" t="str">
        <f aca="false">IF(Chieu!CQ111&lt;&gt;"",Chieu!CQ111,"")</f>
        <v/>
      </c>
      <c r="BH10" s="183" t="str">
        <f aca="false">IF(Sang!CS111&lt;&gt;"",Sang!CS111,"")</f>
        <v/>
      </c>
      <c r="BI10" s="184" t="str">
        <f aca="false">IF(Chieu!CS111&lt;&gt;"",Chieu!CS111,"")</f>
        <v/>
      </c>
      <c r="BJ10" s="183" t="str">
        <f aca="false">IF(Sang!CU111&lt;&gt;"",Sang!CU111,"")</f>
        <v/>
      </c>
      <c r="BK10" s="184" t="str">
        <f aca="false">IF(Chieu!CU111&lt;&gt;"",Chieu!CU111,"")</f>
        <v/>
      </c>
      <c r="BL10" s="183" t="str">
        <f aca="false">IF(Sang!CW111&lt;&gt;"",Sang!CW111,"")</f>
        <v/>
      </c>
      <c r="BM10" s="184" t="str">
        <f aca="false">IF(Chieu!CW111&lt;&gt;"",Chieu!CW111,"")</f>
        <v/>
      </c>
      <c r="BN10" s="183" t="str">
        <f aca="false">IF(Sang!CY111&lt;&gt;"",Sang!CY111,"")</f>
        <v/>
      </c>
      <c r="BO10" s="184" t="str">
        <f aca="false">IF(Chieu!CY111&lt;&gt;"",Chieu!CY111,"")</f>
        <v/>
      </c>
      <c r="BP10" s="183" t="str">
        <f aca="false">IF(Sang!DA111&lt;&gt;"",Sang!DA111,"")</f>
        <v/>
      </c>
      <c r="BQ10" s="184" t="str">
        <f aca="false">IF(Chieu!DA111&lt;&gt;"",Chieu!DA111,"")</f>
        <v/>
      </c>
      <c r="BR10" s="183" t="str">
        <f aca="false">IF(Sang!DC111&lt;&gt;"",Sang!DC111,"")</f>
        <v/>
      </c>
      <c r="BS10" s="184" t="str">
        <f aca="false">IF(Chieu!DC111&lt;&gt;"",Chieu!DC111,"")</f>
        <v/>
      </c>
      <c r="BT10" s="183" t="str">
        <f aca="false">IF(Sang!DE111&lt;&gt;"",Sang!DE111,"")</f>
        <v/>
      </c>
      <c r="BU10" s="184" t="str">
        <f aca="false">IF(Chieu!DE111&lt;&gt;"",Chieu!DE111,"")</f>
        <v/>
      </c>
      <c r="BV10" s="183" t="str">
        <f aca="false">IF(Sang!DG111&lt;&gt;"",Sang!DG111,"")</f>
        <v/>
      </c>
      <c r="BW10" s="184" t="str">
        <f aca="false">IF(Chieu!DG111&lt;&gt;"",Chieu!DG111,"")</f>
        <v/>
      </c>
      <c r="BX10" s="183" t="str">
        <f aca="false">IF(Sang!DI111&lt;&gt;"",Sang!DI111,"")</f>
        <v/>
      </c>
      <c r="BY10" s="184" t="str">
        <f aca="false">IF(Chieu!DI111&lt;&gt;"",Chieu!DI111,"")</f>
        <v/>
      </c>
      <c r="BZ10" s="183" t="str">
        <f aca="false">IF(Sang!DK111&lt;&gt;"",Sang!DK111,"")</f>
        <v/>
      </c>
      <c r="CA10" s="184" t="str">
        <f aca="false">IF(Chieu!DK111&lt;&gt;"",Chieu!DK111,"")</f>
        <v/>
      </c>
      <c r="CB10" s="183" t="str">
        <f aca="false">IF(Sang!DM111&lt;&gt;"",Sang!DM111,"")</f>
        <v/>
      </c>
      <c r="CC10" s="184" t="str">
        <f aca="false">IF(Chieu!DM111&lt;&gt;"",Chieu!DM111,"")</f>
        <v/>
      </c>
      <c r="CD10" s="183" t="str">
        <f aca="false">IF(Sang!DO111&lt;&gt;"",Sang!DO111,"")</f>
        <v/>
      </c>
      <c r="CE10" s="184" t="str">
        <f aca="false">IF(Chieu!DO111&lt;&gt;"",Chieu!DO111,"")</f>
        <v/>
      </c>
      <c r="CF10" s="183" t="str">
        <f aca="false">IF(Sang!DQ111&lt;&gt;"",Sang!DQ111,"")</f>
        <v/>
      </c>
      <c r="CG10" s="184" t="str">
        <f aca="false">IF(Chieu!DQ111&lt;&gt;"",Chieu!DQ111,"")</f>
        <v/>
      </c>
      <c r="CH10" s="183" t="str">
        <f aca="false">IF(Sang!DS111&lt;&gt;"",Sang!DS111,"")</f>
        <v/>
      </c>
      <c r="CI10" s="184" t="str">
        <f aca="false">IF(Chieu!DS111&lt;&gt;"",Chieu!DS111,"")</f>
        <v/>
      </c>
      <c r="CJ10" s="183" t="str">
        <f aca="false">IF(Sang!DU111&lt;&gt;"",Sang!DU111,"")</f>
        <v/>
      </c>
      <c r="CK10" s="184" t="str">
        <f aca="false">IF(Chieu!DU111&lt;&gt;"",Chieu!DU111,"")</f>
        <v/>
      </c>
      <c r="CL10" s="183" t="str">
        <f aca="false">IF(Sang!DW111&lt;&gt;"",Sang!DW111,"")</f>
        <v/>
      </c>
      <c r="CM10" s="184" t="str">
        <f aca="false">IF(Chieu!DW111&lt;&gt;"",Chieu!DW111,"")</f>
        <v/>
      </c>
      <c r="CN10" s="183" t="str">
        <f aca="false">IF(Sang!DY111&lt;&gt;"",Sang!DY111,"")</f>
        <v/>
      </c>
      <c r="CO10" s="184" t="str">
        <f aca="false">IF(Chieu!DY111&lt;&gt;"",Chieu!DY111,"")</f>
        <v/>
      </c>
      <c r="CP10" s="183" t="str">
        <f aca="false">IF(Sang!EA111&lt;&gt;"",Sang!EA111,"")</f>
        <v/>
      </c>
      <c r="CQ10" s="184" t="str">
        <f aca="false">IF(Chieu!EA111&lt;&gt;"",Chieu!EA111,"")</f>
        <v/>
      </c>
      <c r="CR10" s="183" t="str">
        <f aca="false">IF(Sang!EC111&lt;&gt;"",Sang!EC111,"")</f>
        <v/>
      </c>
      <c r="CS10" s="184" t="str">
        <f aca="false">IF(Chieu!EC111&lt;&gt;"",Chieu!EC111,"")</f>
        <v/>
      </c>
      <c r="CT10" s="183" t="str">
        <f aca="false">IF(Sang!EE111&lt;&gt;"",Sang!EE111,"")</f>
        <v/>
      </c>
      <c r="CU10" s="184" t="str">
        <f aca="false">IF(Chieu!EE111&lt;&gt;"",Chieu!EE111,"")</f>
        <v/>
      </c>
      <c r="CV10" s="183" t="str">
        <f aca="false">IF(Sang!EG111&lt;&gt;"",Sang!EG111,"")</f>
        <v/>
      </c>
      <c r="CW10" s="184" t="str">
        <f aca="false">IF(Chieu!EG111&lt;&gt;"",Chieu!EG111,"")</f>
        <v/>
      </c>
      <c r="CX10" s="183" t="str">
        <f aca="false">IF(Sang!EI111&lt;&gt;"",Sang!EI111,"")</f>
        <v/>
      </c>
      <c r="CY10" s="184" t="str">
        <f aca="false">IF(Chieu!EI111&lt;&gt;"",Chieu!EI111,"")</f>
        <v/>
      </c>
      <c r="CZ10" s="183" t="str">
        <f aca="false">IF(Sang!EK111&lt;&gt;"",Sang!EK111,"")</f>
        <v/>
      </c>
      <c r="DA10" s="184" t="str">
        <f aca="false">IF(Chieu!EK111&lt;&gt;"",Chieu!EK111,"")</f>
        <v/>
      </c>
      <c r="DB10" s="183" t="str">
        <f aca="false">IF(Sang!EM111&lt;&gt;"",Sang!EM111,"")</f>
        <v/>
      </c>
      <c r="DC10" s="184" t="str">
        <f aca="false">IF(Chieu!EM111&lt;&gt;"",Chieu!EM111,"")</f>
        <v/>
      </c>
      <c r="DD10" s="183" t="str">
        <f aca="false">IF(Sang!EO111&lt;&gt;"",Sang!EO111,"")</f>
        <v/>
      </c>
      <c r="DE10" s="184" t="str">
        <f aca="false">IF(Chieu!EO111&lt;&gt;"",Chieu!EO111,"")</f>
        <v/>
      </c>
      <c r="DF10" s="183" t="str">
        <f aca="false">IF(Sang!EQ111&lt;&gt;"",Sang!EQ111,"")</f>
        <v/>
      </c>
      <c r="DG10" s="184" t="str">
        <f aca="false">IF(Chieu!EQ111&lt;&gt;"",Chieu!EQ111,"")</f>
        <v/>
      </c>
      <c r="DH10" s="183" t="str">
        <f aca="false">IF(Sang!ES111&lt;&gt;"",Sang!ES111,"")</f>
        <v/>
      </c>
      <c r="DI10" s="184" t="str">
        <f aca="false">IF(Chieu!ES111&lt;&gt;"",Chieu!ES111,"")</f>
        <v/>
      </c>
      <c r="DJ10" s="183" t="str">
        <f aca="false">IF(Sang!EU111&lt;&gt;"",Sang!EU111,"")</f>
        <v/>
      </c>
      <c r="DK10" s="184" t="str">
        <f aca="false">IF(Chieu!EU111&lt;&gt;"",Chieu!EU111,"")</f>
        <v/>
      </c>
      <c r="DL10" s="183" t="str">
        <f aca="false">IF(Sang!EW111&lt;&gt;"",Sang!EW111,"")</f>
        <v/>
      </c>
      <c r="DM10" s="184" t="str">
        <f aca="false">IF(Chieu!EW111&lt;&gt;"",Chieu!EW111,"")</f>
        <v/>
      </c>
      <c r="DN10" s="183" t="str">
        <f aca="false">IF(Sang!EY111&lt;&gt;"",Sang!EY111,"")</f>
        <v/>
      </c>
      <c r="DO10" s="184" t="str">
        <f aca="false">IF(Chieu!EY111&lt;&gt;"",Chieu!EY111,"")</f>
        <v/>
      </c>
      <c r="DP10" s="183" t="str">
        <f aca="false">IF(Sang!FA111&lt;&gt;"",Sang!FA111,"")</f>
        <v/>
      </c>
      <c r="DQ10" s="184" t="str">
        <f aca="false">IF(Chieu!FA111&lt;&gt;"",Chieu!FA111,"")</f>
        <v/>
      </c>
      <c r="DR10" s="183" t="str">
        <f aca="false">IF(Sang!FC111&lt;&gt;"",Sang!FC111,"")</f>
        <v/>
      </c>
      <c r="DS10" s="184" t="str">
        <f aca="false">IF(Chieu!FC111&lt;&gt;"",Chieu!FC111,"")</f>
        <v/>
      </c>
      <c r="DT10" s="183" t="str">
        <f aca="false">IF(Sang!FE111&lt;&gt;"",Sang!FE111,"")</f>
        <v/>
      </c>
      <c r="DU10" s="184" t="str">
        <f aca="false">IF(Chieu!FE111&lt;&gt;"",Chieu!FE111,"")</f>
        <v/>
      </c>
      <c r="DV10" s="183" t="str">
        <f aca="false">IF(Sang!FG111&lt;&gt;"",Sang!FG111,"")</f>
        <v/>
      </c>
      <c r="DW10" s="184" t="str">
        <f aca="false">IF(Chieu!FG111&lt;&gt;"",Chieu!FG111,"")</f>
        <v/>
      </c>
      <c r="DX10" s="183" t="str">
        <f aca="false">IF(Sang!FI111&lt;&gt;"",Sang!FI111,"")</f>
        <v/>
      </c>
      <c r="DY10" s="184" t="str">
        <f aca="false">IF(Chieu!FI111&lt;&gt;"",Chieu!FI111,"")</f>
        <v/>
      </c>
      <c r="DZ10" s="183" t="str">
        <f aca="false">IF(Sang!FK111&lt;&gt;"",Sang!FK111,"")</f>
        <v/>
      </c>
      <c r="EA10" s="184" t="str">
        <f aca="false">IF(Chieu!FK111&lt;&gt;"",Chieu!FK111,"")</f>
        <v/>
      </c>
      <c r="EB10" s="183" t="str">
        <f aca="false">IF(Sang!FM111&lt;&gt;"",Sang!FM111,"")</f>
        <v/>
      </c>
      <c r="EC10" s="184" t="str">
        <f aca="false">IF(Chieu!FM111&lt;&gt;"",Chieu!FM111,"")</f>
        <v/>
      </c>
      <c r="ED10" s="183" t="str">
        <f aca="false">IF(Sang!FO111&lt;&gt;"",Sang!FO111,"")</f>
        <v/>
      </c>
      <c r="EE10" s="184" t="str">
        <f aca="false">IF(Chieu!FO111&lt;&gt;"",Chieu!FO111,"")</f>
        <v/>
      </c>
      <c r="EF10" s="183" t="str">
        <f aca="false">IF(Sang!FQ111&lt;&gt;"",Sang!FQ111,"")</f>
        <v/>
      </c>
      <c r="EG10" s="184" t="str">
        <f aca="false">IF(Chieu!FQ111&lt;&gt;"",Chieu!FQ111,"")</f>
        <v/>
      </c>
      <c r="EH10" s="183" t="str">
        <f aca="false">IF(Sang!FS111&lt;&gt;"",Sang!FS111,"")</f>
        <v/>
      </c>
      <c r="EI10" s="184" t="str">
        <f aca="false">IF(Chieu!FS111&lt;&gt;"",Chieu!FS111,"")</f>
        <v/>
      </c>
      <c r="EJ10" s="183" t="str">
        <f aca="false">IF(Sang!FU111&lt;&gt;"",Sang!FU111,"")</f>
        <v/>
      </c>
      <c r="EK10" s="184" t="str">
        <f aca="false">IF(Chieu!FU111&lt;&gt;"",Chieu!FU111,"")</f>
        <v/>
      </c>
      <c r="EL10" s="183" t="str">
        <f aca="false">IF(Sang!FW111&lt;&gt;"",Sang!FW111,"")</f>
        <v/>
      </c>
      <c r="EM10" s="184" t="str">
        <f aca="false">IF(Chieu!FW111&lt;&gt;"",Chieu!FW111,"")</f>
        <v/>
      </c>
      <c r="EN10" s="183" t="str">
        <f aca="false">IF(Sang!FY111&lt;&gt;"",Sang!FY111,"")</f>
        <v/>
      </c>
      <c r="EO10" s="184" t="str">
        <f aca="false">IF(Chieu!FY111&lt;&gt;"",Chieu!FY111,"")</f>
        <v/>
      </c>
      <c r="EP10" s="183" t="str">
        <f aca="false">IF(Sang!GA111&lt;&gt;"",Sang!GA111,"")</f>
        <v/>
      </c>
      <c r="EQ10" s="184" t="str">
        <f aca="false">IF(Chieu!GA111&lt;&gt;"",Chieu!GA111,"")</f>
        <v/>
      </c>
      <c r="ER10" s="183" t="str">
        <f aca="false">IF(Sang!GC111&lt;&gt;"",Sang!GC111,"")</f>
        <v/>
      </c>
      <c r="ES10" s="184" t="str">
        <f aca="false">IF(Chieu!GC111&lt;&gt;"",Chieu!GC111,"")</f>
        <v/>
      </c>
      <c r="ET10" s="183" t="str">
        <f aca="false">IF(Sang!GE111&lt;&gt;"",Sang!GE111,"")</f>
        <v/>
      </c>
      <c r="EU10" s="184" t="str">
        <f aca="false">IF(Chieu!GE111&lt;&gt;"",Chieu!GE111,"")</f>
        <v/>
      </c>
      <c r="EV10" s="183" t="str">
        <f aca="false">IF(Sang!GG111&lt;&gt;"",Sang!GG111,"")</f>
        <v/>
      </c>
      <c r="EW10" s="184" t="str">
        <f aca="false">IF(Chieu!GG111&lt;&gt;"",Chieu!GG111,"")</f>
        <v/>
      </c>
      <c r="EX10" s="183" t="str">
        <f aca="false">IF(Sang!GI111&lt;&gt;"",Sang!GI111,"")</f>
        <v/>
      </c>
      <c r="EY10" s="184" t="str">
        <f aca="false">IF(Chieu!GI111&lt;&gt;"",Chieu!GI111,"")</f>
        <v/>
      </c>
      <c r="EZ10" s="183" t="str">
        <f aca="false">IF(Sang!GK111&lt;&gt;"",Sang!GK111,"")</f>
        <v/>
      </c>
      <c r="FA10" s="184" t="str">
        <f aca="false">IF(Chieu!GK111&lt;&gt;"",Chieu!GK111,"")</f>
        <v/>
      </c>
      <c r="FB10" s="183" t="str">
        <f aca="false">IF(Sang!GM111&lt;&gt;"",Sang!GM111,"")</f>
        <v/>
      </c>
      <c r="FC10" s="184" t="str">
        <f aca="false">IF(Chieu!GM111&lt;&gt;"",Chieu!GM111,"")</f>
        <v/>
      </c>
      <c r="FD10" s="183" t="str">
        <f aca="false">IF(Sang!GO111&lt;&gt;"",Sang!GO111,"")</f>
        <v/>
      </c>
      <c r="FE10" s="184" t="str">
        <f aca="false">IF(Chieu!GO111&lt;&gt;"",Chieu!GO111,"")</f>
        <v/>
      </c>
      <c r="FF10" s="183" t="str">
        <f aca="false">IF(Sang!GQ111&lt;&gt;"",Sang!GQ111,"")</f>
        <v/>
      </c>
      <c r="FG10" s="184" t="str">
        <f aca="false">IF(Chieu!GQ111&lt;&gt;"",Chieu!GQ111,"")</f>
        <v/>
      </c>
      <c r="FH10" s="183" t="str">
        <f aca="false">IF(Sang!GS111&lt;&gt;"",Sang!GS111,"")</f>
        <v/>
      </c>
      <c r="FI10" s="184" t="str">
        <f aca="false">IF(Chieu!GS111&lt;&gt;"",Chieu!GS111,"")</f>
        <v/>
      </c>
      <c r="FJ10" s="183" t="str">
        <f aca="false">IF(Sang!GU111&lt;&gt;"",Sang!GU111,"")</f>
        <v/>
      </c>
      <c r="FK10" s="184" t="str">
        <f aca="false">IF(Chieu!GU111&lt;&gt;"",Chieu!GU111,"")</f>
        <v/>
      </c>
      <c r="FL10" s="183" t="str">
        <f aca="false">IF(Sang!GW111&lt;&gt;"",Sang!GW111,"")</f>
        <v/>
      </c>
      <c r="FM10" s="184" t="str">
        <f aca="false">IF(Chieu!GW111&lt;&gt;"",Chieu!GW111,"")</f>
        <v/>
      </c>
      <c r="FN10" s="183" t="str">
        <f aca="false">IF(Sang!GY111&lt;&gt;"",Sang!GY111,"")</f>
        <v/>
      </c>
      <c r="FO10" s="184" t="str">
        <f aca="false">IF(Chieu!GY111&lt;&gt;"",Chieu!GY111,"")</f>
        <v/>
      </c>
      <c r="FP10" s="183" t="str">
        <f aca="false">IF(Sang!HA111&lt;&gt;"",Sang!HA111,"")</f>
        <v/>
      </c>
      <c r="FQ10" s="184" t="str">
        <f aca="false">IF(Chieu!HA111&lt;&gt;"",Chieu!HA111,"")</f>
        <v/>
      </c>
      <c r="FR10" s="183" t="str">
        <f aca="false">IF(Sang!HC111&lt;&gt;"",Sang!HC111,"")</f>
        <v/>
      </c>
      <c r="FS10" s="184" t="str">
        <f aca="false">IF(Chieu!HC111&lt;&gt;"",Chieu!HC111,"")</f>
        <v/>
      </c>
      <c r="FT10" s="183" t="str">
        <f aca="false">IF(Sang!HE111&lt;&gt;"",Sang!HE111,"")</f>
        <v/>
      </c>
      <c r="FU10" s="184" t="str">
        <f aca="false">IF(Chieu!HE111&lt;&gt;"",Chieu!HE111,"")</f>
        <v/>
      </c>
      <c r="FV10" s="183" t="str">
        <f aca="false">IF(Sang!HG111&lt;&gt;"",Sang!HG111,"")</f>
        <v/>
      </c>
      <c r="FW10" s="184" t="str">
        <f aca="false">IF(Chieu!HG111&lt;&gt;"",Chieu!HG111,"")</f>
        <v/>
      </c>
      <c r="FX10" s="183" t="str">
        <f aca="false">IF(Sang!HI111&lt;&gt;"",Sang!HI111,"")</f>
        <v/>
      </c>
      <c r="FY10" s="184" t="str">
        <f aca="false">IF(Chieu!HI111&lt;&gt;"",Chieu!HI111,"")</f>
        <v/>
      </c>
      <c r="FZ10" s="183" t="str">
        <f aca="false">IF(Sang!HK111&lt;&gt;"",Sang!HK111,"")</f>
        <v/>
      </c>
      <c r="GA10" s="184" t="str">
        <f aca="false">IF(Chieu!HK111&lt;&gt;"",Chieu!HK111,"")</f>
        <v/>
      </c>
      <c r="GB10" s="183" t="str">
        <f aca="false">IF(Sang!HM111&lt;&gt;"",Sang!HM111,"")</f>
        <v/>
      </c>
      <c r="GC10" s="184" t="str">
        <f aca="false">IF(Chieu!HM111&lt;&gt;"",Chieu!HM111,"")</f>
        <v/>
      </c>
      <c r="GD10" s="183" t="str">
        <f aca="false">IF(Sang!HO111&lt;&gt;"",Sang!HO111,"")</f>
        <v/>
      </c>
      <c r="GE10" s="184" t="str">
        <f aca="false">IF(Chieu!HO111&lt;&gt;"",Chieu!HO111,"")</f>
        <v/>
      </c>
      <c r="GF10" s="183" t="str">
        <f aca="false">IF(Sang!HQ111&lt;&gt;"",Sang!HQ111,"")</f>
        <v/>
      </c>
      <c r="GG10" s="184" t="str">
        <f aca="false">IF(Chieu!HQ111&lt;&gt;"",Chieu!HQ111,"")</f>
        <v/>
      </c>
      <c r="GH10" s="183" t="str">
        <f aca="false">IF(Sang!HS111&lt;&gt;"",Sang!HS111,"")</f>
        <v/>
      </c>
      <c r="GI10" s="184" t="str">
        <f aca="false">IF(Chieu!HS111&lt;&gt;"",Chieu!HS111,"")</f>
        <v/>
      </c>
      <c r="GJ10" s="183" t="str">
        <f aca="false">IF(Sang!HU111&lt;&gt;"",Sang!HU111,"")</f>
        <v/>
      </c>
      <c r="GK10" s="184" t="str">
        <f aca="false">IF(Chieu!HU111&lt;&gt;"",Chieu!HU111,"")</f>
        <v/>
      </c>
      <c r="GL10" s="183" t="str">
        <f aca="false">IF(Sang!HW111&lt;&gt;"",Sang!HW111,"")</f>
        <v/>
      </c>
      <c r="GM10" s="184" t="str">
        <f aca="false">IF(Chieu!HW111&lt;&gt;"",Chieu!HW111,"")</f>
        <v/>
      </c>
      <c r="GN10" s="183" t="str">
        <f aca="false">IF(Sang!HY111&lt;&gt;"",Sang!HY111,"")</f>
        <v/>
      </c>
      <c r="GO10" s="184" t="str">
        <f aca="false">IF(Chieu!HY111&lt;&gt;"",Chieu!HY111,"")</f>
        <v/>
      </c>
      <c r="GP10" s="183" t="str">
        <f aca="false">IF(Sang!IA111&lt;&gt;"",Sang!IA111,"")</f>
        <v/>
      </c>
      <c r="GQ10" s="184" t="str">
        <f aca="false">IF(Chieu!IA111&lt;&gt;"",Chieu!IA111,"")</f>
        <v/>
      </c>
      <c r="GR10" s="183" t="str">
        <f aca="false">IF(Sang!IC111&lt;&gt;"",Sang!IC111,"")</f>
        <v/>
      </c>
      <c r="GS10" s="184" t="str">
        <f aca="false">IF(Chieu!IC111&lt;&gt;"",Chieu!IC111,"")</f>
        <v/>
      </c>
    </row>
    <row r="11" s="178" customFormat="true" ht="14.1" hidden="false" customHeight="true" outlineLevel="0" collapsed="false">
      <c r="A11" s="162"/>
      <c r="B11" s="179" t="str">
        <f aca="false">IF(Sang!AM112&lt;&gt;"",Sang!AM112,"")</f>
        <v/>
      </c>
      <c r="C11" s="180" t="str">
        <f aca="false">IF(Chieu!AM112&lt;&gt;"",Chieu!AM112,"")</f>
        <v>Sử 71</v>
      </c>
      <c r="D11" s="179" t="str">
        <f aca="false">IF(Sang!AO112&lt;&gt;"",Sang!AO112,"")</f>
        <v/>
      </c>
      <c r="E11" s="180" t="str">
        <f aca="false">IF(Chieu!AO112&lt;&gt;"",Chieu!AO112,"")</f>
        <v>Địa 61</v>
      </c>
      <c r="F11" s="179" t="str">
        <f aca="false">IF(Sang!AQ112&lt;&gt;"",Sang!AQ112,"")</f>
        <v/>
      </c>
      <c r="G11" s="180" t="str">
        <f aca="false">IF(Chieu!AQ112&lt;&gt;"",Chieu!AQ112,"")</f>
        <v/>
      </c>
      <c r="H11" s="179" t="str">
        <f aca="false">IF(Sang!AS112&lt;&gt;"",Sang!AS112,"")</f>
        <v/>
      </c>
      <c r="I11" s="180" t="str">
        <f aca="false">IF(Chieu!AS112&lt;&gt;"",Chieu!AS112,"")</f>
        <v/>
      </c>
      <c r="J11" s="179" t="str">
        <f aca="false">IF(Sang!AU112&lt;&gt;"",Sang!AU112,"")</f>
        <v/>
      </c>
      <c r="K11" s="180" t="str">
        <f aca="false">IF(Chieu!AU112&lt;&gt;"",Chieu!AU112,"")</f>
        <v/>
      </c>
      <c r="L11" s="179" t="str">
        <f aca="false">IF(Sang!AW112&lt;&gt;"",Sang!AW112,"")</f>
        <v/>
      </c>
      <c r="M11" s="180" t="str">
        <f aca="false">IF(Chieu!AW112&lt;&gt;"",Chieu!AW112,"")</f>
        <v/>
      </c>
      <c r="N11" s="179" t="str">
        <f aca="false">IF(Sang!AY112&lt;&gt;"",Sang!AY112,"")</f>
        <v>CD 82</v>
      </c>
      <c r="O11" s="180" t="str">
        <f aca="false">IF(Chieu!AY112&lt;&gt;"",Chieu!AY112,"")</f>
        <v/>
      </c>
      <c r="P11" s="179" t="str">
        <f aca="false">IF(Sang!BA112&lt;&gt;"",Sang!BA112,"")</f>
        <v/>
      </c>
      <c r="Q11" s="180" t="str">
        <f aca="false">IF(Chieu!BA112&lt;&gt;"",Chieu!BA112,"")</f>
        <v/>
      </c>
      <c r="R11" s="179" t="str">
        <f aca="false">IF(Sang!BC112&lt;&gt;"",Sang!BC112,"")</f>
        <v/>
      </c>
      <c r="S11" s="180" t="str">
        <f aca="false">IF(Chieu!BC112&lt;&gt;"",Chieu!BC112,"")</f>
        <v/>
      </c>
      <c r="T11" s="179" t="str">
        <f aca="false">IF(Sang!BE112&lt;&gt;"",Sang!BE112,"")</f>
        <v/>
      </c>
      <c r="U11" s="180" t="str">
        <f aca="false">IF(Chieu!BE112&lt;&gt;"",Chieu!BE112,"")</f>
        <v/>
      </c>
      <c r="V11" s="179" t="str">
        <f aca="false">IF(Sang!BG112&lt;&gt;"",Sang!BG112,"")</f>
        <v/>
      </c>
      <c r="W11" s="180" t="str">
        <f aca="false">IF(Chieu!BG112&lt;&gt;"",Chieu!BG112,"")</f>
        <v/>
      </c>
      <c r="X11" s="179" t="str">
        <f aca="false">IF(Sang!BI112&lt;&gt;"",Sang!BI112,"")</f>
        <v/>
      </c>
      <c r="Y11" s="180" t="str">
        <f aca="false">IF(Chieu!BI112&lt;&gt;"",Chieu!BI112,"")</f>
        <v/>
      </c>
      <c r="Z11" s="179" t="str">
        <f aca="false">IF(Sang!BK112&lt;&gt;"",Sang!BK112,"")</f>
        <v/>
      </c>
      <c r="AA11" s="180" t="str">
        <f aca="false">IF(Chieu!BK112&lt;&gt;"",Chieu!BK112,"")</f>
        <v/>
      </c>
      <c r="AB11" s="179" t="str">
        <f aca="false">IF(Sang!BM112&lt;&gt;"",Sang!BM112,"")</f>
        <v/>
      </c>
      <c r="AC11" s="180" t="str">
        <f aca="false">IF(Chieu!BM112&lt;&gt;"",Chieu!BM112,"")</f>
        <v/>
      </c>
      <c r="AD11" s="179" t="str">
        <f aca="false">IF(Sang!BO112&lt;&gt;"",Sang!BO112,"")</f>
        <v/>
      </c>
      <c r="AE11" s="180" t="str">
        <f aca="false">IF(Chieu!BO112&lt;&gt;"",Chieu!BO112,"")</f>
        <v/>
      </c>
      <c r="AF11" s="179" t="str">
        <f aca="false">IF(Sang!BQ112&lt;&gt;"",Sang!BQ112,"")</f>
        <v>Sinh 91</v>
      </c>
      <c r="AG11" s="180" t="str">
        <f aca="false">IF(Chieu!BQ112&lt;&gt;"",Chieu!BQ112,"")</f>
        <v>Sinh 72</v>
      </c>
      <c r="AH11" s="179" t="str">
        <f aca="false">IF(Sang!BS112&lt;&gt;"",Sang!BS112,"")</f>
        <v>Hóa 81</v>
      </c>
      <c r="AI11" s="180" t="str">
        <f aca="false">IF(Chieu!BS112&lt;&gt;"",Chieu!BS112,"")</f>
        <v/>
      </c>
      <c r="AJ11" s="179" t="str">
        <f aca="false">IF(Sang!BU112&lt;&gt;"",Sang!BU112,"")</f>
        <v/>
      </c>
      <c r="AK11" s="180" t="str">
        <f aca="false">IF(Chieu!BU112&lt;&gt;"",Chieu!BU112,"")</f>
        <v/>
      </c>
      <c r="AL11" s="179" t="e">
        <f aca="false">IF(Sang!BW112&lt;&gt;"",Sang!BW112,"")</f>
        <v>#REF!</v>
      </c>
      <c r="AM11" s="180" t="e">
        <f aca="false">IF(Chieu!BW112&lt;&gt;"",Chieu!BW112,"")</f>
        <v>#REF!</v>
      </c>
      <c r="AN11" s="179" t="str">
        <f aca="false">IF(Sang!BY112&lt;&gt;"",Sang!BY112,"")</f>
        <v/>
      </c>
      <c r="AO11" s="180" t="str">
        <f aca="false">IF(Chieu!BY112&lt;&gt;"",Chieu!BY112,"")</f>
        <v/>
      </c>
      <c r="AP11" s="179" t="str">
        <f aca="false">IF(Sang!CA112&lt;&gt;"",Sang!CA112,"")</f>
        <v/>
      </c>
      <c r="AQ11" s="180" t="str">
        <f aca="false">IF(Chieu!CA112&lt;&gt;"",Chieu!CA112,"")</f>
        <v/>
      </c>
      <c r="AR11" s="179" t="str">
        <f aca="false">IF(Sang!CC112&lt;&gt;"",Sang!CC112,"")</f>
        <v>Tin 92</v>
      </c>
      <c r="AS11" s="180" t="str">
        <f aca="false">IF(Chieu!CC112&lt;&gt;"",Chieu!CC112,"")</f>
        <v>Tin 62</v>
      </c>
      <c r="AT11" s="179" t="e">
        <f aca="false">IF(Sang!CE112&lt;&gt;"",Sang!CE112,"")</f>
        <v>#REF!</v>
      </c>
      <c r="AU11" s="180" t="e">
        <f aca="false">IF(Chieu!CE112&lt;&gt;"",Chieu!CE112,"")</f>
        <v>#REF!</v>
      </c>
      <c r="AV11" s="179" t="str">
        <f aca="false">IF(Sang!CG112&lt;&gt;"",Sang!CG112,"")</f>
        <v/>
      </c>
      <c r="AW11" s="180" t="str">
        <f aca="false">IF(Chieu!CG112&lt;&gt;"",Chieu!CG112,"")</f>
        <v/>
      </c>
      <c r="AX11" s="179" t="str">
        <f aca="false">IF(Sang!CI112&lt;&gt;"",Sang!CI112,"")</f>
        <v/>
      </c>
      <c r="AY11" s="180" t="str">
        <f aca="false">IF(Chieu!CI112&lt;&gt;"",Chieu!CI112,"")</f>
        <v/>
      </c>
      <c r="AZ11" s="179" t="str">
        <f aca="false">IF(Sang!CK112&lt;&gt;"",Sang!CK112,"")</f>
        <v/>
      </c>
      <c r="BA11" s="180" t="str">
        <f aca="false">IF(Chieu!CK112&lt;&gt;"",Chieu!CK112,"")</f>
        <v/>
      </c>
      <c r="BB11" s="179" t="str">
        <f aca="false">IF(Sang!CM112&lt;&gt;"",Sang!CM112,"")</f>
        <v/>
      </c>
      <c r="BC11" s="180" t="str">
        <f aca="false">IF(Chieu!CM112&lt;&gt;"",Chieu!CM112,"")</f>
        <v/>
      </c>
      <c r="BD11" s="179" t="str">
        <f aca="false">IF(Sang!CO112&lt;&gt;"",Sang!CO112,"")</f>
        <v/>
      </c>
      <c r="BE11" s="180" t="str">
        <f aca="false">IF(Chieu!CO112&lt;&gt;"",Chieu!CO112,"")</f>
        <v/>
      </c>
      <c r="BF11" s="179" t="str">
        <f aca="false">IF(Sang!CQ112&lt;&gt;"",Sang!CQ112,"")</f>
        <v/>
      </c>
      <c r="BG11" s="180" t="str">
        <f aca="false">IF(Chieu!CQ112&lt;&gt;"",Chieu!CQ112,"")</f>
        <v/>
      </c>
      <c r="BH11" s="179" t="str">
        <f aca="false">IF(Sang!CS112&lt;&gt;"",Sang!CS112,"")</f>
        <v/>
      </c>
      <c r="BI11" s="180" t="str">
        <f aca="false">IF(Chieu!CS112&lt;&gt;"",Chieu!CS112,"")</f>
        <v/>
      </c>
      <c r="BJ11" s="179" t="str">
        <f aca="false">IF(Sang!CU112&lt;&gt;"",Sang!CU112,"")</f>
        <v/>
      </c>
      <c r="BK11" s="180" t="str">
        <f aca="false">IF(Chieu!CU112&lt;&gt;"",Chieu!CU112,"")</f>
        <v/>
      </c>
      <c r="BL11" s="179" t="str">
        <f aca="false">IF(Sang!CW112&lt;&gt;"",Sang!CW112,"")</f>
        <v/>
      </c>
      <c r="BM11" s="180" t="str">
        <f aca="false">IF(Chieu!CW112&lt;&gt;"",Chieu!CW112,"")</f>
        <v/>
      </c>
      <c r="BN11" s="179" t="str">
        <f aca="false">IF(Sang!CY112&lt;&gt;"",Sang!CY112,"")</f>
        <v/>
      </c>
      <c r="BO11" s="180" t="str">
        <f aca="false">IF(Chieu!CY112&lt;&gt;"",Chieu!CY112,"")</f>
        <v/>
      </c>
      <c r="BP11" s="179" t="str">
        <f aca="false">IF(Sang!DA112&lt;&gt;"",Sang!DA112,"")</f>
        <v/>
      </c>
      <c r="BQ11" s="180" t="str">
        <f aca="false">IF(Chieu!DA112&lt;&gt;"",Chieu!DA112,"")</f>
        <v/>
      </c>
      <c r="BR11" s="179" t="str">
        <f aca="false">IF(Sang!DC112&lt;&gt;"",Sang!DC112,"")</f>
        <v/>
      </c>
      <c r="BS11" s="180" t="str">
        <f aca="false">IF(Chieu!DC112&lt;&gt;"",Chieu!DC112,"")</f>
        <v/>
      </c>
      <c r="BT11" s="179" t="str">
        <f aca="false">IF(Sang!DE112&lt;&gt;"",Sang!DE112,"")</f>
        <v/>
      </c>
      <c r="BU11" s="180" t="str">
        <f aca="false">IF(Chieu!DE112&lt;&gt;"",Chieu!DE112,"")</f>
        <v/>
      </c>
      <c r="BV11" s="179" t="str">
        <f aca="false">IF(Sang!DG112&lt;&gt;"",Sang!DG112,"")</f>
        <v/>
      </c>
      <c r="BW11" s="180" t="str">
        <f aca="false">IF(Chieu!DG112&lt;&gt;"",Chieu!DG112,"")</f>
        <v/>
      </c>
      <c r="BX11" s="179" t="str">
        <f aca="false">IF(Sang!DI112&lt;&gt;"",Sang!DI112,"")</f>
        <v/>
      </c>
      <c r="BY11" s="180" t="str">
        <f aca="false">IF(Chieu!DI112&lt;&gt;"",Chieu!DI112,"")</f>
        <v/>
      </c>
      <c r="BZ11" s="179" t="str">
        <f aca="false">IF(Sang!DK112&lt;&gt;"",Sang!DK112,"")</f>
        <v/>
      </c>
      <c r="CA11" s="180" t="str">
        <f aca="false">IF(Chieu!DK112&lt;&gt;"",Chieu!DK112,"")</f>
        <v/>
      </c>
      <c r="CB11" s="179" t="str">
        <f aca="false">IF(Sang!DM112&lt;&gt;"",Sang!DM112,"")</f>
        <v/>
      </c>
      <c r="CC11" s="180" t="str">
        <f aca="false">IF(Chieu!DM112&lt;&gt;"",Chieu!DM112,"")</f>
        <v/>
      </c>
      <c r="CD11" s="179" t="str">
        <f aca="false">IF(Sang!DO112&lt;&gt;"",Sang!DO112,"")</f>
        <v/>
      </c>
      <c r="CE11" s="180" t="str">
        <f aca="false">IF(Chieu!DO112&lt;&gt;"",Chieu!DO112,"")</f>
        <v/>
      </c>
      <c r="CF11" s="179" t="str">
        <f aca="false">IF(Sang!DQ112&lt;&gt;"",Sang!DQ112,"")</f>
        <v/>
      </c>
      <c r="CG11" s="180" t="str">
        <f aca="false">IF(Chieu!DQ112&lt;&gt;"",Chieu!DQ112,"")</f>
        <v/>
      </c>
      <c r="CH11" s="179" t="str">
        <f aca="false">IF(Sang!DS112&lt;&gt;"",Sang!DS112,"")</f>
        <v/>
      </c>
      <c r="CI11" s="180" t="str">
        <f aca="false">IF(Chieu!DS112&lt;&gt;"",Chieu!DS112,"")</f>
        <v/>
      </c>
      <c r="CJ11" s="179" t="str">
        <f aca="false">IF(Sang!DU112&lt;&gt;"",Sang!DU112,"")</f>
        <v/>
      </c>
      <c r="CK11" s="180" t="str">
        <f aca="false">IF(Chieu!DU112&lt;&gt;"",Chieu!DU112,"")</f>
        <v/>
      </c>
      <c r="CL11" s="179" t="str">
        <f aca="false">IF(Sang!DW112&lt;&gt;"",Sang!DW112,"")</f>
        <v/>
      </c>
      <c r="CM11" s="180" t="str">
        <f aca="false">IF(Chieu!DW112&lt;&gt;"",Chieu!DW112,"")</f>
        <v/>
      </c>
      <c r="CN11" s="179" t="str">
        <f aca="false">IF(Sang!DY112&lt;&gt;"",Sang!DY112,"")</f>
        <v/>
      </c>
      <c r="CO11" s="180" t="str">
        <f aca="false">IF(Chieu!DY112&lt;&gt;"",Chieu!DY112,"")</f>
        <v/>
      </c>
      <c r="CP11" s="179" t="str">
        <f aca="false">IF(Sang!EA112&lt;&gt;"",Sang!EA112,"")</f>
        <v/>
      </c>
      <c r="CQ11" s="180" t="str">
        <f aca="false">IF(Chieu!EA112&lt;&gt;"",Chieu!EA112,"")</f>
        <v/>
      </c>
      <c r="CR11" s="179" t="str">
        <f aca="false">IF(Sang!EC112&lt;&gt;"",Sang!EC112,"")</f>
        <v/>
      </c>
      <c r="CS11" s="180" t="str">
        <f aca="false">IF(Chieu!EC112&lt;&gt;"",Chieu!EC112,"")</f>
        <v/>
      </c>
      <c r="CT11" s="179" t="str">
        <f aca="false">IF(Sang!EE112&lt;&gt;"",Sang!EE112,"")</f>
        <v/>
      </c>
      <c r="CU11" s="180" t="str">
        <f aca="false">IF(Chieu!EE112&lt;&gt;"",Chieu!EE112,"")</f>
        <v/>
      </c>
      <c r="CV11" s="179" t="str">
        <f aca="false">IF(Sang!EG112&lt;&gt;"",Sang!EG112,"")</f>
        <v/>
      </c>
      <c r="CW11" s="180" t="str">
        <f aca="false">IF(Chieu!EG112&lt;&gt;"",Chieu!EG112,"")</f>
        <v/>
      </c>
      <c r="CX11" s="179" t="str">
        <f aca="false">IF(Sang!EI112&lt;&gt;"",Sang!EI112,"")</f>
        <v/>
      </c>
      <c r="CY11" s="180" t="str">
        <f aca="false">IF(Chieu!EI112&lt;&gt;"",Chieu!EI112,"")</f>
        <v/>
      </c>
      <c r="CZ11" s="179" t="str">
        <f aca="false">IF(Sang!EK112&lt;&gt;"",Sang!EK112,"")</f>
        <v/>
      </c>
      <c r="DA11" s="180" t="str">
        <f aca="false">IF(Chieu!EK112&lt;&gt;"",Chieu!EK112,"")</f>
        <v/>
      </c>
      <c r="DB11" s="179" t="str">
        <f aca="false">IF(Sang!EM112&lt;&gt;"",Sang!EM112,"")</f>
        <v/>
      </c>
      <c r="DC11" s="180" t="str">
        <f aca="false">IF(Chieu!EM112&lt;&gt;"",Chieu!EM112,"")</f>
        <v/>
      </c>
      <c r="DD11" s="179" t="str">
        <f aca="false">IF(Sang!EO112&lt;&gt;"",Sang!EO112,"")</f>
        <v/>
      </c>
      <c r="DE11" s="180" t="str">
        <f aca="false">IF(Chieu!EO112&lt;&gt;"",Chieu!EO112,"")</f>
        <v/>
      </c>
      <c r="DF11" s="179" t="str">
        <f aca="false">IF(Sang!EQ112&lt;&gt;"",Sang!EQ112,"")</f>
        <v/>
      </c>
      <c r="DG11" s="180" t="str">
        <f aca="false">IF(Chieu!EQ112&lt;&gt;"",Chieu!EQ112,"")</f>
        <v/>
      </c>
      <c r="DH11" s="179" t="str">
        <f aca="false">IF(Sang!ES112&lt;&gt;"",Sang!ES112,"")</f>
        <v/>
      </c>
      <c r="DI11" s="180" t="str">
        <f aca="false">IF(Chieu!ES112&lt;&gt;"",Chieu!ES112,"")</f>
        <v/>
      </c>
      <c r="DJ11" s="179" t="str">
        <f aca="false">IF(Sang!EU112&lt;&gt;"",Sang!EU112,"")</f>
        <v/>
      </c>
      <c r="DK11" s="180" t="str">
        <f aca="false">IF(Chieu!EU112&lt;&gt;"",Chieu!EU112,"")</f>
        <v/>
      </c>
      <c r="DL11" s="179" t="str">
        <f aca="false">IF(Sang!EW112&lt;&gt;"",Sang!EW112,"")</f>
        <v/>
      </c>
      <c r="DM11" s="180" t="str">
        <f aca="false">IF(Chieu!EW112&lt;&gt;"",Chieu!EW112,"")</f>
        <v/>
      </c>
      <c r="DN11" s="179" t="str">
        <f aca="false">IF(Sang!EY112&lt;&gt;"",Sang!EY112,"")</f>
        <v/>
      </c>
      <c r="DO11" s="180" t="str">
        <f aca="false">IF(Chieu!EY112&lt;&gt;"",Chieu!EY112,"")</f>
        <v/>
      </c>
      <c r="DP11" s="179" t="str">
        <f aca="false">IF(Sang!FA112&lt;&gt;"",Sang!FA112,"")</f>
        <v/>
      </c>
      <c r="DQ11" s="180" t="str">
        <f aca="false">IF(Chieu!FA112&lt;&gt;"",Chieu!FA112,"")</f>
        <v/>
      </c>
      <c r="DR11" s="179" t="str">
        <f aca="false">IF(Sang!FC112&lt;&gt;"",Sang!FC112,"")</f>
        <v/>
      </c>
      <c r="DS11" s="180" t="str">
        <f aca="false">IF(Chieu!FC112&lt;&gt;"",Chieu!FC112,"")</f>
        <v/>
      </c>
      <c r="DT11" s="179" t="str">
        <f aca="false">IF(Sang!FE112&lt;&gt;"",Sang!FE112,"")</f>
        <v/>
      </c>
      <c r="DU11" s="180" t="str">
        <f aca="false">IF(Chieu!FE112&lt;&gt;"",Chieu!FE112,"")</f>
        <v/>
      </c>
      <c r="DV11" s="179" t="str">
        <f aca="false">IF(Sang!FG112&lt;&gt;"",Sang!FG112,"")</f>
        <v/>
      </c>
      <c r="DW11" s="180" t="str">
        <f aca="false">IF(Chieu!FG112&lt;&gt;"",Chieu!FG112,"")</f>
        <v/>
      </c>
      <c r="DX11" s="179" t="str">
        <f aca="false">IF(Sang!FI112&lt;&gt;"",Sang!FI112,"")</f>
        <v/>
      </c>
      <c r="DY11" s="180" t="str">
        <f aca="false">IF(Chieu!FI112&lt;&gt;"",Chieu!FI112,"")</f>
        <v/>
      </c>
      <c r="DZ11" s="179" t="str">
        <f aca="false">IF(Sang!FK112&lt;&gt;"",Sang!FK112,"")</f>
        <v/>
      </c>
      <c r="EA11" s="180" t="str">
        <f aca="false">IF(Chieu!FK112&lt;&gt;"",Chieu!FK112,"")</f>
        <v/>
      </c>
      <c r="EB11" s="179" t="str">
        <f aca="false">IF(Sang!FM112&lt;&gt;"",Sang!FM112,"")</f>
        <v/>
      </c>
      <c r="EC11" s="180" t="str">
        <f aca="false">IF(Chieu!FM112&lt;&gt;"",Chieu!FM112,"")</f>
        <v/>
      </c>
      <c r="ED11" s="179" t="str">
        <f aca="false">IF(Sang!FO112&lt;&gt;"",Sang!FO112,"")</f>
        <v/>
      </c>
      <c r="EE11" s="180" t="str">
        <f aca="false">IF(Chieu!FO112&lt;&gt;"",Chieu!FO112,"")</f>
        <v/>
      </c>
      <c r="EF11" s="179" t="str">
        <f aca="false">IF(Sang!FQ112&lt;&gt;"",Sang!FQ112,"")</f>
        <v/>
      </c>
      <c r="EG11" s="180" t="str">
        <f aca="false">IF(Chieu!FQ112&lt;&gt;"",Chieu!FQ112,"")</f>
        <v/>
      </c>
      <c r="EH11" s="179" t="str">
        <f aca="false">IF(Sang!FS112&lt;&gt;"",Sang!FS112,"")</f>
        <v/>
      </c>
      <c r="EI11" s="180" t="str">
        <f aca="false">IF(Chieu!FS112&lt;&gt;"",Chieu!FS112,"")</f>
        <v/>
      </c>
      <c r="EJ11" s="179" t="str">
        <f aca="false">IF(Sang!FU112&lt;&gt;"",Sang!FU112,"")</f>
        <v/>
      </c>
      <c r="EK11" s="180" t="str">
        <f aca="false">IF(Chieu!FU112&lt;&gt;"",Chieu!FU112,"")</f>
        <v/>
      </c>
      <c r="EL11" s="179" t="str">
        <f aca="false">IF(Sang!FW112&lt;&gt;"",Sang!FW112,"")</f>
        <v/>
      </c>
      <c r="EM11" s="180" t="str">
        <f aca="false">IF(Chieu!FW112&lt;&gt;"",Chieu!FW112,"")</f>
        <v/>
      </c>
      <c r="EN11" s="179" t="str">
        <f aca="false">IF(Sang!FY112&lt;&gt;"",Sang!FY112,"")</f>
        <v/>
      </c>
      <c r="EO11" s="180" t="str">
        <f aca="false">IF(Chieu!FY112&lt;&gt;"",Chieu!FY112,"")</f>
        <v/>
      </c>
      <c r="EP11" s="179" t="str">
        <f aca="false">IF(Sang!GA112&lt;&gt;"",Sang!GA112,"")</f>
        <v/>
      </c>
      <c r="EQ11" s="180" t="str">
        <f aca="false">IF(Chieu!GA112&lt;&gt;"",Chieu!GA112,"")</f>
        <v/>
      </c>
      <c r="ER11" s="179" t="str">
        <f aca="false">IF(Sang!GC112&lt;&gt;"",Sang!GC112,"")</f>
        <v/>
      </c>
      <c r="ES11" s="180" t="str">
        <f aca="false">IF(Chieu!GC112&lt;&gt;"",Chieu!GC112,"")</f>
        <v/>
      </c>
      <c r="ET11" s="179" t="str">
        <f aca="false">IF(Sang!GE112&lt;&gt;"",Sang!GE112,"")</f>
        <v/>
      </c>
      <c r="EU11" s="180" t="str">
        <f aca="false">IF(Chieu!GE112&lt;&gt;"",Chieu!GE112,"")</f>
        <v/>
      </c>
      <c r="EV11" s="179" t="str">
        <f aca="false">IF(Sang!GG112&lt;&gt;"",Sang!GG112,"")</f>
        <v/>
      </c>
      <c r="EW11" s="180" t="str">
        <f aca="false">IF(Chieu!GG112&lt;&gt;"",Chieu!GG112,"")</f>
        <v/>
      </c>
      <c r="EX11" s="179" t="str">
        <f aca="false">IF(Sang!GI112&lt;&gt;"",Sang!GI112,"")</f>
        <v/>
      </c>
      <c r="EY11" s="180" t="str">
        <f aca="false">IF(Chieu!GI112&lt;&gt;"",Chieu!GI112,"")</f>
        <v/>
      </c>
      <c r="EZ11" s="179" t="str">
        <f aca="false">IF(Sang!GK112&lt;&gt;"",Sang!GK112,"")</f>
        <v/>
      </c>
      <c r="FA11" s="180" t="str">
        <f aca="false">IF(Chieu!GK112&lt;&gt;"",Chieu!GK112,"")</f>
        <v/>
      </c>
      <c r="FB11" s="179" t="str">
        <f aca="false">IF(Sang!GM112&lt;&gt;"",Sang!GM112,"")</f>
        <v/>
      </c>
      <c r="FC11" s="180" t="str">
        <f aca="false">IF(Chieu!GM112&lt;&gt;"",Chieu!GM112,"")</f>
        <v/>
      </c>
      <c r="FD11" s="179" t="str">
        <f aca="false">IF(Sang!GO112&lt;&gt;"",Sang!GO112,"")</f>
        <v/>
      </c>
      <c r="FE11" s="180" t="str">
        <f aca="false">IF(Chieu!GO112&lt;&gt;"",Chieu!GO112,"")</f>
        <v/>
      </c>
      <c r="FF11" s="179" t="str">
        <f aca="false">IF(Sang!GQ112&lt;&gt;"",Sang!GQ112,"")</f>
        <v/>
      </c>
      <c r="FG11" s="180" t="str">
        <f aca="false">IF(Chieu!GQ112&lt;&gt;"",Chieu!GQ112,"")</f>
        <v/>
      </c>
      <c r="FH11" s="179" t="str">
        <f aca="false">IF(Sang!GS112&lt;&gt;"",Sang!GS112,"")</f>
        <v/>
      </c>
      <c r="FI11" s="180" t="str">
        <f aca="false">IF(Chieu!GS112&lt;&gt;"",Chieu!GS112,"")</f>
        <v/>
      </c>
      <c r="FJ11" s="179" t="str">
        <f aca="false">IF(Sang!GU112&lt;&gt;"",Sang!GU112,"")</f>
        <v/>
      </c>
      <c r="FK11" s="180" t="str">
        <f aca="false">IF(Chieu!GU112&lt;&gt;"",Chieu!GU112,"")</f>
        <v/>
      </c>
      <c r="FL11" s="179" t="str">
        <f aca="false">IF(Sang!GW112&lt;&gt;"",Sang!GW112,"")</f>
        <v/>
      </c>
      <c r="FM11" s="180" t="str">
        <f aca="false">IF(Chieu!GW112&lt;&gt;"",Chieu!GW112,"")</f>
        <v/>
      </c>
      <c r="FN11" s="179" t="str">
        <f aca="false">IF(Sang!GY112&lt;&gt;"",Sang!GY112,"")</f>
        <v/>
      </c>
      <c r="FO11" s="180" t="str">
        <f aca="false">IF(Chieu!GY112&lt;&gt;"",Chieu!GY112,"")</f>
        <v/>
      </c>
      <c r="FP11" s="179" t="str">
        <f aca="false">IF(Sang!HA112&lt;&gt;"",Sang!HA112,"")</f>
        <v/>
      </c>
      <c r="FQ11" s="180" t="str">
        <f aca="false">IF(Chieu!HA112&lt;&gt;"",Chieu!HA112,"")</f>
        <v/>
      </c>
      <c r="FR11" s="179" t="str">
        <f aca="false">IF(Sang!HC112&lt;&gt;"",Sang!HC112,"")</f>
        <v/>
      </c>
      <c r="FS11" s="180" t="str">
        <f aca="false">IF(Chieu!HC112&lt;&gt;"",Chieu!HC112,"")</f>
        <v/>
      </c>
      <c r="FT11" s="179" t="str">
        <f aca="false">IF(Sang!HE112&lt;&gt;"",Sang!HE112,"")</f>
        <v/>
      </c>
      <c r="FU11" s="180" t="str">
        <f aca="false">IF(Chieu!HE112&lt;&gt;"",Chieu!HE112,"")</f>
        <v/>
      </c>
      <c r="FV11" s="179" t="str">
        <f aca="false">IF(Sang!HG112&lt;&gt;"",Sang!HG112,"")</f>
        <v/>
      </c>
      <c r="FW11" s="180" t="str">
        <f aca="false">IF(Chieu!HG112&lt;&gt;"",Chieu!HG112,"")</f>
        <v/>
      </c>
      <c r="FX11" s="179" t="str">
        <f aca="false">IF(Sang!HI112&lt;&gt;"",Sang!HI112,"")</f>
        <v/>
      </c>
      <c r="FY11" s="180" t="str">
        <f aca="false">IF(Chieu!HI112&lt;&gt;"",Chieu!HI112,"")</f>
        <v/>
      </c>
      <c r="FZ11" s="179" t="str">
        <f aca="false">IF(Sang!HK112&lt;&gt;"",Sang!HK112,"")</f>
        <v/>
      </c>
      <c r="GA11" s="180" t="str">
        <f aca="false">IF(Chieu!HK112&lt;&gt;"",Chieu!HK112,"")</f>
        <v/>
      </c>
      <c r="GB11" s="179" t="str">
        <f aca="false">IF(Sang!HM112&lt;&gt;"",Sang!HM112,"")</f>
        <v/>
      </c>
      <c r="GC11" s="180" t="str">
        <f aca="false">IF(Chieu!HM112&lt;&gt;"",Chieu!HM112,"")</f>
        <v/>
      </c>
      <c r="GD11" s="179" t="str">
        <f aca="false">IF(Sang!HO112&lt;&gt;"",Sang!HO112,"")</f>
        <v/>
      </c>
      <c r="GE11" s="180" t="str">
        <f aca="false">IF(Chieu!HO112&lt;&gt;"",Chieu!HO112,"")</f>
        <v/>
      </c>
      <c r="GF11" s="179" t="str">
        <f aca="false">IF(Sang!HQ112&lt;&gt;"",Sang!HQ112,"")</f>
        <v/>
      </c>
      <c r="GG11" s="180" t="str">
        <f aca="false">IF(Chieu!HQ112&lt;&gt;"",Chieu!HQ112,"")</f>
        <v/>
      </c>
      <c r="GH11" s="179" t="str">
        <f aca="false">IF(Sang!HS112&lt;&gt;"",Sang!HS112,"")</f>
        <v/>
      </c>
      <c r="GI11" s="180" t="str">
        <f aca="false">IF(Chieu!HS112&lt;&gt;"",Chieu!HS112,"")</f>
        <v/>
      </c>
      <c r="GJ11" s="179" t="str">
        <f aca="false">IF(Sang!HU112&lt;&gt;"",Sang!HU112,"")</f>
        <v/>
      </c>
      <c r="GK11" s="180" t="str">
        <f aca="false">IF(Chieu!HU112&lt;&gt;"",Chieu!HU112,"")</f>
        <v/>
      </c>
      <c r="GL11" s="179" t="str">
        <f aca="false">IF(Sang!HW112&lt;&gt;"",Sang!HW112,"")</f>
        <v/>
      </c>
      <c r="GM11" s="180" t="str">
        <f aca="false">IF(Chieu!HW112&lt;&gt;"",Chieu!HW112,"")</f>
        <v/>
      </c>
      <c r="GN11" s="179" t="str">
        <f aca="false">IF(Sang!HY112&lt;&gt;"",Sang!HY112,"")</f>
        <v/>
      </c>
      <c r="GO11" s="180" t="str">
        <f aca="false">IF(Chieu!HY112&lt;&gt;"",Chieu!HY112,"")</f>
        <v/>
      </c>
      <c r="GP11" s="179" t="str">
        <f aca="false">IF(Sang!IA112&lt;&gt;"",Sang!IA112,"")</f>
        <v/>
      </c>
      <c r="GQ11" s="180" t="str">
        <f aca="false">IF(Chieu!IA112&lt;&gt;"",Chieu!IA112,"")</f>
        <v/>
      </c>
      <c r="GR11" s="179" t="str">
        <f aca="false">IF(Sang!IC112&lt;&gt;"",Sang!IC112,"")</f>
        <v/>
      </c>
      <c r="GS11" s="180" t="str">
        <f aca="false">IF(Chieu!IC112&lt;&gt;"",Chieu!IC112,"")</f>
        <v/>
      </c>
    </row>
    <row r="12" s="178" customFormat="true" ht="14.1" hidden="false" customHeight="true" outlineLevel="0" collapsed="false">
      <c r="A12" s="162"/>
      <c r="B12" s="179" t="str">
        <f aca="false">IF(Sang!AM113&lt;&gt;"",Sang!AM113,"")</f>
        <v>Sử 91</v>
      </c>
      <c r="C12" s="180" t="str">
        <f aca="false">IF(Chieu!AM113&lt;&gt;"",Chieu!AM113,"")</f>
        <v>Sử 72</v>
      </c>
      <c r="D12" s="179" t="str">
        <f aca="false">IF(Sang!AO113&lt;&gt;"",Sang!AO113,"")</f>
        <v>Địa 81</v>
      </c>
      <c r="E12" s="180" t="str">
        <f aca="false">IF(Chieu!AO113&lt;&gt;"",Chieu!AO113,"")</f>
        <v>Địa 71</v>
      </c>
      <c r="F12" s="179" t="str">
        <f aca="false">IF(Sang!AQ113&lt;&gt;"",Sang!AQ113,"")</f>
        <v/>
      </c>
      <c r="G12" s="180" t="str">
        <f aca="false">IF(Chieu!AQ113&lt;&gt;"",Chieu!AQ113,"")</f>
        <v/>
      </c>
      <c r="H12" s="179" t="str">
        <f aca="false">IF(Sang!AS113&lt;&gt;"",Sang!AS113,"")</f>
        <v/>
      </c>
      <c r="I12" s="180" t="str">
        <f aca="false">IF(Chieu!AS113&lt;&gt;"",Chieu!AS113,"")</f>
        <v/>
      </c>
      <c r="J12" s="179" t="str">
        <f aca="false">IF(Sang!AU113&lt;&gt;"",Sang!AU113,"")</f>
        <v/>
      </c>
      <c r="K12" s="180" t="str">
        <f aca="false">IF(Chieu!AU113&lt;&gt;"",Chieu!AU113,"")</f>
        <v/>
      </c>
      <c r="L12" s="179" t="str">
        <f aca="false">IF(Sang!AW113&lt;&gt;"",Sang!AW113,"")</f>
        <v/>
      </c>
      <c r="M12" s="180" t="str">
        <f aca="false">IF(Chieu!AW113&lt;&gt;"",Chieu!AW113,"")</f>
        <v/>
      </c>
      <c r="N12" s="179" t="str">
        <f aca="false">IF(Sang!AY113&lt;&gt;"",Sang!AY113,"")</f>
        <v/>
      </c>
      <c r="O12" s="180" t="str">
        <f aca="false">IF(Chieu!AY113&lt;&gt;"",Chieu!AY113,"")</f>
        <v/>
      </c>
      <c r="P12" s="179" t="str">
        <f aca="false">IF(Sang!BA113&lt;&gt;"",Sang!BA113,"")</f>
        <v/>
      </c>
      <c r="Q12" s="180" t="str">
        <f aca="false">IF(Chieu!BA113&lt;&gt;"",Chieu!BA113,"")</f>
        <v/>
      </c>
      <c r="R12" s="179" t="str">
        <f aca="false">IF(Sang!BC113&lt;&gt;"",Sang!BC113,"")</f>
        <v/>
      </c>
      <c r="S12" s="180" t="str">
        <f aca="false">IF(Chieu!BC113&lt;&gt;"",Chieu!BC113,"")</f>
        <v>Lý 62</v>
      </c>
      <c r="T12" s="179" t="str">
        <f aca="false">IF(Sang!BE113&lt;&gt;"",Sang!BE113,"")</f>
        <v/>
      </c>
      <c r="U12" s="180" t="str">
        <f aca="false">IF(Chieu!BE113&lt;&gt;"",Chieu!BE113,"")</f>
        <v/>
      </c>
      <c r="V12" s="179" t="str">
        <f aca="false">IF(Sang!BG113&lt;&gt;"",Sang!BG113,"")</f>
        <v/>
      </c>
      <c r="W12" s="180" t="str">
        <f aca="false">IF(Chieu!BG113&lt;&gt;"",Chieu!BG113,"")</f>
        <v/>
      </c>
      <c r="X12" s="179" t="str">
        <f aca="false">IF(Sang!BI113&lt;&gt;"",Sang!BI113,"")</f>
        <v/>
      </c>
      <c r="Y12" s="180" t="str">
        <f aca="false">IF(Chieu!BI113&lt;&gt;"",Chieu!BI113,"")</f>
        <v/>
      </c>
      <c r="Z12" s="179" t="str">
        <f aca="false">IF(Sang!BK113&lt;&gt;"",Sang!BK113,"")</f>
        <v/>
      </c>
      <c r="AA12" s="180" t="str">
        <f aca="false">IF(Chieu!BK113&lt;&gt;"",Chieu!BK113,"")</f>
        <v/>
      </c>
      <c r="AB12" s="179" t="str">
        <f aca="false">IF(Sang!BM113&lt;&gt;"",Sang!BM113,"")</f>
        <v/>
      </c>
      <c r="AC12" s="180" t="str">
        <f aca="false">IF(Chieu!BM113&lt;&gt;"",Chieu!BM113,"")</f>
        <v>C.Ng 61</v>
      </c>
      <c r="AD12" s="179" t="str">
        <f aca="false">IF(Sang!BO113&lt;&gt;"",Sang!BO113,"")</f>
        <v/>
      </c>
      <c r="AE12" s="180" t="str">
        <f aca="false">IF(Chieu!BO113&lt;&gt;"",Chieu!BO113,"")</f>
        <v/>
      </c>
      <c r="AF12" s="179" t="str">
        <f aca="false">IF(Sang!BQ113&lt;&gt;"",Sang!BQ113,"")</f>
        <v/>
      </c>
      <c r="AG12" s="180" t="str">
        <f aca="false">IF(Chieu!BQ113&lt;&gt;"",Chieu!BQ113,"")</f>
        <v/>
      </c>
      <c r="AH12" s="179" t="str">
        <f aca="false">IF(Sang!BS113&lt;&gt;"",Sang!BS113,"")</f>
        <v>Hóa 82</v>
      </c>
      <c r="AI12" s="180" t="str">
        <f aca="false">IF(Chieu!BS113&lt;&gt;"",Chieu!BS113,"")</f>
        <v/>
      </c>
      <c r="AJ12" s="179" t="str">
        <f aca="false">IF(Sang!BU113&lt;&gt;"",Sang!BU113,"")</f>
        <v/>
      </c>
      <c r="AK12" s="180" t="str">
        <f aca="false">IF(Chieu!BU113&lt;&gt;"",Chieu!BU113,"")</f>
        <v/>
      </c>
      <c r="AL12" s="179" t="e">
        <f aca="false">IF(Sang!BW113&lt;&gt;"",Sang!BW113,"")</f>
        <v>#REF!</v>
      </c>
      <c r="AM12" s="180" t="e">
        <f aca="false">IF(Chieu!BW113&lt;&gt;"",Chieu!BW113,"")</f>
        <v>#REF!</v>
      </c>
      <c r="AN12" s="179" t="str">
        <f aca="false">IF(Sang!BY113&lt;&gt;"",Sang!BY113,"")</f>
        <v/>
      </c>
      <c r="AO12" s="180" t="str">
        <f aca="false">IF(Chieu!BY113&lt;&gt;"",Chieu!BY113,"")</f>
        <v/>
      </c>
      <c r="AP12" s="179" t="str">
        <f aca="false">IF(Sang!CA113&lt;&gt;"",Sang!CA113,"")</f>
        <v/>
      </c>
      <c r="AQ12" s="180" t="str">
        <f aca="false">IF(Chieu!CA113&lt;&gt;"",Chieu!CA113,"")</f>
        <v/>
      </c>
      <c r="AR12" s="179" t="str">
        <f aca="false">IF(Sang!CC113&lt;&gt;"",Sang!CC113,"")</f>
        <v>Tin 92</v>
      </c>
      <c r="AS12" s="180" t="str">
        <f aca="false">IF(Chieu!CC113&lt;&gt;"",Chieu!CC113,"")</f>
        <v/>
      </c>
      <c r="AT12" s="179" t="e">
        <f aca="false">IF(Sang!CE113&lt;&gt;"",Sang!CE113,"")</f>
        <v>#REF!</v>
      </c>
      <c r="AU12" s="180" t="e">
        <f aca="false">IF(Chieu!CE113&lt;&gt;"",Chieu!CE113,"")</f>
        <v>#REF!</v>
      </c>
      <c r="AV12" s="179" t="str">
        <f aca="false">IF(Sang!CG113&lt;&gt;"",Sang!CG113,"")</f>
        <v/>
      </c>
      <c r="AW12" s="180" t="str">
        <f aca="false">IF(Chieu!CG113&lt;&gt;"",Chieu!CG113,"")</f>
        <v/>
      </c>
      <c r="AX12" s="179" t="str">
        <f aca="false">IF(Sang!CI113&lt;&gt;"",Sang!CI113,"")</f>
        <v/>
      </c>
      <c r="AY12" s="180" t="str">
        <f aca="false">IF(Chieu!CI113&lt;&gt;"",Chieu!CI113,"")</f>
        <v/>
      </c>
      <c r="AZ12" s="179" t="str">
        <f aca="false">IF(Sang!CK113&lt;&gt;"",Sang!CK113,"")</f>
        <v/>
      </c>
      <c r="BA12" s="180" t="str">
        <f aca="false">IF(Chieu!CK113&lt;&gt;"",Chieu!CK113,"")</f>
        <v/>
      </c>
      <c r="BB12" s="179" t="str">
        <f aca="false">IF(Sang!CM113&lt;&gt;"",Sang!CM113,"")</f>
        <v/>
      </c>
      <c r="BC12" s="180" t="str">
        <f aca="false">IF(Chieu!CM113&lt;&gt;"",Chieu!CM113,"")</f>
        <v/>
      </c>
      <c r="BD12" s="179" t="str">
        <f aca="false">IF(Sang!CO113&lt;&gt;"",Sang!CO113,"")</f>
        <v/>
      </c>
      <c r="BE12" s="180" t="str">
        <f aca="false">IF(Chieu!CO113&lt;&gt;"",Chieu!CO113,"")</f>
        <v/>
      </c>
      <c r="BF12" s="179" t="str">
        <f aca="false">IF(Sang!CQ113&lt;&gt;"",Sang!CQ113,"")</f>
        <v/>
      </c>
      <c r="BG12" s="180" t="str">
        <f aca="false">IF(Chieu!CQ113&lt;&gt;"",Chieu!CQ113,"")</f>
        <v/>
      </c>
      <c r="BH12" s="179" t="str">
        <f aca="false">IF(Sang!CS113&lt;&gt;"",Sang!CS113,"")</f>
        <v/>
      </c>
      <c r="BI12" s="180" t="str">
        <f aca="false">IF(Chieu!CS113&lt;&gt;"",Chieu!CS113,"")</f>
        <v/>
      </c>
      <c r="BJ12" s="179" t="str">
        <f aca="false">IF(Sang!CU113&lt;&gt;"",Sang!CU113,"")</f>
        <v/>
      </c>
      <c r="BK12" s="180" t="str">
        <f aca="false">IF(Chieu!CU113&lt;&gt;"",Chieu!CU113,"")</f>
        <v/>
      </c>
      <c r="BL12" s="179" t="str">
        <f aca="false">IF(Sang!CW113&lt;&gt;"",Sang!CW113,"")</f>
        <v/>
      </c>
      <c r="BM12" s="180" t="str">
        <f aca="false">IF(Chieu!CW113&lt;&gt;"",Chieu!CW113,"")</f>
        <v/>
      </c>
      <c r="BN12" s="179" t="str">
        <f aca="false">IF(Sang!CY113&lt;&gt;"",Sang!CY113,"")</f>
        <v/>
      </c>
      <c r="BO12" s="180" t="str">
        <f aca="false">IF(Chieu!CY113&lt;&gt;"",Chieu!CY113,"")</f>
        <v/>
      </c>
      <c r="BP12" s="179" t="str">
        <f aca="false">IF(Sang!DA113&lt;&gt;"",Sang!DA113,"")</f>
        <v/>
      </c>
      <c r="BQ12" s="180" t="str">
        <f aca="false">IF(Chieu!DA113&lt;&gt;"",Chieu!DA113,"")</f>
        <v/>
      </c>
      <c r="BR12" s="179" t="str">
        <f aca="false">IF(Sang!DC113&lt;&gt;"",Sang!DC113,"")</f>
        <v/>
      </c>
      <c r="BS12" s="180" t="str">
        <f aca="false">IF(Chieu!DC113&lt;&gt;"",Chieu!DC113,"")</f>
        <v/>
      </c>
      <c r="BT12" s="179" t="str">
        <f aca="false">IF(Sang!DE113&lt;&gt;"",Sang!DE113,"")</f>
        <v/>
      </c>
      <c r="BU12" s="180" t="str">
        <f aca="false">IF(Chieu!DE113&lt;&gt;"",Chieu!DE113,"")</f>
        <v/>
      </c>
      <c r="BV12" s="179" t="str">
        <f aca="false">IF(Sang!DG113&lt;&gt;"",Sang!DG113,"")</f>
        <v/>
      </c>
      <c r="BW12" s="180" t="str">
        <f aca="false">IF(Chieu!DG113&lt;&gt;"",Chieu!DG113,"")</f>
        <v/>
      </c>
      <c r="BX12" s="179" t="str">
        <f aca="false">IF(Sang!DI113&lt;&gt;"",Sang!DI113,"")</f>
        <v/>
      </c>
      <c r="BY12" s="180" t="str">
        <f aca="false">IF(Chieu!DI113&lt;&gt;"",Chieu!DI113,"")</f>
        <v/>
      </c>
      <c r="BZ12" s="179" t="str">
        <f aca="false">IF(Sang!DK113&lt;&gt;"",Sang!DK113,"")</f>
        <v/>
      </c>
      <c r="CA12" s="180" t="str">
        <f aca="false">IF(Chieu!DK113&lt;&gt;"",Chieu!DK113,"")</f>
        <v/>
      </c>
      <c r="CB12" s="179" t="str">
        <f aca="false">IF(Sang!DM113&lt;&gt;"",Sang!DM113,"")</f>
        <v/>
      </c>
      <c r="CC12" s="180" t="str">
        <f aca="false">IF(Chieu!DM113&lt;&gt;"",Chieu!DM113,"")</f>
        <v/>
      </c>
      <c r="CD12" s="179" t="str">
        <f aca="false">IF(Sang!DO113&lt;&gt;"",Sang!DO113,"")</f>
        <v/>
      </c>
      <c r="CE12" s="180" t="str">
        <f aca="false">IF(Chieu!DO113&lt;&gt;"",Chieu!DO113,"")</f>
        <v/>
      </c>
      <c r="CF12" s="179" t="str">
        <f aca="false">IF(Sang!DQ113&lt;&gt;"",Sang!DQ113,"")</f>
        <v/>
      </c>
      <c r="CG12" s="180" t="str">
        <f aca="false">IF(Chieu!DQ113&lt;&gt;"",Chieu!DQ113,"")</f>
        <v/>
      </c>
      <c r="CH12" s="179" t="str">
        <f aca="false">IF(Sang!DS113&lt;&gt;"",Sang!DS113,"")</f>
        <v/>
      </c>
      <c r="CI12" s="180" t="str">
        <f aca="false">IF(Chieu!DS113&lt;&gt;"",Chieu!DS113,"")</f>
        <v/>
      </c>
      <c r="CJ12" s="179" t="str">
        <f aca="false">IF(Sang!DU113&lt;&gt;"",Sang!DU113,"")</f>
        <v/>
      </c>
      <c r="CK12" s="180" t="str">
        <f aca="false">IF(Chieu!DU113&lt;&gt;"",Chieu!DU113,"")</f>
        <v/>
      </c>
      <c r="CL12" s="179" t="str">
        <f aca="false">IF(Sang!DW113&lt;&gt;"",Sang!DW113,"")</f>
        <v/>
      </c>
      <c r="CM12" s="180" t="str">
        <f aca="false">IF(Chieu!DW113&lt;&gt;"",Chieu!DW113,"")</f>
        <v/>
      </c>
      <c r="CN12" s="179" t="str">
        <f aca="false">IF(Sang!DY113&lt;&gt;"",Sang!DY113,"")</f>
        <v/>
      </c>
      <c r="CO12" s="180" t="str">
        <f aca="false">IF(Chieu!DY113&lt;&gt;"",Chieu!DY113,"")</f>
        <v/>
      </c>
      <c r="CP12" s="179" t="str">
        <f aca="false">IF(Sang!EA113&lt;&gt;"",Sang!EA113,"")</f>
        <v/>
      </c>
      <c r="CQ12" s="180" t="str">
        <f aca="false">IF(Chieu!EA113&lt;&gt;"",Chieu!EA113,"")</f>
        <v/>
      </c>
      <c r="CR12" s="179" t="str">
        <f aca="false">IF(Sang!EC113&lt;&gt;"",Sang!EC113,"")</f>
        <v/>
      </c>
      <c r="CS12" s="180" t="str">
        <f aca="false">IF(Chieu!EC113&lt;&gt;"",Chieu!EC113,"")</f>
        <v/>
      </c>
      <c r="CT12" s="179" t="str">
        <f aca="false">IF(Sang!EE113&lt;&gt;"",Sang!EE113,"")</f>
        <v/>
      </c>
      <c r="CU12" s="180" t="str">
        <f aca="false">IF(Chieu!EE113&lt;&gt;"",Chieu!EE113,"")</f>
        <v/>
      </c>
      <c r="CV12" s="179" t="str">
        <f aca="false">IF(Sang!EG113&lt;&gt;"",Sang!EG113,"")</f>
        <v/>
      </c>
      <c r="CW12" s="180" t="str">
        <f aca="false">IF(Chieu!EG113&lt;&gt;"",Chieu!EG113,"")</f>
        <v/>
      </c>
      <c r="CX12" s="179" t="str">
        <f aca="false">IF(Sang!EI113&lt;&gt;"",Sang!EI113,"")</f>
        <v/>
      </c>
      <c r="CY12" s="180" t="str">
        <f aca="false">IF(Chieu!EI113&lt;&gt;"",Chieu!EI113,"")</f>
        <v/>
      </c>
      <c r="CZ12" s="179" t="str">
        <f aca="false">IF(Sang!EK113&lt;&gt;"",Sang!EK113,"")</f>
        <v/>
      </c>
      <c r="DA12" s="180" t="str">
        <f aca="false">IF(Chieu!EK113&lt;&gt;"",Chieu!EK113,"")</f>
        <v/>
      </c>
      <c r="DB12" s="179" t="str">
        <f aca="false">IF(Sang!EM113&lt;&gt;"",Sang!EM113,"")</f>
        <v/>
      </c>
      <c r="DC12" s="180" t="str">
        <f aca="false">IF(Chieu!EM113&lt;&gt;"",Chieu!EM113,"")</f>
        <v/>
      </c>
      <c r="DD12" s="179" t="str">
        <f aca="false">IF(Sang!EO113&lt;&gt;"",Sang!EO113,"")</f>
        <v/>
      </c>
      <c r="DE12" s="180" t="str">
        <f aca="false">IF(Chieu!EO113&lt;&gt;"",Chieu!EO113,"")</f>
        <v/>
      </c>
      <c r="DF12" s="179" t="str">
        <f aca="false">IF(Sang!EQ113&lt;&gt;"",Sang!EQ113,"")</f>
        <v/>
      </c>
      <c r="DG12" s="180" t="str">
        <f aca="false">IF(Chieu!EQ113&lt;&gt;"",Chieu!EQ113,"")</f>
        <v/>
      </c>
      <c r="DH12" s="179" t="str">
        <f aca="false">IF(Sang!ES113&lt;&gt;"",Sang!ES113,"")</f>
        <v/>
      </c>
      <c r="DI12" s="180" t="str">
        <f aca="false">IF(Chieu!ES113&lt;&gt;"",Chieu!ES113,"")</f>
        <v/>
      </c>
      <c r="DJ12" s="179" t="str">
        <f aca="false">IF(Sang!EU113&lt;&gt;"",Sang!EU113,"")</f>
        <v/>
      </c>
      <c r="DK12" s="180" t="str">
        <f aca="false">IF(Chieu!EU113&lt;&gt;"",Chieu!EU113,"")</f>
        <v/>
      </c>
      <c r="DL12" s="179" t="str">
        <f aca="false">IF(Sang!EW113&lt;&gt;"",Sang!EW113,"")</f>
        <v/>
      </c>
      <c r="DM12" s="180" t="str">
        <f aca="false">IF(Chieu!EW113&lt;&gt;"",Chieu!EW113,"")</f>
        <v/>
      </c>
      <c r="DN12" s="179" t="str">
        <f aca="false">IF(Sang!EY113&lt;&gt;"",Sang!EY113,"")</f>
        <v/>
      </c>
      <c r="DO12" s="180" t="str">
        <f aca="false">IF(Chieu!EY113&lt;&gt;"",Chieu!EY113,"")</f>
        <v/>
      </c>
      <c r="DP12" s="179" t="str">
        <f aca="false">IF(Sang!FA113&lt;&gt;"",Sang!FA113,"")</f>
        <v/>
      </c>
      <c r="DQ12" s="180" t="str">
        <f aca="false">IF(Chieu!FA113&lt;&gt;"",Chieu!FA113,"")</f>
        <v/>
      </c>
      <c r="DR12" s="179" t="str">
        <f aca="false">IF(Sang!FC113&lt;&gt;"",Sang!FC113,"")</f>
        <v/>
      </c>
      <c r="DS12" s="180" t="str">
        <f aca="false">IF(Chieu!FC113&lt;&gt;"",Chieu!FC113,"")</f>
        <v/>
      </c>
      <c r="DT12" s="179" t="str">
        <f aca="false">IF(Sang!FE113&lt;&gt;"",Sang!FE113,"")</f>
        <v/>
      </c>
      <c r="DU12" s="180" t="str">
        <f aca="false">IF(Chieu!FE113&lt;&gt;"",Chieu!FE113,"")</f>
        <v/>
      </c>
      <c r="DV12" s="179" t="str">
        <f aca="false">IF(Sang!FG113&lt;&gt;"",Sang!FG113,"")</f>
        <v/>
      </c>
      <c r="DW12" s="180" t="str">
        <f aca="false">IF(Chieu!FG113&lt;&gt;"",Chieu!FG113,"")</f>
        <v/>
      </c>
      <c r="DX12" s="179" t="str">
        <f aca="false">IF(Sang!FI113&lt;&gt;"",Sang!FI113,"")</f>
        <v/>
      </c>
      <c r="DY12" s="180" t="str">
        <f aca="false">IF(Chieu!FI113&lt;&gt;"",Chieu!FI113,"")</f>
        <v/>
      </c>
      <c r="DZ12" s="179" t="str">
        <f aca="false">IF(Sang!FK113&lt;&gt;"",Sang!FK113,"")</f>
        <v/>
      </c>
      <c r="EA12" s="180" t="str">
        <f aca="false">IF(Chieu!FK113&lt;&gt;"",Chieu!FK113,"")</f>
        <v/>
      </c>
      <c r="EB12" s="179" t="str">
        <f aca="false">IF(Sang!FM113&lt;&gt;"",Sang!FM113,"")</f>
        <v/>
      </c>
      <c r="EC12" s="180" t="str">
        <f aca="false">IF(Chieu!FM113&lt;&gt;"",Chieu!FM113,"")</f>
        <v/>
      </c>
      <c r="ED12" s="179" t="str">
        <f aca="false">IF(Sang!FO113&lt;&gt;"",Sang!FO113,"")</f>
        <v/>
      </c>
      <c r="EE12" s="180" t="str">
        <f aca="false">IF(Chieu!FO113&lt;&gt;"",Chieu!FO113,"")</f>
        <v/>
      </c>
      <c r="EF12" s="179" t="str">
        <f aca="false">IF(Sang!FQ113&lt;&gt;"",Sang!FQ113,"")</f>
        <v/>
      </c>
      <c r="EG12" s="180" t="str">
        <f aca="false">IF(Chieu!FQ113&lt;&gt;"",Chieu!FQ113,"")</f>
        <v/>
      </c>
      <c r="EH12" s="179" t="str">
        <f aca="false">IF(Sang!FS113&lt;&gt;"",Sang!FS113,"")</f>
        <v/>
      </c>
      <c r="EI12" s="180" t="str">
        <f aca="false">IF(Chieu!FS113&lt;&gt;"",Chieu!FS113,"")</f>
        <v/>
      </c>
      <c r="EJ12" s="179" t="str">
        <f aca="false">IF(Sang!FU113&lt;&gt;"",Sang!FU113,"")</f>
        <v/>
      </c>
      <c r="EK12" s="180" t="str">
        <f aca="false">IF(Chieu!FU113&lt;&gt;"",Chieu!FU113,"")</f>
        <v/>
      </c>
      <c r="EL12" s="179" t="str">
        <f aca="false">IF(Sang!FW113&lt;&gt;"",Sang!FW113,"")</f>
        <v/>
      </c>
      <c r="EM12" s="180" t="str">
        <f aca="false">IF(Chieu!FW113&lt;&gt;"",Chieu!FW113,"")</f>
        <v/>
      </c>
      <c r="EN12" s="179" t="str">
        <f aca="false">IF(Sang!FY113&lt;&gt;"",Sang!FY113,"")</f>
        <v/>
      </c>
      <c r="EO12" s="180" t="str">
        <f aca="false">IF(Chieu!FY113&lt;&gt;"",Chieu!FY113,"")</f>
        <v/>
      </c>
      <c r="EP12" s="179" t="str">
        <f aca="false">IF(Sang!GA113&lt;&gt;"",Sang!GA113,"")</f>
        <v/>
      </c>
      <c r="EQ12" s="180" t="str">
        <f aca="false">IF(Chieu!GA113&lt;&gt;"",Chieu!GA113,"")</f>
        <v/>
      </c>
      <c r="ER12" s="179" t="str">
        <f aca="false">IF(Sang!GC113&lt;&gt;"",Sang!GC113,"")</f>
        <v/>
      </c>
      <c r="ES12" s="180" t="str">
        <f aca="false">IF(Chieu!GC113&lt;&gt;"",Chieu!GC113,"")</f>
        <v/>
      </c>
      <c r="ET12" s="179" t="str">
        <f aca="false">IF(Sang!GE113&lt;&gt;"",Sang!GE113,"")</f>
        <v/>
      </c>
      <c r="EU12" s="180" t="str">
        <f aca="false">IF(Chieu!GE113&lt;&gt;"",Chieu!GE113,"")</f>
        <v/>
      </c>
      <c r="EV12" s="179" t="str">
        <f aca="false">IF(Sang!GG113&lt;&gt;"",Sang!GG113,"")</f>
        <v/>
      </c>
      <c r="EW12" s="180" t="str">
        <f aca="false">IF(Chieu!GG113&lt;&gt;"",Chieu!GG113,"")</f>
        <v/>
      </c>
      <c r="EX12" s="179" t="str">
        <f aca="false">IF(Sang!GI113&lt;&gt;"",Sang!GI113,"")</f>
        <v/>
      </c>
      <c r="EY12" s="180" t="str">
        <f aca="false">IF(Chieu!GI113&lt;&gt;"",Chieu!GI113,"")</f>
        <v/>
      </c>
      <c r="EZ12" s="179" t="str">
        <f aca="false">IF(Sang!GK113&lt;&gt;"",Sang!GK113,"")</f>
        <v/>
      </c>
      <c r="FA12" s="180" t="str">
        <f aca="false">IF(Chieu!GK113&lt;&gt;"",Chieu!GK113,"")</f>
        <v/>
      </c>
      <c r="FB12" s="179" t="str">
        <f aca="false">IF(Sang!GM113&lt;&gt;"",Sang!GM113,"")</f>
        <v/>
      </c>
      <c r="FC12" s="180" t="str">
        <f aca="false">IF(Chieu!GM113&lt;&gt;"",Chieu!GM113,"")</f>
        <v/>
      </c>
      <c r="FD12" s="179" t="str">
        <f aca="false">IF(Sang!GO113&lt;&gt;"",Sang!GO113,"")</f>
        <v/>
      </c>
      <c r="FE12" s="180" t="str">
        <f aca="false">IF(Chieu!GO113&lt;&gt;"",Chieu!GO113,"")</f>
        <v/>
      </c>
      <c r="FF12" s="179" t="str">
        <f aca="false">IF(Sang!GQ113&lt;&gt;"",Sang!GQ113,"")</f>
        <v/>
      </c>
      <c r="FG12" s="180" t="str">
        <f aca="false">IF(Chieu!GQ113&lt;&gt;"",Chieu!GQ113,"")</f>
        <v/>
      </c>
      <c r="FH12" s="179" t="str">
        <f aca="false">IF(Sang!GS113&lt;&gt;"",Sang!GS113,"")</f>
        <v/>
      </c>
      <c r="FI12" s="180" t="str">
        <f aca="false">IF(Chieu!GS113&lt;&gt;"",Chieu!GS113,"")</f>
        <v/>
      </c>
      <c r="FJ12" s="179" t="str">
        <f aca="false">IF(Sang!GU113&lt;&gt;"",Sang!GU113,"")</f>
        <v/>
      </c>
      <c r="FK12" s="180" t="str">
        <f aca="false">IF(Chieu!GU113&lt;&gt;"",Chieu!GU113,"")</f>
        <v/>
      </c>
      <c r="FL12" s="179" t="str">
        <f aca="false">IF(Sang!GW113&lt;&gt;"",Sang!GW113,"")</f>
        <v/>
      </c>
      <c r="FM12" s="180" t="str">
        <f aca="false">IF(Chieu!GW113&lt;&gt;"",Chieu!GW113,"")</f>
        <v/>
      </c>
      <c r="FN12" s="179" t="str">
        <f aca="false">IF(Sang!GY113&lt;&gt;"",Sang!GY113,"")</f>
        <v/>
      </c>
      <c r="FO12" s="180" t="str">
        <f aca="false">IF(Chieu!GY113&lt;&gt;"",Chieu!GY113,"")</f>
        <v/>
      </c>
      <c r="FP12" s="179" t="str">
        <f aca="false">IF(Sang!HA113&lt;&gt;"",Sang!HA113,"")</f>
        <v/>
      </c>
      <c r="FQ12" s="180" t="str">
        <f aca="false">IF(Chieu!HA113&lt;&gt;"",Chieu!HA113,"")</f>
        <v/>
      </c>
      <c r="FR12" s="179" t="str">
        <f aca="false">IF(Sang!HC113&lt;&gt;"",Sang!HC113,"")</f>
        <v/>
      </c>
      <c r="FS12" s="180" t="str">
        <f aca="false">IF(Chieu!HC113&lt;&gt;"",Chieu!HC113,"")</f>
        <v/>
      </c>
      <c r="FT12" s="179" t="str">
        <f aca="false">IF(Sang!HE113&lt;&gt;"",Sang!HE113,"")</f>
        <v/>
      </c>
      <c r="FU12" s="180" t="str">
        <f aca="false">IF(Chieu!HE113&lt;&gt;"",Chieu!HE113,"")</f>
        <v/>
      </c>
      <c r="FV12" s="179" t="str">
        <f aca="false">IF(Sang!HG113&lt;&gt;"",Sang!HG113,"")</f>
        <v/>
      </c>
      <c r="FW12" s="180" t="str">
        <f aca="false">IF(Chieu!HG113&lt;&gt;"",Chieu!HG113,"")</f>
        <v/>
      </c>
      <c r="FX12" s="179" t="str">
        <f aca="false">IF(Sang!HI113&lt;&gt;"",Sang!HI113,"")</f>
        <v/>
      </c>
      <c r="FY12" s="180" t="str">
        <f aca="false">IF(Chieu!HI113&lt;&gt;"",Chieu!HI113,"")</f>
        <v/>
      </c>
      <c r="FZ12" s="179" t="str">
        <f aca="false">IF(Sang!HK113&lt;&gt;"",Sang!HK113,"")</f>
        <v/>
      </c>
      <c r="GA12" s="180" t="str">
        <f aca="false">IF(Chieu!HK113&lt;&gt;"",Chieu!HK113,"")</f>
        <v/>
      </c>
      <c r="GB12" s="179" t="str">
        <f aca="false">IF(Sang!HM113&lt;&gt;"",Sang!HM113,"")</f>
        <v/>
      </c>
      <c r="GC12" s="180" t="str">
        <f aca="false">IF(Chieu!HM113&lt;&gt;"",Chieu!HM113,"")</f>
        <v/>
      </c>
      <c r="GD12" s="179" t="str">
        <f aca="false">IF(Sang!HO113&lt;&gt;"",Sang!HO113,"")</f>
        <v/>
      </c>
      <c r="GE12" s="180" t="str">
        <f aca="false">IF(Chieu!HO113&lt;&gt;"",Chieu!HO113,"")</f>
        <v/>
      </c>
      <c r="GF12" s="179" t="str">
        <f aca="false">IF(Sang!HQ113&lt;&gt;"",Sang!HQ113,"")</f>
        <v/>
      </c>
      <c r="GG12" s="180" t="str">
        <f aca="false">IF(Chieu!HQ113&lt;&gt;"",Chieu!HQ113,"")</f>
        <v/>
      </c>
      <c r="GH12" s="179" t="str">
        <f aca="false">IF(Sang!HS113&lt;&gt;"",Sang!HS113,"")</f>
        <v/>
      </c>
      <c r="GI12" s="180" t="str">
        <f aca="false">IF(Chieu!HS113&lt;&gt;"",Chieu!HS113,"")</f>
        <v/>
      </c>
      <c r="GJ12" s="179" t="str">
        <f aca="false">IF(Sang!HU113&lt;&gt;"",Sang!HU113,"")</f>
        <v/>
      </c>
      <c r="GK12" s="180" t="str">
        <f aca="false">IF(Chieu!HU113&lt;&gt;"",Chieu!HU113,"")</f>
        <v/>
      </c>
      <c r="GL12" s="179" t="str">
        <f aca="false">IF(Sang!HW113&lt;&gt;"",Sang!HW113,"")</f>
        <v/>
      </c>
      <c r="GM12" s="180" t="str">
        <f aca="false">IF(Chieu!HW113&lt;&gt;"",Chieu!HW113,"")</f>
        <v/>
      </c>
      <c r="GN12" s="179" t="str">
        <f aca="false">IF(Sang!HY113&lt;&gt;"",Sang!HY113,"")</f>
        <v/>
      </c>
      <c r="GO12" s="180" t="str">
        <f aca="false">IF(Chieu!HY113&lt;&gt;"",Chieu!HY113,"")</f>
        <v/>
      </c>
      <c r="GP12" s="179" t="str">
        <f aca="false">IF(Sang!IA113&lt;&gt;"",Sang!IA113,"")</f>
        <v/>
      </c>
      <c r="GQ12" s="180" t="str">
        <f aca="false">IF(Chieu!IA113&lt;&gt;"",Chieu!IA113,"")</f>
        <v/>
      </c>
      <c r="GR12" s="179" t="str">
        <f aca="false">IF(Sang!IC113&lt;&gt;"",Sang!IC113,"")</f>
        <v/>
      </c>
      <c r="GS12" s="180" t="str">
        <f aca="false">IF(Chieu!IC113&lt;&gt;"",Chieu!IC113,"")</f>
        <v/>
      </c>
    </row>
    <row r="13" s="178" customFormat="true" ht="14.1" hidden="false" customHeight="true" outlineLevel="0" collapsed="false">
      <c r="A13" s="162"/>
      <c r="B13" s="179" t="str">
        <f aca="false">IF(Sang!AM114&lt;&gt;"",Sang!AM114,"")</f>
        <v/>
      </c>
      <c r="C13" s="180" t="str">
        <f aca="false">IF(Chieu!AM114&lt;&gt;"",Chieu!AM114,"")</f>
        <v/>
      </c>
      <c r="D13" s="179" t="str">
        <f aca="false">IF(Sang!AO114&lt;&gt;"",Sang!AO114,"")</f>
        <v/>
      </c>
      <c r="E13" s="180" t="str">
        <f aca="false">IF(Chieu!AO114&lt;&gt;"",Chieu!AO114,"")</f>
        <v/>
      </c>
      <c r="F13" s="179" t="str">
        <f aca="false">IF(Sang!AQ114&lt;&gt;"",Sang!AQ114,"")</f>
        <v/>
      </c>
      <c r="G13" s="180" t="str">
        <f aca="false">IF(Chieu!AQ114&lt;&gt;"",Chieu!AQ114,"")</f>
        <v/>
      </c>
      <c r="H13" s="179" t="str">
        <f aca="false">IF(Sang!AS114&lt;&gt;"",Sang!AS114,"")</f>
        <v/>
      </c>
      <c r="I13" s="180" t="str">
        <f aca="false">IF(Chieu!AS114&lt;&gt;"",Chieu!AS114,"")</f>
        <v/>
      </c>
      <c r="J13" s="179" t="str">
        <f aca="false">IF(Sang!AU114&lt;&gt;"",Sang!AU114,"")</f>
        <v/>
      </c>
      <c r="K13" s="180" t="str">
        <f aca="false">IF(Chieu!AU114&lt;&gt;"",Chieu!AU114,"")</f>
        <v/>
      </c>
      <c r="L13" s="179" t="str">
        <f aca="false">IF(Sang!AW114&lt;&gt;"",Sang!AW114,"")</f>
        <v/>
      </c>
      <c r="M13" s="180" t="str">
        <f aca="false">IF(Chieu!AW114&lt;&gt;"",Chieu!AW114,"")</f>
        <v/>
      </c>
      <c r="N13" s="179" t="str">
        <f aca="false">IF(Sang!AY114&lt;&gt;"",Sang!AY114,"")</f>
        <v/>
      </c>
      <c r="O13" s="180" t="str">
        <f aca="false">IF(Chieu!AY114&lt;&gt;"",Chieu!AY114,"")</f>
        <v/>
      </c>
      <c r="P13" s="179" t="str">
        <f aca="false">IF(Sang!BA114&lt;&gt;"",Sang!BA114,"")</f>
        <v/>
      </c>
      <c r="Q13" s="180" t="str">
        <f aca="false">IF(Chieu!BA114&lt;&gt;"",Chieu!BA114,"")</f>
        <v/>
      </c>
      <c r="R13" s="179" t="str">
        <f aca="false">IF(Sang!BC114&lt;&gt;"",Sang!BC114,"")</f>
        <v>Lý 91</v>
      </c>
      <c r="S13" s="180" t="str">
        <f aca="false">IF(Chieu!BC114&lt;&gt;"",Chieu!BC114,"")</f>
        <v>Lý 61</v>
      </c>
      <c r="T13" s="179" t="str">
        <f aca="false">IF(Sang!BE114&lt;&gt;"",Sang!BE114,"")</f>
        <v/>
      </c>
      <c r="U13" s="180" t="str">
        <f aca="false">IF(Chieu!BE114&lt;&gt;"",Chieu!BE114,"")</f>
        <v/>
      </c>
      <c r="V13" s="179" t="str">
        <f aca="false">IF(Sang!BG114&lt;&gt;"",Sang!BG114,"")</f>
        <v/>
      </c>
      <c r="W13" s="180" t="str">
        <f aca="false">IF(Chieu!BG114&lt;&gt;"",Chieu!BG114,"")</f>
        <v>Toán 62</v>
      </c>
      <c r="X13" s="179" t="str">
        <f aca="false">IF(Sang!BI114&lt;&gt;"",Sang!BI114,"")</f>
        <v/>
      </c>
      <c r="Y13" s="180" t="str">
        <f aca="false">IF(Chieu!BI114&lt;&gt;"",Chieu!BI114,"")</f>
        <v>Toán 71</v>
      </c>
      <c r="Z13" s="179" t="str">
        <f aca="false">IF(Sang!BK114&lt;&gt;"",Sang!BK114,"")</f>
        <v/>
      </c>
      <c r="AA13" s="180" t="str">
        <f aca="false">IF(Chieu!BK114&lt;&gt;"",Chieu!BK114,"")</f>
        <v/>
      </c>
      <c r="AB13" s="179" t="str">
        <f aca="false">IF(Sang!BM114&lt;&gt;"",Sang!BM114,"")</f>
        <v>C.Ng 82</v>
      </c>
      <c r="AC13" s="180" t="str">
        <f aca="false">IF(Chieu!BM114&lt;&gt;"",Chieu!BM114,"")</f>
        <v/>
      </c>
      <c r="AD13" s="179" t="str">
        <f aca="false">IF(Sang!BO114&lt;&gt;"",Sang!BO114,"")</f>
        <v/>
      </c>
      <c r="AE13" s="180" t="str">
        <f aca="false">IF(Chieu!BO114&lt;&gt;"",Chieu!BO114,"")</f>
        <v/>
      </c>
      <c r="AF13" s="179" t="str">
        <f aca="false">IF(Sang!BQ114&lt;&gt;"",Sang!BQ114,"")</f>
        <v>Sinh 81</v>
      </c>
      <c r="AG13" s="180" t="str">
        <f aca="false">IF(Chieu!BQ114&lt;&gt;"",Chieu!BQ114,"")</f>
        <v/>
      </c>
      <c r="AH13" s="179" t="str">
        <f aca="false">IF(Sang!BS114&lt;&gt;"",Sang!BS114,"")</f>
        <v>Hóa 92</v>
      </c>
      <c r="AI13" s="180" t="str">
        <f aca="false">IF(Chieu!BS114&lt;&gt;"",Chieu!BS114,"")</f>
        <v/>
      </c>
      <c r="AJ13" s="179" t="str">
        <f aca="false">IF(Sang!BU114&lt;&gt;"",Sang!BU114,"")</f>
        <v/>
      </c>
      <c r="AK13" s="180" t="str">
        <f aca="false">IF(Chieu!BU114&lt;&gt;"",Chieu!BU114,"")</f>
        <v>AVăn 72</v>
      </c>
      <c r="AL13" s="179" t="e">
        <f aca="false">IF(Sang!BW114&lt;&gt;"",Sang!BW114,"")</f>
        <v>#REF!</v>
      </c>
      <c r="AM13" s="180" t="e">
        <f aca="false">IF(Chieu!BW114&lt;&gt;"",Chieu!BW114,"")</f>
        <v>#REF!</v>
      </c>
      <c r="AN13" s="179" t="str">
        <f aca="false">IF(Sang!BY114&lt;&gt;"",Sang!BY114,"")</f>
        <v/>
      </c>
      <c r="AO13" s="180" t="str">
        <f aca="false">IF(Chieu!BY114&lt;&gt;"",Chieu!BY114,"")</f>
        <v/>
      </c>
      <c r="AP13" s="179" t="str">
        <f aca="false">IF(Sang!CA114&lt;&gt;"",Sang!CA114,"")</f>
        <v/>
      </c>
      <c r="AQ13" s="180" t="str">
        <f aca="false">IF(Chieu!CA114&lt;&gt;"",Chieu!CA114,"")</f>
        <v/>
      </c>
      <c r="AR13" s="179" t="str">
        <f aca="false">IF(Sang!CC114&lt;&gt;"",Sang!CC114,"")</f>
        <v/>
      </c>
      <c r="AS13" s="180" t="str">
        <f aca="false">IF(Chieu!CC114&lt;&gt;"",Chieu!CC114,"")</f>
        <v/>
      </c>
      <c r="AT13" s="179" t="e">
        <f aca="false">IF(Sang!CE114&lt;&gt;"",Sang!CE114,"")</f>
        <v>#REF!</v>
      </c>
      <c r="AU13" s="180" t="e">
        <f aca="false">IF(Chieu!CE114&lt;&gt;"",Chieu!CE114,"")</f>
        <v>#REF!</v>
      </c>
      <c r="AV13" s="179" t="str">
        <f aca="false">IF(Sang!CG114&lt;&gt;"",Sang!CG114,"")</f>
        <v/>
      </c>
      <c r="AW13" s="180" t="str">
        <f aca="false">IF(Chieu!CG114&lt;&gt;"",Chieu!CG114,"")</f>
        <v/>
      </c>
      <c r="AX13" s="179" t="str">
        <f aca="false">IF(Sang!CI114&lt;&gt;"",Sang!CI114,"")</f>
        <v/>
      </c>
      <c r="AY13" s="180" t="str">
        <f aca="false">IF(Chieu!CI114&lt;&gt;"",Chieu!CI114,"")</f>
        <v/>
      </c>
      <c r="AZ13" s="179" t="str">
        <f aca="false">IF(Sang!CK114&lt;&gt;"",Sang!CK114,"")</f>
        <v/>
      </c>
      <c r="BA13" s="180" t="str">
        <f aca="false">IF(Chieu!CK114&lt;&gt;"",Chieu!CK114,"")</f>
        <v/>
      </c>
      <c r="BB13" s="179" t="str">
        <f aca="false">IF(Sang!CM114&lt;&gt;"",Sang!CM114,"")</f>
        <v/>
      </c>
      <c r="BC13" s="180" t="str">
        <f aca="false">IF(Chieu!CM114&lt;&gt;"",Chieu!CM114,"")</f>
        <v/>
      </c>
      <c r="BD13" s="179" t="str">
        <f aca="false">IF(Sang!CO114&lt;&gt;"",Sang!CO114,"")</f>
        <v/>
      </c>
      <c r="BE13" s="180" t="str">
        <f aca="false">IF(Chieu!CO114&lt;&gt;"",Chieu!CO114,"")</f>
        <v/>
      </c>
      <c r="BF13" s="179" t="str">
        <f aca="false">IF(Sang!CQ114&lt;&gt;"",Sang!CQ114,"")</f>
        <v/>
      </c>
      <c r="BG13" s="180" t="str">
        <f aca="false">IF(Chieu!CQ114&lt;&gt;"",Chieu!CQ114,"")</f>
        <v/>
      </c>
      <c r="BH13" s="179" t="str">
        <f aca="false">IF(Sang!CS114&lt;&gt;"",Sang!CS114,"")</f>
        <v/>
      </c>
      <c r="BI13" s="180" t="str">
        <f aca="false">IF(Chieu!CS114&lt;&gt;"",Chieu!CS114,"")</f>
        <v/>
      </c>
      <c r="BJ13" s="179" t="str">
        <f aca="false">IF(Sang!CU114&lt;&gt;"",Sang!CU114,"")</f>
        <v/>
      </c>
      <c r="BK13" s="180" t="str">
        <f aca="false">IF(Chieu!CU114&lt;&gt;"",Chieu!CU114,"")</f>
        <v/>
      </c>
      <c r="BL13" s="179" t="str">
        <f aca="false">IF(Sang!CW114&lt;&gt;"",Sang!CW114,"")</f>
        <v/>
      </c>
      <c r="BM13" s="180" t="str">
        <f aca="false">IF(Chieu!CW114&lt;&gt;"",Chieu!CW114,"")</f>
        <v/>
      </c>
      <c r="BN13" s="179" t="str">
        <f aca="false">IF(Sang!CY114&lt;&gt;"",Sang!CY114,"")</f>
        <v/>
      </c>
      <c r="BO13" s="180" t="str">
        <f aca="false">IF(Chieu!CY114&lt;&gt;"",Chieu!CY114,"")</f>
        <v/>
      </c>
      <c r="BP13" s="179" t="str">
        <f aca="false">IF(Sang!DA114&lt;&gt;"",Sang!DA114,"")</f>
        <v/>
      </c>
      <c r="BQ13" s="180" t="str">
        <f aca="false">IF(Chieu!DA114&lt;&gt;"",Chieu!DA114,"")</f>
        <v/>
      </c>
      <c r="BR13" s="179" t="str">
        <f aca="false">IF(Sang!DC114&lt;&gt;"",Sang!DC114,"")</f>
        <v/>
      </c>
      <c r="BS13" s="180" t="str">
        <f aca="false">IF(Chieu!DC114&lt;&gt;"",Chieu!DC114,"")</f>
        <v/>
      </c>
      <c r="BT13" s="179" t="str">
        <f aca="false">IF(Sang!DE114&lt;&gt;"",Sang!DE114,"")</f>
        <v/>
      </c>
      <c r="BU13" s="180" t="str">
        <f aca="false">IF(Chieu!DE114&lt;&gt;"",Chieu!DE114,"")</f>
        <v/>
      </c>
      <c r="BV13" s="179" t="str">
        <f aca="false">IF(Sang!DG114&lt;&gt;"",Sang!DG114,"")</f>
        <v/>
      </c>
      <c r="BW13" s="180" t="str">
        <f aca="false">IF(Chieu!DG114&lt;&gt;"",Chieu!DG114,"")</f>
        <v/>
      </c>
      <c r="BX13" s="179" t="str">
        <f aca="false">IF(Sang!DI114&lt;&gt;"",Sang!DI114,"")</f>
        <v/>
      </c>
      <c r="BY13" s="180" t="str">
        <f aca="false">IF(Chieu!DI114&lt;&gt;"",Chieu!DI114,"")</f>
        <v/>
      </c>
      <c r="BZ13" s="179" t="str">
        <f aca="false">IF(Sang!DK114&lt;&gt;"",Sang!DK114,"")</f>
        <v/>
      </c>
      <c r="CA13" s="180" t="str">
        <f aca="false">IF(Chieu!DK114&lt;&gt;"",Chieu!DK114,"")</f>
        <v/>
      </c>
      <c r="CB13" s="179" t="str">
        <f aca="false">IF(Sang!DM114&lt;&gt;"",Sang!DM114,"")</f>
        <v/>
      </c>
      <c r="CC13" s="180" t="str">
        <f aca="false">IF(Chieu!DM114&lt;&gt;"",Chieu!DM114,"")</f>
        <v/>
      </c>
      <c r="CD13" s="179" t="str">
        <f aca="false">IF(Sang!DO114&lt;&gt;"",Sang!DO114,"")</f>
        <v/>
      </c>
      <c r="CE13" s="180" t="str">
        <f aca="false">IF(Chieu!DO114&lt;&gt;"",Chieu!DO114,"")</f>
        <v/>
      </c>
      <c r="CF13" s="179" t="str">
        <f aca="false">IF(Sang!DQ114&lt;&gt;"",Sang!DQ114,"")</f>
        <v/>
      </c>
      <c r="CG13" s="180" t="str">
        <f aca="false">IF(Chieu!DQ114&lt;&gt;"",Chieu!DQ114,"")</f>
        <v/>
      </c>
      <c r="CH13" s="179" t="str">
        <f aca="false">IF(Sang!DS114&lt;&gt;"",Sang!DS114,"")</f>
        <v/>
      </c>
      <c r="CI13" s="180" t="str">
        <f aca="false">IF(Chieu!DS114&lt;&gt;"",Chieu!DS114,"")</f>
        <v/>
      </c>
      <c r="CJ13" s="179" t="str">
        <f aca="false">IF(Sang!DU114&lt;&gt;"",Sang!DU114,"")</f>
        <v/>
      </c>
      <c r="CK13" s="180" t="str">
        <f aca="false">IF(Chieu!DU114&lt;&gt;"",Chieu!DU114,"")</f>
        <v/>
      </c>
      <c r="CL13" s="179" t="str">
        <f aca="false">IF(Sang!DW114&lt;&gt;"",Sang!DW114,"")</f>
        <v/>
      </c>
      <c r="CM13" s="180" t="str">
        <f aca="false">IF(Chieu!DW114&lt;&gt;"",Chieu!DW114,"")</f>
        <v/>
      </c>
      <c r="CN13" s="179" t="str">
        <f aca="false">IF(Sang!DY114&lt;&gt;"",Sang!DY114,"")</f>
        <v/>
      </c>
      <c r="CO13" s="180" t="str">
        <f aca="false">IF(Chieu!DY114&lt;&gt;"",Chieu!DY114,"")</f>
        <v/>
      </c>
      <c r="CP13" s="179" t="str">
        <f aca="false">IF(Sang!EA114&lt;&gt;"",Sang!EA114,"")</f>
        <v/>
      </c>
      <c r="CQ13" s="180" t="str">
        <f aca="false">IF(Chieu!EA114&lt;&gt;"",Chieu!EA114,"")</f>
        <v/>
      </c>
      <c r="CR13" s="179" t="str">
        <f aca="false">IF(Sang!EC114&lt;&gt;"",Sang!EC114,"")</f>
        <v/>
      </c>
      <c r="CS13" s="180" t="str">
        <f aca="false">IF(Chieu!EC114&lt;&gt;"",Chieu!EC114,"")</f>
        <v/>
      </c>
      <c r="CT13" s="179" t="str">
        <f aca="false">IF(Sang!EE114&lt;&gt;"",Sang!EE114,"")</f>
        <v/>
      </c>
      <c r="CU13" s="180" t="str">
        <f aca="false">IF(Chieu!EE114&lt;&gt;"",Chieu!EE114,"")</f>
        <v/>
      </c>
      <c r="CV13" s="179" t="str">
        <f aca="false">IF(Sang!EG114&lt;&gt;"",Sang!EG114,"")</f>
        <v/>
      </c>
      <c r="CW13" s="180" t="str">
        <f aca="false">IF(Chieu!EG114&lt;&gt;"",Chieu!EG114,"")</f>
        <v/>
      </c>
      <c r="CX13" s="179" t="str">
        <f aca="false">IF(Sang!EI114&lt;&gt;"",Sang!EI114,"")</f>
        <v/>
      </c>
      <c r="CY13" s="180" t="str">
        <f aca="false">IF(Chieu!EI114&lt;&gt;"",Chieu!EI114,"")</f>
        <v/>
      </c>
      <c r="CZ13" s="179" t="str">
        <f aca="false">IF(Sang!EK114&lt;&gt;"",Sang!EK114,"")</f>
        <v/>
      </c>
      <c r="DA13" s="180" t="str">
        <f aca="false">IF(Chieu!EK114&lt;&gt;"",Chieu!EK114,"")</f>
        <v/>
      </c>
      <c r="DB13" s="179" t="str">
        <f aca="false">IF(Sang!EM114&lt;&gt;"",Sang!EM114,"")</f>
        <v/>
      </c>
      <c r="DC13" s="180" t="str">
        <f aca="false">IF(Chieu!EM114&lt;&gt;"",Chieu!EM114,"")</f>
        <v/>
      </c>
      <c r="DD13" s="179" t="str">
        <f aca="false">IF(Sang!EO114&lt;&gt;"",Sang!EO114,"")</f>
        <v/>
      </c>
      <c r="DE13" s="180" t="str">
        <f aca="false">IF(Chieu!EO114&lt;&gt;"",Chieu!EO114,"")</f>
        <v/>
      </c>
      <c r="DF13" s="179" t="str">
        <f aca="false">IF(Sang!EQ114&lt;&gt;"",Sang!EQ114,"")</f>
        <v/>
      </c>
      <c r="DG13" s="180" t="str">
        <f aca="false">IF(Chieu!EQ114&lt;&gt;"",Chieu!EQ114,"")</f>
        <v/>
      </c>
      <c r="DH13" s="179" t="str">
        <f aca="false">IF(Sang!ES114&lt;&gt;"",Sang!ES114,"")</f>
        <v/>
      </c>
      <c r="DI13" s="180" t="str">
        <f aca="false">IF(Chieu!ES114&lt;&gt;"",Chieu!ES114,"")</f>
        <v/>
      </c>
      <c r="DJ13" s="179" t="str">
        <f aca="false">IF(Sang!EU114&lt;&gt;"",Sang!EU114,"")</f>
        <v/>
      </c>
      <c r="DK13" s="180" t="str">
        <f aca="false">IF(Chieu!EU114&lt;&gt;"",Chieu!EU114,"")</f>
        <v/>
      </c>
      <c r="DL13" s="179" t="str">
        <f aca="false">IF(Sang!EW114&lt;&gt;"",Sang!EW114,"")</f>
        <v/>
      </c>
      <c r="DM13" s="180" t="str">
        <f aca="false">IF(Chieu!EW114&lt;&gt;"",Chieu!EW114,"")</f>
        <v/>
      </c>
      <c r="DN13" s="179" t="str">
        <f aca="false">IF(Sang!EY114&lt;&gt;"",Sang!EY114,"")</f>
        <v/>
      </c>
      <c r="DO13" s="180" t="str">
        <f aca="false">IF(Chieu!EY114&lt;&gt;"",Chieu!EY114,"")</f>
        <v/>
      </c>
      <c r="DP13" s="179" t="str">
        <f aca="false">IF(Sang!FA114&lt;&gt;"",Sang!FA114,"")</f>
        <v/>
      </c>
      <c r="DQ13" s="180" t="str">
        <f aca="false">IF(Chieu!FA114&lt;&gt;"",Chieu!FA114,"")</f>
        <v/>
      </c>
      <c r="DR13" s="179" t="str">
        <f aca="false">IF(Sang!FC114&lt;&gt;"",Sang!FC114,"")</f>
        <v/>
      </c>
      <c r="DS13" s="180" t="str">
        <f aca="false">IF(Chieu!FC114&lt;&gt;"",Chieu!FC114,"")</f>
        <v/>
      </c>
      <c r="DT13" s="179" t="str">
        <f aca="false">IF(Sang!FE114&lt;&gt;"",Sang!FE114,"")</f>
        <v/>
      </c>
      <c r="DU13" s="180" t="str">
        <f aca="false">IF(Chieu!FE114&lt;&gt;"",Chieu!FE114,"")</f>
        <v/>
      </c>
      <c r="DV13" s="179" t="str">
        <f aca="false">IF(Sang!FG114&lt;&gt;"",Sang!FG114,"")</f>
        <v/>
      </c>
      <c r="DW13" s="180" t="str">
        <f aca="false">IF(Chieu!FG114&lt;&gt;"",Chieu!FG114,"")</f>
        <v/>
      </c>
      <c r="DX13" s="179" t="str">
        <f aca="false">IF(Sang!FI114&lt;&gt;"",Sang!FI114,"")</f>
        <v/>
      </c>
      <c r="DY13" s="180" t="str">
        <f aca="false">IF(Chieu!FI114&lt;&gt;"",Chieu!FI114,"")</f>
        <v/>
      </c>
      <c r="DZ13" s="179" t="str">
        <f aca="false">IF(Sang!FK114&lt;&gt;"",Sang!FK114,"")</f>
        <v/>
      </c>
      <c r="EA13" s="180" t="str">
        <f aca="false">IF(Chieu!FK114&lt;&gt;"",Chieu!FK114,"")</f>
        <v/>
      </c>
      <c r="EB13" s="179" t="str">
        <f aca="false">IF(Sang!FM114&lt;&gt;"",Sang!FM114,"")</f>
        <v/>
      </c>
      <c r="EC13" s="180" t="str">
        <f aca="false">IF(Chieu!FM114&lt;&gt;"",Chieu!FM114,"")</f>
        <v/>
      </c>
      <c r="ED13" s="179" t="str">
        <f aca="false">IF(Sang!FO114&lt;&gt;"",Sang!FO114,"")</f>
        <v/>
      </c>
      <c r="EE13" s="180" t="str">
        <f aca="false">IF(Chieu!FO114&lt;&gt;"",Chieu!FO114,"")</f>
        <v/>
      </c>
      <c r="EF13" s="179" t="str">
        <f aca="false">IF(Sang!FQ114&lt;&gt;"",Sang!FQ114,"")</f>
        <v/>
      </c>
      <c r="EG13" s="180" t="str">
        <f aca="false">IF(Chieu!FQ114&lt;&gt;"",Chieu!FQ114,"")</f>
        <v/>
      </c>
      <c r="EH13" s="179" t="str">
        <f aca="false">IF(Sang!FS114&lt;&gt;"",Sang!FS114,"")</f>
        <v/>
      </c>
      <c r="EI13" s="180" t="str">
        <f aca="false">IF(Chieu!FS114&lt;&gt;"",Chieu!FS114,"")</f>
        <v/>
      </c>
      <c r="EJ13" s="179" t="str">
        <f aca="false">IF(Sang!FU114&lt;&gt;"",Sang!FU114,"")</f>
        <v/>
      </c>
      <c r="EK13" s="180" t="str">
        <f aca="false">IF(Chieu!FU114&lt;&gt;"",Chieu!FU114,"")</f>
        <v/>
      </c>
      <c r="EL13" s="179" t="str">
        <f aca="false">IF(Sang!FW114&lt;&gt;"",Sang!FW114,"")</f>
        <v/>
      </c>
      <c r="EM13" s="180" t="str">
        <f aca="false">IF(Chieu!FW114&lt;&gt;"",Chieu!FW114,"")</f>
        <v/>
      </c>
      <c r="EN13" s="179" t="str">
        <f aca="false">IF(Sang!FY114&lt;&gt;"",Sang!FY114,"")</f>
        <v/>
      </c>
      <c r="EO13" s="180" t="str">
        <f aca="false">IF(Chieu!FY114&lt;&gt;"",Chieu!FY114,"")</f>
        <v/>
      </c>
      <c r="EP13" s="179" t="str">
        <f aca="false">IF(Sang!GA114&lt;&gt;"",Sang!GA114,"")</f>
        <v/>
      </c>
      <c r="EQ13" s="180" t="str">
        <f aca="false">IF(Chieu!GA114&lt;&gt;"",Chieu!GA114,"")</f>
        <v/>
      </c>
      <c r="ER13" s="179" t="str">
        <f aca="false">IF(Sang!GC114&lt;&gt;"",Sang!GC114,"")</f>
        <v/>
      </c>
      <c r="ES13" s="180" t="str">
        <f aca="false">IF(Chieu!GC114&lt;&gt;"",Chieu!GC114,"")</f>
        <v/>
      </c>
      <c r="ET13" s="179" t="str">
        <f aca="false">IF(Sang!GE114&lt;&gt;"",Sang!GE114,"")</f>
        <v/>
      </c>
      <c r="EU13" s="180" t="str">
        <f aca="false">IF(Chieu!GE114&lt;&gt;"",Chieu!GE114,"")</f>
        <v/>
      </c>
      <c r="EV13" s="179" t="str">
        <f aca="false">IF(Sang!GG114&lt;&gt;"",Sang!GG114,"")</f>
        <v/>
      </c>
      <c r="EW13" s="180" t="str">
        <f aca="false">IF(Chieu!GG114&lt;&gt;"",Chieu!GG114,"")</f>
        <v/>
      </c>
      <c r="EX13" s="179" t="str">
        <f aca="false">IF(Sang!GI114&lt;&gt;"",Sang!GI114,"")</f>
        <v/>
      </c>
      <c r="EY13" s="180" t="str">
        <f aca="false">IF(Chieu!GI114&lt;&gt;"",Chieu!GI114,"")</f>
        <v/>
      </c>
      <c r="EZ13" s="179" t="str">
        <f aca="false">IF(Sang!GK114&lt;&gt;"",Sang!GK114,"")</f>
        <v/>
      </c>
      <c r="FA13" s="180" t="str">
        <f aca="false">IF(Chieu!GK114&lt;&gt;"",Chieu!GK114,"")</f>
        <v/>
      </c>
      <c r="FB13" s="179" t="str">
        <f aca="false">IF(Sang!GM114&lt;&gt;"",Sang!GM114,"")</f>
        <v/>
      </c>
      <c r="FC13" s="180" t="str">
        <f aca="false">IF(Chieu!GM114&lt;&gt;"",Chieu!GM114,"")</f>
        <v/>
      </c>
      <c r="FD13" s="179" t="str">
        <f aca="false">IF(Sang!GO114&lt;&gt;"",Sang!GO114,"")</f>
        <v/>
      </c>
      <c r="FE13" s="180" t="str">
        <f aca="false">IF(Chieu!GO114&lt;&gt;"",Chieu!GO114,"")</f>
        <v/>
      </c>
      <c r="FF13" s="179" t="str">
        <f aca="false">IF(Sang!GQ114&lt;&gt;"",Sang!GQ114,"")</f>
        <v/>
      </c>
      <c r="FG13" s="180" t="str">
        <f aca="false">IF(Chieu!GQ114&lt;&gt;"",Chieu!GQ114,"")</f>
        <v/>
      </c>
      <c r="FH13" s="179" t="str">
        <f aca="false">IF(Sang!GS114&lt;&gt;"",Sang!GS114,"")</f>
        <v/>
      </c>
      <c r="FI13" s="180" t="str">
        <f aca="false">IF(Chieu!GS114&lt;&gt;"",Chieu!GS114,"")</f>
        <v/>
      </c>
      <c r="FJ13" s="179" t="str">
        <f aca="false">IF(Sang!GU114&lt;&gt;"",Sang!GU114,"")</f>
        <v/>
      </c>
      <c r="FK13" s="180" t="str">
        <f aca="false">IF(Chieu!GU114&lt;&gt;"",Chieu!GU114,"")</f>
        <v/>
      </c>
      <c r="FL13" s="179" t="str">
        <f aca="false">IF(Sang!GW114&lt;&gt;"",Sang!GW114,"")</f>
        <v/>
      </c>
      <c r="FM13" s="180" t="str">
        <f aca="false">IF(Chieu!GW114&lt;&gt;"",Chieu!GW114,"")</f>
        <v/>
      </c>
      <c r="FN13" s="179" t="str">
        <f aca="false">IF(Sang!GY114&lt;&gt;"",Sang!GY114,"")</f>
        <v/>
      </c>
      <c r="FO13" s="180" t="str">
        <f aca="false">IF(Chieu!GY114&lt;&gt;"",Chieu!GY114,"")</f>
        <v/>
      </c>
      <c r="FP13" s="179" t="str">
        <f aca="false">IF(Sang!HA114&lt;&gt;"",Sang!HA114,"")</f>
        <v/>
      </c>
      <c r="FQ13" s="180" t="str">
        <f aca="false">IF(Chieu!HA114&lt;&gt;"",Chieu!HA114,"")</f>
        <v/>
      </c>
      <c r="FR13" s="179" t="str">
        <f aca="false">IF(Sang!HC114&lt;&gt;"",Sang!HC114,"")</f>
        <v/>
      </c>
      <c r="FS13" s="180" t="str">
        <f aca="false">IF(Chieu!HC114&lt;&gt;"",Chieu!HC114,"")</f>
        <v/>
      </c>
      <c r="FT13" s="179" t="str">
        <f aca="false">IF(Sang!HE114&lt;&gt;"",Sang!HE114,"")</f>
        <v/>
      </c>
      <c r="FU13" s="180" t="str">
        <f aca="false">IF(Chieu!HE114&lt;&gt;"",Chieu!HE114,"")</f>
        <v/>
      </c>
      <c r="FV13" s="179" t="str">
        <f aca="false">IF(Sang!HG114&lt;&gt;"",Sang!HG114,"")</f>
        <v/>
      </c>
      <c r="FW13" s="180" t="str">
        <f aca="false">IF(Chieu!HG114&lt;&gt;"",Chieu!HG114,"")</f>
        <v/>
      </c>
      <c r="FX13" s="179" t="str">
        <f aca="false">IF(Sang!HI114&lt;&gt;"",Sang!HI114,"")</f>
        <v/>
      </c>
      <c r="FY13" s="180" t="str">
        <f aca="false">IF(Chieu!HI114&lt;&gt;"",Chieu!HI114,"")</f>
        <v/>
      </c>
      <c r="FZ13" s="179" t="str">
        <f aca="false">IF(Sang!HK114&lt;&gt;"",Sang!HK114,"")</f>
        <v/>
      </c>
      <c r="GA13" s="180" t="str">
        <f aca="false">IF(Chieu!HK114&lt;&gt;"",Chieu!HK114,"")</f>
        <v/>
      </c>
      <c r="GB13" s="179" t="str">
        <f aca="false">IF(Sang!HM114&lt;&gt;"",Sang!HM114,"")</f>
        <v/>
      </c>
      <c r="GC13" s="180" t="str">
        <f aca="false">IF(Chieu!HM114&lt;&gt;"",Chieu!HM114,"")</f>
        <v/>
      </c>
      <c r="GD13" s="179" t="str">
        <f aca="false">IF(Sang!HO114&lt;&gt;"",Sang!HO114,"")</f>
        <v/>
      </c>
      <c r="GE13" s="180" t="str">
        <f aca="false">IF(Chieu!HO114&lt;&gt;"",Chieu!HO114,"")</f>
        <v/>
      </c>
      <c r="GF13" s="179" t="str">
        <f aca="false">IF(Sang!HQ114&lt;&gt;"",Sang!HQ114,"")</f>
        <v/>
      </c>
      <c r="GG13" s="180" t="str">
        <f aca="false">IF(Chieu!HQ114&lt;&gt;"",Chieu!HQ114,"")</f>
        <v/>
      </c>
      <c r="GH13" s="179" t="str">
        <f aca="false">IF(Sang!HS114&lt;&gt;"",Sang!HS114,"")</f>
        <v/>
      </c>
      <c r="GI13" s="180" t="str">
        <f aca="false">IF(Chieu!HS114&lt;&gt;"",Chieu!HS114,"")</f>
        <v/>
      </c>
      <c r="GJ13" s="179" t="str">
        <f aca="false">IF(Sang!HU114&lt;&gt;"",Sang!HU114,"")</f>
        <v/>
      </c>
      <c r="GK13" s="180" t="str">
        <f aca="false">IF(Chieu!HU114&lt;&gt;"",Chieu!HU114,"")</f>
        <v/>
      </c>
      <c r="GL13" s="179" t="str">
        <f aca="false">IF(Sang!HW114&lt;&gt;"",Sang!HW114,"")</f>
        <v/>
      </c>
      <c r="GM13" s="180" t="str">
        <f aca="false">IF(Chieu!HW114&lt;&gt;"",Chieu!HW114,"")</f>
        <v/>
      </c>
      <c r="GN13" s="179" t="str">
        <f aca="false">IF(Sang!HY114&lt;&gt;"",Sang!HY114,"")</f>
        <v/>
      </c>
      <c r="GO13" s="180" t="str">
        <f aca="false">IF(Chieu!HY114&lt;&gt;"",Chieu!HY114,"")</f>
        <v/>
      </c>
      <c r="GP13" s="179" t="str">
        <f aca="false">IF(Sang!IA114&lt;&gt;"",Sang!IA114,"")</f>
        <v/>
      </c>
      <c r="GQ13" s="180" t="str">
        <f aca="false">IF(Chieu!IA114&lt;&gt;"",Chieu!IA114,"")</f>
        <v/>
      </c>
      <c r="GR13" s="179" t="str">
        <f aca="false">IF(Sang!IC114&lt;&gt;"",Sang!IC114,"")</f>
        <v/>
      </c>
      <c r="GS13" s="180" t="str">
        <f aca="false">IF(Chieu!IC114&lt;&gt;"",Chieu!IC114,"")</f>
        <v/>
      </c>
    </row>
    <row r="14" s="178" customFormat="true" ht="14.1" hidden="false" customHeight="true" outlineLevel="0" collapsed="false">
      <c r="A14" s="162"/>
      <c r="B14" s="185" t="str">
        <f aca="false">IF(Sang!AM115&lt;&gt;"",Sang!AM115,"")</f>
        <v/>
      </c>
      <c r="C14" s="186" t="str">
        <f aca="false">IF(Chieu!AM115&lt;&gt;"",Chieu!AM115,"")</f>
        <v>Sử 61</v>
      </c>
      <c r="D14" s="185" t="str">
        <f aca="false">IF(Sang!AO115&lt;&gt;"",Sang!AO115,"")</f>
        <v/>
      </c>
      <c r="E14" s="186" t="str">
        <f aca="false">IF(Chieu!AO115&lt;&gt;"",Chieu!AO115,"")</f>
        <v/>
      </c>
      <c r="F14" s="185" t="str">
        <f aca="false">IF(Sang!AQ115&lt;&gt;"",Sang!AQ115,"")</f>
        <v/>
      </c>
      <c r="G14" s="186" t="str">
        <f aca="false">IF(Chieu!AQ115&lt;&gt;"",Chieu!AQ115,"")</f>
        <v/>
      </c>
      <c r="H14" s="185" t="str">
        <f aca="false">IF(Sang!AS115&lt;&gt;"",Sang!AS115,"")</f>
        <v/>
      </c>
      <c r="I14" s="186" t="str">
        <f aca="false">IF(Chieu!AS115&lt;&gt;"",Chieu!AS115,"")</f>
        <v/>
      </c>
      <c r="J14" s="185" t="str">
        <f aca="false">IF(Sang!AU115&lt;&gt;"",Sang!AU115,"")</f>
        <v/>
      </c>
      <c r="K14" s="186" t="str">
        <f aca="false">IF(Chieu!AU115&lt;&gt;"",Chieu!AU115,"")</f>
        <v/>
      </c>
      <c r="L14" s="185" t="str">
        <f aca="false">IF(Sang!AW115&lt;&gt;"",Sang!AW115,"")</f>
        <v/>
      </c>
      <c r="M14" s="186" t="str">
        <f aca="false">IF(Chieu!AW115&lt;&gt;"",Chieu!AW115,"")</f>
        <v/>
      </c>
      <c r="N14" s="185" t="str">
        <f aca="false">IF(Sang!AY115&lt;&gt;"",Sang!AY115,"")</f>
        <v>CD 92</v>
      </c>
      <c r="O14" s="186" t="str">
        <f aca="false">IF(Chieu!AY115&lt;&gt;"",Chieu!AY115,"")</f>
        <v/>
      </c>
      <c r="P14" s="185" t="str">
        <f aca="false">IF(Sang!BA115&lt;&gt;"",Sang!BA115,"")</f>
        <v/>
      </c>
      <c r="Q14" s="186" t="str">
        <f aca="false">IF(Chieu!BA115&lt;&gt;"",Chieu!BA115,"")</f>
        <v/>
      </c>
      <c r="R14" s="185" t="str">
        <f aca="false">IF(Sang!BC115&lt;&gt;"",Sang!BC115,"")</f>
        <v>Lý 82</v>
      </c>
      <c r="S14" s="186" t="str">
        <f aca="false">IF(Chieu!BC115&lt;&gt;"",Chieu!BC115,"")</f>
        <v/>
      </c>
      <c r="T14" s="185" t="str">
        <f aca="false">IF(Sang!BE115&lt;&gt;"",Sang!BE115,"")</f>
        <v/>
      </c>
      <c r="U14" s="186" t="str">
        <f aca="false">IF(Chieu!BE115&lt;&gt;"",Chieu!BE115,"")</f>
        <v/>
      </c>
      <c r="V14" s="185" t="str">
        <f aca="false">IF(Sang!BG115&lt;&gt;"",Sang!BG115,"")</f>
        <v/>
      </c>
      <c r="W14" s="186" t="str">
        <f aca="false">IF(Chieu!BG115&lt;&gt;"",Chieu!BG115,"")</f>
        <v>Toán 62</v>
      </c>
      <c r="X14" s="185" t="str">
        <f aca="false">IF(Sang!BI115&lt;&gt;"",Sang!BI115,"")</f>
        <v/>
      </c>
      <c r="Y14" s="186" t="str">
        <f aca="false">IF(Chieu!BI115&lt;&gt;"",Chieu!BI115,"")</f>
        <v>Toán 71</v>
      </c>
      <c r="Z14" s="185" t="str">
        <f aca="false">IF(Sang!BK115&lt;&gt;"",Sang!BK115,"")</f>
        <v/>
      </c>
      <c r="AA14" s="186" t="str">
        <f aca="false">IF(Chieu!BK115&lt;&gt;"",Chieu!BK115,"")</f>
        <v/>
      </c>
      <c r="AB14" s="185" t="str">
        <f aca="false">IF(Sang!BM115&lt;&gt;"",Sang!BM115,"")</f>
        <v>C.Ng 81</v>
      </c>
      <c r="AC14" s="186" t="str">
        <f aca="false">IF(Chieu!BM115&lt;&gt;"",Chieu!BM115,"")</f>
        <v/>
      </c>
      <c r="AD14" s="185" t="str">
        <f aca="false">IF(Sang!BO115&lt;&gt;"",Sang!BO115,"")</f>
        <v/>
      </c>
      <c r="AE14" s="186" t="str">
        <f aca="false">IF(Chieu!BO115&lt;&gt;"",Chieu!BO115,"")</f>
        <v/>
      </c>
      <c r="AF14" s="185" t="str">
        <f aca="false">IF(Sang!BQ115&lt;&gt;"",Sang!BQ115,"")</f>
        <v/>
      </c>
      <c r="AG14" s="186" t="str">
        <f aca="false">IF(Chieu!BQ115&lt;&gt;"",Chieu!BQ115,"")</f>
        <v/>
      </c>
      <c r="AH14" s="185" t="str">
        <f aca="false">IF(Sang!BS115&lt;&gt;"",Sang!BS115,"")</f>
        <v>Hóa 91</v>
      </c>
      <c r="AI14" s="186" t="str">
        <f aca="false">IF(Chieu!BS115&lt;&gt;"",Chieu!BS115,"")</f>
        <v/>
      </c>
      <c r="AJ14" s="185" t="str">
        <f aca="false">IF(Sang!BU115&lt;&gt;"",Sang!BU115,"")</f>
        <v/>
      </c>
      <c r="AK14" s="186" t="str">
        <f aca="false">IF(Chieu!BU115&lt;&gt;"",Chieu!BU115,"")</f>
        <v>AVăn 72</v>
      </c>
      <c r="AL14" s="185" t="e">
        <f aca="false">IF(Sang!BW115&lt;&gt;"",Sang!BW115,"")</f>
        <v>#REF!</v>
      </c>
      <c r="AM14" s="186" t="e">
        <f aca="false">IF(Chieu!BW115&lt;&gt;"",Chieu!BW115,"")</f>
        <v>#REF!</v>
      </c>
      <c r="AN14" s="185" t="str">
        <f aca="false">IF(Sang!BY115&lt;&gt;"",Sang!BY115,"")</f>
        <v/>
      </c>
      <c r="AO14" s="186" t="str">
        <f aca="false">IF(Chieu!BY115&lt;&gt;"",Chieu!BY115,"")</f>
        <v/>
      </c>
      <c r="AP14" s="185" t="str">
        <f aca="false">IF(Sang!CA115&lt;&gt;"",Sang!CA115,"")</f>
        <v/>
      </c>
      <c r="AQ14" s="186" t="str">
        <f aca="false">IF(Chieu!CA115&lt;&gt;"",Chieu!CA115,"")</f>
        <v/>
      </c>
      <c r="AR14" s="185" t="str">
        <f aca="false">IF(Sang!CC115&lt;&gt;"",Sang!CC115,"")</f>
        <v/>
      </c>
      <c r="AS14" s="186" t="str">
        <f aca="false">IF(Chieu!CC115&lt;&gt;"",Chieu!CC115,"")</f>
        <v/>
      </c>
      <c r="AT14" s="185" t="e">
        <f aca="false">IF(Sang!CE115&lt;&gt;"",Sang!CE115,"")</f>
        <v>#REF!</v>
      </c>
      <c r="AU14" s="186" t="e">
        <f aca="false">IF(Chieu!CE115&lt;&gt;"",Chieu!CE115,"")</f>
        <v>#REF!</v>
      </c>
      <c r="AV14" s="185" t="str">
        <f aca="false">IF(Sang!CG115&lt;&gt;"",Sang!CG115,"")</f>
        <v/>
      </c>
      <c r="AW14" s="186" t="str">
        <f aca="false">IF(Chieu!CG115&lt;&gt;"",Chieu!CG115,"")</f>
        <v/>
      </c>
      <c r="AX14" s="185" t="str">
        <f aca="false">IF(Sang!CI115&lt;&gt;"",Sang!CI115,"")</f>
        <v/>
      </c>
      <c r="AY14" s="186" t="str">
        <f aca="false">IF(Chieu!CI115&lt;&gt;"",Chieu!CI115,"")</f>
        <v/>
      </c>
      <c r="AZ14" s="185" t="str">
        <f aca="false">IF(Sang!CK115&lt;&gt;"",Sang!CK115,"")</f>
        <v/>
      </c>
      <c r="BA14" s="186" t="str">
        <f aca="false">IF(Chieu!CK115&lt;&gt;"",Chieu!CK115,"")</f>
        <v/>
      </c>
      <c r="BB14" s="185" t="str">
        <f aca="false">IF(Sang!CM115&lt;&gt;"",Sang!CM115,"")</f>
        <v/>
      </c>
      <c r="BC14" s="186" t="str">
        <f aca="false">IF(Chieu!CM115&lt;&gt;"",Chieu!CM115,"")</f>
        <v/>
      </c>
      <c r="BD14" s="185" t="str">
        <f aca="false">IF(Sang!CO115&lt;&gt;"",Sang!CO115,"")</f>
        <v/>
      </c>
      <c r="BE14" s="186" t="str">
        <f aca="false">IF(Chieu!CO115&lt;&gt;"",Chieu!CO115,"")</f>
        <v/>
      </c>
      <c r="BF14" s="185" t="str">
        <f aca="false">IF(Sang!CQ115&lt;&gt;"",Sang!CQ115,"")</f>
        <v/>
      </c>
      <c r="BG14" s="186" t="str">
        <f aca="false">IF(Chieu!CQ115&lt;&gt;"",Chieu!CQ115,"")</f>
        <v/>
      </c>
      <c r="BH14" s="185" t="str">
        <f aca="false">IF(Sang!CS115&lt;&gt;"",Sang!CS115,"")</f>
        <v/>
      </c>
      <c r="BI14" s="186" t="str">
        <f aca="false">IF(Chieu!CS115&lt;&gt;"",Chieu!CS115,"")</f>
        <v/>
      </c>
      <c r="BJ14" s="185" t="str">
        <f aca="false">IF(Sang!CU115&lt;&gt;"",Sang!CU115,"")</f>
        <v/>
      </c>
      <c r="BK14" s="186" t="str">
        <f aca="false">IF(Chieu!CU115&lt;&gt;"",Chieu!CU115,"")</f>
        <v/>
      </c>
      <c r="BL14" s="185" t="str">
        <f aca="false">IF(Sang!CW115&lt;&gt;"",Sang!CW115,"")</f>
        <v/>
      </c>
      <c r="BM14" s="186" t="str">
        <f aca="false">IF(Chieu!CW115&lt;&gt;"",Chieu!CW115,"")</f>
        <v/>
      </c>
      <c r="BN14" s="185" t="str">
        <f aca="false">IF(Sang!CY115&lt;&gt;"",Sang!CY115,"")</f>
        <v/>
      </c>
      <c r="BO14" s="186" t="str">
        <f aca="false">IF(Chieu!CY115&lt;&gt;"",Chieu!CY115,"")</f>
        <v/>
      </c>
      <c r="BP14" s="185" t="str">
        <f aca="false">IF(Sang!DA115&lt;&gt;"",Sang!DA115,"")</f>
        <v/>
      </c>
      <c r="BQ14" s="186" t="str">
        <f aca="false">IF(Chieu!DA115&lt;&gt;"",Chieu!DA115,"")</f>
        <v/>
      </c>
      <c r="BR14" s="185" t="str">
        <f aca="false">IF(Sang!DC115&lt;&gt;"",Sang!DC115,"")</f>
        <v/>
      </c>
      <c r="BS14" s="186" t="str">
        <f aca="false">IF(Chieu!DC115&lt;&gt;"",Chieu!DC115,"")</f>
        <v/>
      </c>
      <c r="BT14" s="185" t="str">
        <f aca="false">IF(Sang!DE115&lt;&gt;"",Sang!DE115,"")</f>
        <v/>
      </c>
      <c r="BU14" s="186" t="str">
        <f aca="false">IF(Chieu!DE115&lt;&gt;"",Chieu!DE115,"")</f>
        <v/>
      </c>
      <c r="BV14" s="185" t="str">
        <f aca="false">IF(Sang!DG115&lt;&gt;"",Sang!DG115,"")</f>
        <v/>
      </c>
      <c r="BW14" s="186" t="str">
        <f aca="false">IF(Chieu!DG115&lt;&gt;"",Chieu!DG115,"")</f>
        <v/>
      </c>
      <c r="BX14" s="185" t="str">
        <f aca="false">IF(Sang!DI115&lt;&gt;"",Sang!DI115,"")</f>
        <v/>
      </c>
      <c r="BY14" s="186" t="str">
        <f aca="false">IF(Chieu!DI115&lt;&gt;"",Chieu!DI115,"")</f>
        <v/>
      </c>
      <c r="BZ14" s="185" t="str">
        <f aca="false">IF(Sang!DK115&lt;&gt;"",Sang!DK115,"")</f>
        <v/>
      </c>
      <c r="CA14" s="186" t="str">
        <f aca="false">IF(Chieu!DK115&lt;&gt;"",Chieu!DK115,"")</f>
        <v/>
      </c>
      <c r="CB14" s="185" t="str">
        <f aca="false">IF(Sang!DM115&lt;&gt;"",Sang!DM115,"")</f>
        <v/>
      </c>
      <c r="CC14" s="186" t="str">
        <f aca="false">IF(Chieu!DM115&lt;&gt;"",Chieu!DM115,"")</f>
        <v/>
      </c>
      <c r="CD14" s="185" t="str">
        <f aca="false">IF(Sang!DO115&lt;&gt;"",Sang!DO115,"")</f>
        <v/>
      </c>
      <c r="CE14" s="186" t="str">
        <f aca="false">IF(Chieu!DO115&lt;&gt;"",Chieu!DO115,"")</f>
        <v/>
      </c>
      <c r="CF14" s="185" t="str">
        <f aca="false">IF(Sang!DQ115&lt;&gt;"",Sang!DQ115,"")</f>
        <v/>
      </c>
      <c r="CG14" s="186" t="str">
        <f aca="false">IF(Chieu!DQ115&lt;&gt;"",Chieu!DQ115,"")</f>
        <v/>
      </c>
      <c r="CH14" s="185" t="str">
        <f aca="false">IF(Sang!DS115&lt;&gt;"",Sang!DS115,"")</f>
        <v/>
      </c>
      <c r="CI14" s="186" t="str">
        <f aca="false">IF(Chieu!DS115&lt;&gt;"",Chieu!DS115,"")</f>
        <v/>
      </c>
      <c r="CJ14" s="185" t="str">
        <f aca="false">IF(Sang!DU115&lt;&gt;"",Sang!DU115,"")</f>
        <v/>
      </c>
      <c r="CK14" s="186" t="str">
        <f aca="false">IF(Chieu!DU115&lt;&gt;"",Chieu!DU115,"")</f>
        <v/>
      </c>
      <c r="CL14" s="185" t="str">
        <f aca="false">IF(Sang!DW115&lt;&gt;"",Sang!DW115,"")</f>
        <v/>
      </c>
      <c r="CM14" s="186" t="str">
        <f aca="false">IF(Chieu!DW115&lt;&gt;"",Chieu!DW115,"")</f>
        <v/>
      </c>
      <c r="CN14" s="185" t="str">
        <f aca="false">IF(Sang!DY115&lt;&gt;"",Sang!DY115,"")</f>
        <v/>
      </c>
      <c r="CO14" s="186" t="str">
        <f aca="false">IF(Chieu!DY115&lt;&gt;"",Chieu!DY115,"")</f>
        <v/>
      </c>
      <c r="CP14" s="185" t="str">
        <f aca="false">IF(Sang!EA115&lt;&gt;"",Sang!EA115,"")</f>
        <v/>
      </c>
      <c r="CQ14" s="186" t="str">
        <f aca="false">IF(Chieu!EA115&lt;&gt;"",Chieu!EA115,"")</f>
        <v/>
      </c>
      <c r="CR14" s="185" t="str">
        <f aca="false">IF(Sang!EC115&lt;&gt;"",Sang!EC115,"")</f>
        <v/>
      </c>
      <c r="CS14" s="186" t="str">
        <f aca="false">IF(Chieu!EC115&lt;&gt;"",Chieu!EC115,"")</f>
        <v/>
      </c>
      <c r="CT14" s="185" t="str">
        <f aca="false">IF(Sang!EE115&lt;&gt;"",Sang!EE115,"")</f>
        <v/>
      </c>
      <c r="CU14" s="186" t="str">
        <f aca="false">IF(Chieu!EE115&lt;&gt;"",Chieu!EE115,"")</f>
        <v/>
      </c>
      <c r="CV14" s="185" t="str">
        <f aca="false">IF(Sang!EG115&lt;&gt;"",Sang!EG115,"")</f>
        <v/>
      </c>
      <c r="CW14" s="186" t="str">
        <f aca="false">IF(Chieu!EG115&lt;&gt;"",Chieu!EG115,"")</f>
        <v/>
      </c>
      <c r="CX14" s="185" t="str">
        <f aca="false">IF(Sang!EI115&lt;&gt;"",Sang!EI115,"")</f>
        <v/>
      </c>
      <c r="CY14" s="186" t="str">
        <f aca="false">IF(Chieu!EI115&lt;&gt;"",Chieu!EI115,"")</f>
        <v/>
      </c>
      <c r="CZ14" s="185" t="str">
        <f aca="false">IF(Sang!EK115&lt;&gt;"",Sang!EK115,"")</f>
        <v/>
      </c>
      <c r="DA14" s="186" t="str">
        <f aca="false">IF(Chieu!EK115&lt;&gt;"",Chieu!EK115,"")</f>
        <v/>
      </c>
      <c r="DB14" s="185" t="str">
        <f aca="false">IF(Sang!EM115&lt;&gt;"",Sang!EM115,"")</f>
        <v/>
      </c>
      <c r="DC14" s="186" t="str">
        <f aca="false">IF(Chieu!EM115&lt;&gt;"",Chieu!EM115,"")</f>
        <v/>
      </c>
      <c r="DD14" s="185" t="str">
        <f aca="false">IF(Sang!EO115&lt;&gt;"",Sang!EO115,"")</f>
        <v/>
      </c>
      <c r="DE14" s="186" t="str">
        <f aca="false">IF(Chieu!EO115&lt;&gt;"",Chieu!EO115,"")</f>
        <v/>
      </c>
      <c r="DF14" s="185" t="str">
        <f aca="false">IF(Sang!EQ115&lt;&gt;"",Sang!EQ115,"")</f>
        <v/>
      </c>
      <c r="DG14" s="186" t="str">
        <f aca="false">IF(Chieu!EQ115&lt;&gt;"",Chieu!EQ115,"")</f>
        <v/>
      </c>
      <c r="DH14" s="185" t="str">
        <f aca="false">IF(Sang!ES115&lt;&gt;"",Sang!ES115,"")</f>
        <v/>
      </c>
      <c r="DI14" s="186" t="str">
        <f aca="false">IF(Chieu!ES115&lt;&gt;"",Chieu!ES115,"")</f>
        <v/>
      </c>
      <c r="DJ14" s="185" t="str">
        <f aca="false">IF(Sang!EU115&lt;&gt;"",Sang!EU115,"")</f>
        <v/>
      </c>
      <c r="DK14" s="186" t="str">
        <f aca="false">IF(Chieu!EU115&lt;&gt;"",Chieu!EU115,"")</f>
        <v/>
      </c>
      <c r="DL14" s="185" t="str">
        <f aca="false">IF(Sang!EW115&lt;&gt;"",Sang!EW115,"")</f>
        <v/>
      </c>
      <c r="DM14" s="186" t="str">
        <f aca="false">IF(Chieu!EW115&lt;&gt;"",Chieu!EW115,"")</f>
        <v/>
      </c>
      <c r="DN14" s="185" t="str">
        <f aca="false">IF(Sang!EY115&lt;&gt;"",Sang!EY115,"")</f>
        <v/>
      </c>
      <c r="DO14" s="186" t="str">
        <f aca="false">IF(Chieu!EY115&lt;&gt;"",Chieu!EY115,"")</f>
        <v/>
      </c>
      <c r="DP14" s="185" t="str">
        <f aca="false">IF(Sang!FA115&lt;&gt;"",Sang!FA115,"")</f>
        <v/>
      </c>
      <c r="DQ14" s="186" t="str">
        <f aca="false">IF(Chieu!FA115&lt;&gt;"",Chieu!FA115,"")</f>
        <v/>
      </c>
      <c r="DR14" s="185" t="str">
        <f aca="false">IF(Sang!FC115&lt;&gt;"",Sang!FC115,"")</f>
        <v/>
      </c>
      <c r="DS14" s="186" t="str">
        <f aca="false">IF(Chieu!FC115&lt;&gt;"",Chieu!FC115,"")</f>
        <v/>
      </c>
      <c r="DT14" s="185" t="str">
        <f aca="false">IF(Sang!FE115&lt;&gt;"",Sang!FE115,"")</f>
        <v/>
      </c>
      <c r="DU14" s="186" t="str">
        <f aca="false">IF(Chieu!FE115&lt;&gt;"",Chieu!FE115,"")</f>
        <v/>
      </c>
      <c r="DV14" s="185" t="str">
        <f aca="false">IF(Sang!FG115&lt;&gt;"",Sang!FG115,"")</f>
        <v/>
      </c>
      <c r="DW14" s="186" t="str">
        <f aca="false">IF(Chieu!FG115&lt;&gt;"",Chieu!FG115,"")</f>
        <v/>
      </c>
      <c r="DX14" s="185" t="str">
        <f aca="false">IF(Sang!FI115&lt;&gt;"",Sang!FI115,"")</f>
        <v/>
      </c>
      <c r="DY14" s="186" t="str">
        <f aca="false">IF(Chieu!FI115&lt;&gt;"",Chieu!FI115,"")</f>
        <v/>
      </c>
      <c r="DZ14" s="185" t="str">
        <f aca="false">IF(Sang!FK115&lt;&gt;"",Sang!FK115,"")</f>
        <v/>
      </c>
      <c r="EA14" s="186" t="str">
        <f aca="false">IF(Chieu!FK115&lt;&gt;"",Chieu!FK115,"")</f>
        <v/>
      </c>
      <c r="EB14" s="185" t="str">
        <f aca="false">IF(Sang!FM115&lt;&gt;"",Sang!FM115,"")</f>
        <v/>
      </c>
      <c r="EC14" s="186" t="str">
        <f aca="false">IF(Chieu!FM115&lt;&gt;"",Chieu!FM115,"")</f>
        <v/>
      </c>
      <c r="ED14" s="185" t="str">
        <f aca="false">IF(Sang!FO115&lt;&gt;"",Sang!FO115,"")</f>
        <v/>
      </c>
      <c r="EE14" s="186" t="str">
        <f aca="false">IF(Chieu!FO115&lt;&gt;"",Chieu!FO115,"")</f>
        <v/>
      </c>
      <c r="EF14" s="185" t="str">
        <f aca="false">IF(Sang!FQ115&lt;&gt;"",Sang!FQ115,"")</f>
        <v/>
      </c>
      <c r="EG14" s="186" t="str">
        <f aca="false">IF(Chieu!FQ115&lt;&gt;"",Chieu!FQ115,"")</f>
        <v/>
      </c>
      <c r="EH14" s="185" t="str">
        <f aca="false">IF(Sang!FS115&lt;&gt;"",Sang!FS115,"")</f>
        <v/>
      </c>
      <c r="EI14" s="186" t="str">
        <f aca="false">IF(Chieu!FS115&lt;&gt;"",Chieu!FS115,"")</f>
        <v/>
      </c>
      <c r="EJ14" s="185" t="str">
        <f aca="false">IF(Sang!FU115&lt;&gt;"",Sang!FU115,"")</f>
        <v/>
      </c>
      <c r="EK14" s="186" t="str">
        <f aca="false">IF(Chieu!FU115&lt;&gt;"",Chieu!FU115,"")</f>
        <v/>
      </c>
      <c r="EL14" s="185" t="str">
        <f aca="false">IF(Sang!FW115&lt;&gt;"",Sang!FW115,"")</f>
        <v/>
      </c>
      <c r="EM14" s="186" t="str">
        <f aca="false">IF(Chieu!FW115&lt;&gt;"",Chieu!FW115,"")</f>
        <v/>
      </c>
      <c r="EN14" s="185" t="str">
        <f aca="false">IF(Sang!FY115&lt;&gt;"",Sang!FY115,"")</f>
        <v/>
      </c>
      <c r="EO14" s="186" t="str">
        <f aca="false">IF(Chieu!FY115&lt;&gt;"",Chieu!FY115,"")</f>
        <v/>
      </c>
      <c r="EP14" s="185" t="str">
        <f aca="false">IF(Sang!GA115&lt;&gt;"",Sang!GA115,"")</f>
        <v/>
      </c>
      <c r="EQ14" s="186" t="str">
        <f aca="false">IF(Chieu!GA115&lt;&gt;"",Chieu!GA115,"")</f>
        <v/>
      </c>
      <c r="ER14" s="185" t="str">
        <f aca="false">IF(Sang!GC115&lt;&gt;"",Sang!GC115,"")</f>
        <v/>
      </c>
      <c r="ES14" s="186" t="str">
        <f aca="false">IF(Chieu!GC115&lt;&gt;"",Chieu!GC115,"")</f>
        <v/>
      </c>
      <c r="ET14" s="185" t="str">
        <f aca="false">IF(Sang!GE115&lt;&gt;"",Sang!GE115,"")</f>
        <v/>
      </c>
      <c r="EU14" s="186" t="str">
        <f aca="false">IF(Chieu!GE115&lt;&gt;"",Chieu!GE115,"")</f>
        <v/>
      </c>
      <c r="EV14" s="185" t="str">
        <f aca="false">IF(Sang!GG115&lt;&gt;"",Sang!GG115,"")</f>
        <v/>
      </c>
      <c r="EW14" s="186" t="str">
        <f aca="false">IF(Chieu!GG115&lt;&gt;"",Chieu!GG115,"")</f>
        <v/>
      </c>
      <c r="EX14" s="185" t="str">
        <f aca="false">IF(Sang!GI115&lt;&gt;"",Sang!GI115,"")</f>
        <v/>
      </c>
      <c r="EY14" s="186" t="str">
        <f aca="false">IF(Chieu!GI115&lt;&gt;"",Chieu!GI115,"")</f>
        <v/>
      </c>
      <c r="EZ14" s="185" t="str">
        <f aca="false">IF(Sang!GK115&lt;&gt;"",Sang!GK115,"")</f>
        <v/>
      </c>
      <c r="FA14" s="186" t="str">
        <f aca="false">IF(Chieu!GK115&lt;&gt;"",Chieu!GK115,"")</f>
        <v/>
      </c>
      <c r="FB14" s="185" t="str">
        <f aca="false">IF(Sang!GM115&lt;&gt;"",Sang!GM115,"")</f>
        <v/>
      </c>
      <c r="FC14" s="186" t="str">
        <f aca="false">IF(Chieu!GM115&lt;&gt;"",Chieu!GM115,"")</f>
        <v/>
      </c>
      <c r="FD14" s="185" t="str">
        <f aca="false">IF(Sang!GO115&lt;&gt;"",Sang!GO115,"")</f>
        <v/>
      </c>
      <c r="FE14" s="186" t="str">
        <f aca="false">IF(Chieu!GO115&lt;&gt;"",Chieu!GO115,"")</f>
        <v/>
      </c>
      <c r="FF14" s="185" t="str">
        <f aca="false">IF(Sang!GQ115&lt;&gt;"",Sang!GQ115,"")</f>
        <v/>
      </c>
      <c r="FG14" s="186" t="str">
        <f aca="false">IF(Chieu!GQ115&lt;&gt;"",Chieu!GQ115,"")</f>
        <v/>
      </c>
      <c r="FH14" s="185" t="str">
        <f aca="false">IF(Sang!GS115&lt;&gt;"",Sang!GS115,"")</f>
        <v/>
      </c>
      <c r="FI14" s="186" t="str">
        <f aca="false">IF(Chieu!GS115&lt;&gt;"",Chieu!GS115,"")</f>
        <v/>
      </c>
      <c r="FJ14" s="185" t="str">
        <f aca="false">IF(Sang!GU115&lt;&gt;"",Sang!GU115,"")</f>
        <v/>
      </c>
      <c r="FK14" s="186" t="str">
        <f aca="false">IF(Chieu!GU115&lt;&gt;"",Chieu!GU115,"")</f>
        <v/>
      </c>
      <c r="FL14" s="185" t="str">
        <f aca="false">IF(Sang!GW115&lt;&gt;"",Sang!GW115,"")</f>
        <v/>
      </c>
      <c r="FM14" s="186" t="str">
        <f aca="false">IF(Chieu!GW115&lt;&gt;"",Chieu!GW115,"")</f>
        <v/>
      </c>
      <c r="FN14" s="185" t="str">
        <f aca="false">IF(Sang!GY115&lt;&gt;"",Sang!GY115,"")</f>
        <v/>
      </c>
      <c r="FO14" s="186" t="str">
        <f aca="false">IF(Chieu!GY115&lt;&gt;"",Chieu!GY115,"")</f>
        <v/>
      </c>
      <c r="FP14" s="185" t="str">
        <f aca="false">IF(Sang!HA115&lt;&gt;"",Sang!HA115,"")</f>
        <v/>
      </c>
      <c r="FQ14" s="186" t="str">
        <f aca="false">IF(Chieu!HA115&lt;&gt;"",Chieu!HA115,"")</f>
        <v/>
      </c>
      <c r="FR14" s="185" t="str">
        <f aca="false">IF(Sang!HC115&lt;&gt;"",Sang!HC115,"")</f>
        <v/>
      </c>
      <c r="FS14" s="186" t="str">
        <f aca="false">IF(Chieu!HC115&lt;&gt;"",Chieu!HC115,"")</f>
        <v/>
      </c>
      <c r="FT14" s="185" t="str">
        <f aca="false">IF(Sang!HE115&lt;&gt;"",Sang!HE115,"")</f>
        <v/>
      </c>
      <c r="FU14" s="186" t="str">
        <f aca="false">IF(Chieu!HE115&lt;&gt;"",Chieu!HE115,"")</f>
        <v/>
      </c>
      <c r="FV14" s="185" t="str">
        <f aca="false">IF(Sang!HG115&lt;&gt;"",Sang!HG115,"")</f>
        <v/>
      </c>
      <c r="FW14" s="186" t="str">
        <f aca="false">IF(Chieu!HG115&lt;&gt;"",Chieu!HG115,"")</f>
        <v/>
      </c>
      <c r="FX14" s="185" t="str">
        <f aca="false">IF(Sang!HI115&lt;&gt;"",Sang!HI115,"")</f>
        <v/>
      </c>
      <c r="FY14" s="186" t="str">
        <f aca="false">IF(Chieu!HI115&lt;&gt;"",Chieu!HI115,"")</f>
        <v/>
      </c>
      <c r="FZ14" s="185" t="str">
        <f aca="false">IF(Sang!HK115&lt;&gt;"",Sang!HK115,"")</f>
        <v/>
      </c>
      <c r="GA14" s="186" t="str">
        <f aca="false">IF(Chieu!HK115&lt;&gt;"",Chieu!HK115,"")</f>
        <v/>
      </c>
      <c r="GB14" s="185" t="str">
        <f aca="false">IF(Sang!HM115&lt;&gt;"",Sang!HM115,"")</f>
        <v/>
      </c>
      <c r="GC14" s="186" t="str">
        <f aca="false">IF(Chieu!HM115&lt;&gt;"",Chieu!HM115,"")</f>
        <v/>
      </c>
      <c r="GD14" s="185" t="str">
        <f aca="false">IF(Sang!HO115&lt;&gt;"",Sang!HO115,"")</f>
        <v/>
      </c>
      <c r="GE14" s="186" t="str">
        <f aca="false">IF(Chieu!HO115&lt;&gt;"",Chieu!HO115,"")</f>
        <v/>
      </c>
      <c r="GF14" s="185" t="str">
        <f aca="false">IF(Sang!HQ115&lt;&gt;"",Sang!HQ115,"")</f>
        <v/>
      </c>
      <c r="GG14" s="186" t="str">
        <f aca="false">IF(Chieu!HQ115&lt;&gt;"",Chieu!HQ115,"")</f>
        <v/>
      </c>
      <c r="GH14" s="185" t="str">
        <f aca="false">IF(Sang!HS115&lt;&gt;"",Sang!HS115,"")</f>
        <v/>
      </c>
      <c r="GI14" s="186" t="str">
        <f aca="false">IF(Chieu!HS115&lt;&gt;"",Chieu!HS115,"")</f>
        <v/>
      </c>
      <c r="GJ14" s="185" t="str">
        <f aca="false">IF(Sang!HU115&lt;&gt;"",Sang!HU115,"")</f>
        <v/>
      </c>
      <c r="GK14" s="186" t="str">
        <f aca="false">IF(Chieu!HU115&lt;&gt;"",Chieu!HU115,"")</f>
        <v/>
      </c>
      <c r="GL14" s="185" t="str">
        <f aca="false">IF(Sang!HW115&lt;&gt;"",Sang!HW115,"")</f>
        <v/>
      </c>
      <c r="GM14" s="186" t="str">
        <f aca="false">IF(Chieu!HW115&lt;&gt;"",Chieu!HW115,"")</f>
        <v/>
      </c>
      <c r="GN14" s="185" t="str">
        <f aca="false">IF(Sang!HY115&lt;&gt;"",Sang!HY115,"")</f>
        <v/>
      </c>
      <c r="GO14" s="186" t="str">
        <f aca="false">IF(Chieu!HY115&lt;&gt;"",Chieu!HY115,"")</f>
        <v/>
      </c>
      <c r="GP14" s="185" t="str">
        <f aca="false">IF(Sang!IA115&lt;&gt;"",Sang!IA115,"")</f>
        <v/>
      </c>
      <c r="GQ14" s="186" t="str">
        <f aca="false">IF(Chieu!IA115&lt;&gt;"",Chieu!IA115,"")</f>
        <v/>
      </c>
      <c r="GR14" s="185" t="str">
        <f aca="false">IF(Sang!IC115&lt;&gt;"",Sang!IC115,"")</f>
        <v/>
      </c>
      <c r="GS14" s="186" t="str">
        <f aca="false">IF(Chieu!IC115&lt;&gt;"",Chieu!IC115,"")</f>
        <v/>
      </c>
    </row>
    <row r="15" s="178" customFormat="true" ht="14.1" hidden="false" customHeight="true" outlineLevel="0" collapsed="false">
      <c r="A15" s="175" t="n">
        <v>4</v>
      </c>
      <c r="B15" s="176" t="str">
        <f aca="false">IF(Sang!AM116&lt;&gt;"",Sang!AM116,"")</f>
        <v/>
      </c>
      <c r="C15" s="177" t="str">
        <f aca="false">IF(Chieu!AM116&lt;&gt;"",Chieu!AM116,"")</f>
        <v>Sử 62</v>
      </c>
      <c r="D15" s="176" t="str">
        <f aca="false">IF(Sang!AO116&lt;&gt;"",Sang!AO116,"")</f>
        <v>Địa 81</v>
      </c>
      <c r="E15" s="177" t="str">
        <f aca="false">IF(Chieu!AO116&lt;&gt;"",Chieu!AO116,"")</f>
        <v/>
      </c>
      <c r="F15" s="176" t="str">
        <f aca="false">IF(Sang!AQ116&lt;&gt;"",Sang!AQ116,"")</f>
        <v/>
      </c>
      <c r="G15" s="177" t="str">
        <f aca="false">IF(Chieu!AQ116&lt;&gt;"",Chieu!AQ116,"")</f>
        <v/>
      </c>
      <c r="H15" s="176" t="str">
        <f aca="false">IF(Sang!AS116&lt;&gt;"",Sang!AS116,"")</f>
        <v/>
      </c>
      <c r="I15" s="177" t="str">
        <f aca="false">IF(Chieu!AS116&lt;&gt;"",Chieu!AS116,"")</f>
        <v/>
      </c>
      <c r="J15" s="176" t="str">
        <f aca="false">IF(Sang!AU116&lt;&gt;"",Sang!AU116,"")</f>
        <v>Văn 91</v>
      </c>
      <c r="K15" s="177" t="str">
        <f aca="false">IF(Chieu!AU116&lt;&gt;"",Chieu!AU116,"")</f>
        <v>Văn 72</v>
      </c>
      <c r="L15" s="176" t="str">
        <f aca="false">IF(Sang!AW116&lt;&gt;"",Sang!AW116,"")</f>
        <v/>
      </c>
      <c r="M15" s="177" t="str">
        <f aca="false">IF(Chieu!AW116&lt;&gt;"",Chieu!AW116,"")</f>
        <v/>
      </c>
      <c r="N15" s="176" t="str">
        <f aca="false">IF(Sang!AY116&lt;&gt;"",Sang!AY116,"")</f>
        <v/>
      </c>
      <c r="O15" s="177" t="str">
        <f aca="false">IF(Chieu!AY116&lt;&gt;"",Chieu!AY116,"")</f>
        <v/>
      </c>
      <c r="P15" s="176" t="str">
        <f aca="false">IF(Sang!BA116&lt;&gt;"",Sang!BA116,"")</f>
        <v/>
      </c>
      <c r="Q15" s="177" t="str">
        <f aca="false">IF(Chieu!BA116&lt;&gt;"",Chieu!BA116,"")</f>
        <v/>
      </c>
      <c r="R15" s="176" t="str">
        <f aca="false">IF(Sang!BC116&lt;&gt;"",Sang!BC116,"")</f>
        <v/>
      </c>
      <c r="S15" s="177" t="str">
        <f aca="false">IF(Chieu!BC116&lt;&gt;"",Chieu!BC116,"")</f>
        <v/>
      </c>
      <c r="T15" s="176" t="str">
        <f aca="false">IF(Sang!BE116&lt;&gt;"",Sang!BE116,"")</f>
        <v/>
      </c>
      <c r="U15" s="177" t="str">
        <f aca="false">IF(Chieu!BE116&lt;&gt;"",Chieu!BE116,"")</f>
        <v/>
      </c>
      <c r="V15" s="176" t="str">
        <f aca="false">IF(Sang!BG116&lt;&gt;"",Sang!BG116,"")</f>
        <v>Toán 92</v>
      </c>
      <c r="W15" s="177" t="str">
        <f aca="false">IF(Chieu!BG116&lt;&gt;"",Chieu!BG116,"")</f>
        <v>Toán 61</v>
      </c>
      <c r="X15" s="176" t="str">
        <f aca="false">IF(Sang!BI116&lt;&gt;"",Sang!BI116,"")</f>
        <v/>
      </c>
      <c r="Y15" s="177" t="str">
        <f aca="false">IF(Chieu!BI116&lt;&gt;"",Chieu!BI116,"")</f>
        <v/>
      </c>
      <c r="Z15" s="176" t="str">
        <f aca="false">IF(Sang!BK116&lt;&gt;"",Sang!BK116,"")</f>
        <v/>
      </c>
      <c r="AA15" s="177" t="str">
        <f aca="false">IF(Chieu!BK116&lt;&gt;"",Chieu!BK116,"")</f>
        <v/>
      </c>
      <c r="AB15" s="176" t="str">
        <f aca="false">IF(Sang!BM116&lt;&gt;"",Sang!BM116,"")</f>
        <v/>
      </c>
      <c r="AC15" s="177" t="str">
        <f aca="false">IF(Chieu!BM116&lt;&gt;"",Chieu!BM116,"")</f>
        <v/>
      </c>
      <c r="AD15" s="176" t="str">
        <f aca="false">IF(Sang!BO116&lt;&gt;"",Sang!BO116,"")</f>
        <v/>
      </c>
      <c r="AE15" s="177" t="str">
        <f aca="false">IF(Chieu!BO116&lt;&gt;"",Chieu!BO116,"")</f>
        <v/>
      </c>
      <c r="AF15" s="176" t="str">
        <f aca="false">IF(Sang!BQ116&lt;&gt;"",Sang!BQ116,"")</f>
        <v/>
      </c>
      <c r="AG15" s="177" t="str">
        <f aca="false">IF(Chieu!BQ116&lt;&gt;"",Chieu!BQ116,"")</f>
        <v>Sinh 71</v>
      </c>
      <c r="AH15" s="176" t="str">
        <f aca="false">IF(Sang!BS116&lt;&gt;"",Sang!BS116,"")</f>
        <v/>
      </c>
      <c r="AI15" s="177" t="str">
        <f aca="false">IF(Chieu!BS116&lt;&gt;"",Chieu!BS116,"")</f>
        <v/>
      </c>
      <c r="AJ15" s="176" t="str">
        <f aca="false">IF(Sang!BU116&lt;&gt;"",Sang!BU116,"")</f>
        <v/>
      </c>
      <c r="AK15" s="177" t="str">
        <f aca="false">IF(Chieu!BU116&lt;&gt;"",Chieu!BU116,"")</f>
        <v/>
      </c>
      <c r="AL15" s="176" t="e">
        <f aca="false">IF(Sang!BW116&lt;&gt;"",Sang!BW116,"")</f>
        <v>#REF!</v>
      </c>
      <c r="AM15" s="177" t="e">
        <f aca="false">IF(Chieu!BW116&lt;&gt;"",Chieu!BW116,"")</f>
        <v>#REF!</v>
      </c>
      <c r="AN15" s="176" t="str">
        <f aca="false">IF(Sang!BY116&lt;&gt;"",Sang!BY116,"")</f>
        <v/>
      </c>
      <c r="AO15" s="177" t="str">
        <f aca="false">IF(Chieu!BY116&lt;&gt;"",Chieu!BY116,"")</f>
        <v/>
      </c>
      <c r="AP15" s="176" t="str">
        <f aca="false">IF(Sang!CA116&lt;&gt;"",Sang!CA116,"")</f>
        <v/>
      </c>
      <c r="AQ15" s="177" t="str">
        <f aca="false">IF(Chieu!CA116&lt;&gt;"",Chieu!CA116,"")</f>
        <v/>
      </c>
      <c r="AR15" s="176" t="str">
        <f aca="false">IF(Sang!CC116&lt;&gt;"",Sang!CC116,"")</f>
        <v>Tin 82</v>
      </c>
      <c r="AS15" s="177" t="str">
        <f aca="false">IF(Chieu!CC116&lt;&gt;"",Chieu!CC116,"")</f>
        <v/>
      </c>
      <c r="AT15" s="176" t="e">
        <f aca="false">IF(Sang!CE116&lt;&gt;"",Sang!CE116,"")</f>
        <v>#REF!</v>
      </c>
      <c r="AU15" s="177" t="e">
        <f aca="false">IF(Chieu!CE116&lt;&gt;"",Chieu!CE116,"")</f>
        <v>#REF!</v>
      </c>
      <c r="AV15" s="176" t="str">
        <f aca="false">IF(Sang!CG116&lt;&gt;"",Sang!CG116,"")</f>
        <v/>
      </c>
      <c r="AW15" s="177" t="str">
        <f aca="false">IF(Chieu!CG116&lt;&gt;"",Chieu!CG116,"")</f>
        <v/>
      </c>
      <c r="AX15" s="176" t="str">
        <f aca="false">IF(Sang!CI116&lt;&gt;"",Sang!CI116,"")</f>
        <v/>
      </c>
      <c r="AY15" s="177" t="str">
        <f aca="false">IF(Chieu!CI116&lt;&gt;"",Chieu!CI116,"")</f>
        <v/>
      </c>
      <c r="AZ15" s="176" t="str">
        <f aca="false">IF(Sang!CK116&lt;&gt;"",Sang!CK116,"")</f>
        <v/>
      </c>
      <c r="BA15" s="177" t="str">
        <f aca="false">IF(Chieu!CK116&lt;&gt;"",Chieu!CK116,"")</f>
        <v/>
      </c>
      <c r="BB15" s="176" t="str">
        <f aca="false">IF(Sang!CM116&lt;&gt;"",Sang!CM116,"")</f>
        <v/>
      </c>
      <c r="BC15" s="177" t="str">
        <f aca="false">IF(Chieu!CM116&lt;&gt;"",Chieu!CM116,"")</f>
        <v/>
      </c>
      <c r="BD15" s="176" t="str">
        <f aca="false">IF(Sang!CO116&lt;&gt;"",Sang!CO116,"")</f>
        <v/>
      </c>
      <c r="BE15" s="177" t="str">
        <f aca="false">IF(Chieu!CO116&lt;&gt;"",Chieu!CO116,"")</f>
        <v/>
      </c>
      <c r="BF15" s="176" t="str">
        <f aca="false">IF(Sang!CQ116&lt;&gt;"",Sang!CQ116,"")</f>
        <v/>
      </c>
      <c r="BG15" s="177" t="str">
        <f aca="false">IF(Chieu!CQ116&lt;&gt;"",Chieu!CQ116,"")</f>
        <v/>
      </c>
      <c r="BH15" s="176" t="str">
        <f aca="false">IF(Sang!CS116&lt;&gt;"",Sang!CS116,"")</f>
        <v/>
      </c>
      <c r="BI15" s="177" t="str">
        <f aca="false">IF(Chieu!CS116&lt;&gt;"",Chieu!CS116,"")</f>
        <v/>
      </c>
      <c r="BJ15" s="176" t="str">
        <f aca="false">IF(Sang!CU116&lt;&gt;"",Sang!CU116,"")</f>
        <v/>
      </c>
      <c r="BK15" s="177" t="str">
        <f aca="false">IF(Chieu!CU116&lt;&gt;"",Chieu!CU116,"")</f>
        <v/>
      </c>
      <c r="BL15" s="176" t="str">
        <f aca="false">IF(Sang!CW116&lt;&gt;"",Sang!CW116,"")</f>
        <v/>
      </c>
      <c r="BM15" s="177" t="str">
        <f aca="false">IF(Chieu!CW116&lt;&gt;"",Chieu!CW116,"")</f>
        <v/>
      </c>
      <c r="BN15" s="176" t="str">
        <f aca="false">IF(Sang!CY116&lt;&gt;"",Sang!CY116,"")</f>
        <v/>
      </c>
      <c r="BO15" s="177" t="str">
        <f aca="false">IF(Chieu!CY116&lt;&gt;"",Chieu!CY116,"")</f>
        <v/>
      </c>
      <c r="BP15" s="176" t="str">
        <f aca="false">IF(Sang!DA116&lt;&gt;"",Sang!DA116,"")</f>
        <v/>
      </c>
      <c r="BQ15" s="177" t="str">
        <f aca="false">IF(Chieu!DA116&lt;&gt;"",Chieu!DA116,"")</f>
        <v/>
      </c>
      <c r="BR15" s="176" t="str">
        <f aca="false">IF(Sang!DC116&lt;&gt;"",Sang!DC116,"")</f>
        <v/>
      </c>
      <c r="BS15" s="177" t="str">
        <f aca="false">IF(Chieu!DC116&lt;&gt;"",Chieu!DC116,"")</f>
        <v/>
      </c>
      <c r="BT15" s="176" t="str">
        <f aca="false">IF(Sang!DE116&lt;&gt;"",Sang!DE116,"")</f>
        <v/>
      </c>
      <c r="BU15" s="177" t="str">
        <f aca="false">IF(Chieu!DE116&lt;&gt;"",Chieu!DE116,"")</f>
        <v/>
      </c>
      <c r="BV15" s="176" t="str">
        <f aca="false">IF(Sang!DG116&lt;&gt;"",Sang!DG116,"")</f>
        <v/>
      </c>
      <c r="BW15" s="177" t="str">
        <f aca="false">IF(Chieu!DG116&lt;&gt;"",Chieu!DG116,"")</f>
        <v/>
      </c>
      <c r="BX15" s="176" t="str">
        <f aca="false">IF(Sang!DI116&lt;&gt;"",Sang!DI116,"")</f>
        <v/>
      </c>
      <c r="BY15" s="177" t="str">
        <f aca="false">IF(Chieu!DI116&lt;&gt;"",Chieu!DI116,"")</f>
        <v/>
      </c>
      <c r="BZ15" s="176" t="str">
        <f aca="false">IF(Sang!DK116&lt;&gt;"",Sang!DK116,"")</f>
        <v/>
      </c>
      <c r="CA15" s="177" t="str">
        <f aca="false">IF(Chieu!DK116&lt;&gt;"",Chieu!DK116,"")</f>
        <v/>
      </c>
      <c r="CB15" s="176" t="str">
        <f aca="false">IF(Sang!DM116&lt;&gt;"",Sang!DM116,"")</f>
        <v/>
      </c>
      <c r="CC15" s="177" t="str">
        <f aca="false">IF(Chieu!DM116&lt;&gt;"",Chieu!DM116,"")</f>
        <v/>
      </c>
      <c r="CD15" s="176" t="str">
        <f aca="false">IF(Sang!DO116&lt;&gt;"",Sang!DO116,"")</f>
        <v/>
      </c>
      <c r="CE15" s="177" t="str">
        <f aca="false">IF(Chieu!DO116&lt;&gt;"",Chieu!DO116,"")</f>
        <v/>
      </c>
      <c r="CF15" s="176" t="str">
        <f aca="false">IF(Sang!DQ116&lt;&gt;"",Sang!DQ116,"")</f>
        <v/>
      </c>
      <c r="CG15" s="177" t="str">
        <f aca="false">IF(Chieu!DQ116&lt;&gt;"",Chieu!DQ116,"")</f>
        <v/>
      </c>
      <c r="CH15" s="176" t="str">
        <f aca="false">IF(Sang!DS116&lt;&gt;"",Sang!DS116,"")</f>
        <v/>
      </c>
      <c r="CI15" s="177" t="str">
        <f aca="false">IF(Chieu!DS116&lt;&gt;"",Chieu!DS116,"")</f>
        <v/>
      </c>
      <c r="CJ15" s="176" t="str">
        <f aca="false">IF(Sang!DU116&lt;&gt;"",Sang!DU116,"")</f>
        <v/>
      </c>
      <c r="CK15" s="177" t="str">
        <f aca="false">IF(Chieu!DU116&lt;&gt;"",Chieu!DU116,"")</f>
        <v/>
      </c>
      <c r="CL15" s="176" t="str">
        <f aca="false">IF(Sang!DW116&lt;&gt;"",Sang!DW116,"")</f>
        <v/>
      </c>
      <c r="CM15" s="177" t="str">
        <f aca="false">IF(Chieu!DW116&lt;&gt;"",Chieu!DW116,"")</f>
        <v/>
      </c>
      <c r="CN15" s="176" t="str">
        <f aca="false">IF(Sang!DY116&lt;&gt;"",Sang!DY116,"")</f>
        <v/>
      </c>
      <c r="CO15" s="177" t="str">
        <f aca="false">IF(Chieu!DY116&lt;&gt;"",Chieu!DY116,"")</f>
        <v/>
      </c>
      <c r="CP15" s="176" t="str">
        <f aca="false">IF(Sang!EA116&lt;&gt;"",Sang!EA116,"")</f>
        <v/>
      </c>
      <c r="CQ15" s="177" t="str">
        <f aca="false">IF(Chieu!EA116&lt;&gt;"",Chieu!EA116,"")</f>
        <v/>
      </c>
      <c r="CR15" s="176" t="str">
        <f aca="false">IF(Sang!EC116&lt;&gt;"",Sang!EC116,"")</f>
        <v/>
      </c>
      <c r="CS15" s="177" t="str">
        <f aca="false">IF(Chieu!EC116&lt;&gt;"",Chieu!EC116,"")</f>
        <v/>
      </c>
      <c r="CT15" s="176" t="str">
        <f aca="false">IF(Sang!EE116&lt;&gt;"",Sang!EE116,"")</f>
        <v/>
      </c>
      <c r="CU15" s="177" t="str">
        <f aca="false">IF(Chieu!EE116&lt;&gt;"",Chieu!EE116,"")</f>
        <v/>
      </c>
      <c r="CV15" s="176" t="str">
        <f aca="false">IF(Sang!EG116&lt;&gt;"",Sang!EG116,"")</f>
        <v/>
      </c>
      <c r="CW15" s="177" t="str">
        <f aca="false">IF(Chieu!EG116&lt;&gt;"",Chieu!EG116,"")</f>
        <v/>
      </c>
      <c r="CX15" s="176" t="str">
        <f aca="false">IF(Sang!EI116&lt;&gt;"",Sang!EI116,"")</f>
        <v/>
      </c>
      <c r="CY15" s="177" t="str">
        <f aca="false">IF(Chieu!EI116&lt;&gt;"",Chieu!EI116,"")</f>
        <v/>
      </c>
      <c r="CZ15" s="176" t="str">
        <f aca="false">IF(Sang!EK116&lt;&gt;"",Sang!EK116,"")</f>
        <v/>
      </c>
      <c r="DA15" s="177" t="str">
        <f aca="false">IF(Chieu!EK116&lt;&gt;"",Chieu!EK116,"")</f>
        <v/>
      </c>
      <c r="DB15" s="176" t="str">
        <f aca="false">IF(Sang!EM116&lt;&gt;"",Sang!EM116,"")</f>
        <v/>
      </c>
      <c r="DC15" s="177" t="str">
        <f aca="false">IF(Chieu!EM116&lt;&gt;"",Chieu!EM116,"")</f>
        <v/>
      </c>
      <c r="DD15" s="176" t="str">
        <f aca="false">IF(Sang!EO116&lt;&gt;"",Sang!EO116,"")</f>
        <v/>
      </c>
      <c r="DE15" s="177" t="str">
        <f aca="false">IF(Chieu!EO116&lt;&gt;"",Chieu!EO116,"")</f>
        <v/>
      </c>
      <c r="DF15" s="176" t="str">
        <f aca="false">IF(Sang!EQ116&lt;&gt;"",Sang!EQ116,"")</f>
        <v/>
      </c>
      <c r="DG15" s="177" t="str">
        <f aca="false">IF(Chieu!EQ116&lt;&gt;"",Chieu!EQ116,"")</f>
        <v/>
      </c>
      <c r="DH15" s="176" t="str">
        <f aca="false">IF(Sang!ES116&lt;&gt;"",Sang!ES116,"")</f>
        <v/>
      </c>
      <c r="DI15" s="177" t="str">
        <f aca="false">IF(Chieu!ES116&lt;&gt;"",Chieu!ES116,"")</f>
        <v/>
      </c>
      <c r="DJ15" s="176" t="str">
        <f aca="false">IF(Sang!EU116&lt;&gt;"",Sang!EU116,"")</f>
        <v/>
      </c>
      <c r="DK15" s="177" t="str">
        <f aca="false">IF(Chieu!EU116&lt;&gt;"",Chieu!EU116,"")</f>
        <v/>
      </c>
      <c r="DL15" s="176" t="str">
        <f aca="false">IF(Sang!EW116&lt;&gt;"",Sang!EW116,"")</f>
        <v/>
      </c>
      <c r="DM15" s="177" t="str">
        <f aca="false">IF(Chieu!EW116&lt;&gt;"",Chieu!EW116,"")</f>
        <v/>
      </c>
      <c r="DN15" s="176" t="str">
        <f aca="false">IF(Sang!EY116&lt;&gt;"",Sang!EY116,"")</f>
        <v/>
      </c>
      <c r="DO15" s="177" t="str">
        <f aca="false">IF(Chieu!EY116&lt;&gt;"",Chieu!EY116,"")</f>
        <v/>
      </c>
      <c r="DP15" s="176" t="str">
        <f aca="false">IF(Sang!FA116&lt;&gt;"",Sang!FA116,"")</f>
        <v/>
      </c>
      <c r="DQ15" s="177" t="str">
        <f aca="false">IF(Chieu!FA116&lt;&gt;"",Chieu!FA116,"")</f>
        <v/>
      </c>
      <c r="DR15" s="176" t="str">
        <f aca="false">IF(Sang!FC116&lt;&gt;"",Sang!FC116,"")</f>
        <v/>
      </c>
      <c r="DS15" s="177" t="str">
        <f aca="false">IF(Chieu!FC116&lt;&gt;"",Chieu!FC116,"")</f>
        <v/>
      </c>
      <c r="DT15" s="176" t="str">
        <f aca="false">IF(Sang!FE116&lt;&gt;"",Sang!FE116,"")</f>
        <v/>
      </c>
      <c r="DU15" s="177" t="str">
        <f aca="false">IF(Chieu!FE116&lt;&gt;"",Chieu!FE116,"")</f>
        <v/>
      </c>
      <c r="DV15" s="176" t="str">
        <f aca="false">IF(Sang!FG116&lt;&gt;"",Sang!FG116,"")</f>
        <v/>
      </c>
      <c r="DW15" s="177" t="str">
        <f aca="false">IF(Chieu!FG116&lt;&gt;"",Chieu!FG116,"")</f>
        <v/>
      </c>
      <c r="DX15" s="176" t="str">
        <f aca="false">IF(Sang!FI116&lt;&gt;"",Sang!FI116,"")</f>
        <v/>
      </c>
      <c r="DY15" s="177" t="str">
        <f aca="false">IF(Chieu!FI116&lt;&gt;"",Chieu!FI116,"")</f>
        <v/>
      </c>
      <c r="DZ15" s="176" t="str">
        <f aca="false">IF(Sang!FK116&lt;&gt;"",Sang!FK116,"")</f>
        <v/>
      </c>
      <c r="EA15" s="177" t="str">
        <f aca="false">IF(Chieu!FK116&lt;&gt;"",Chieu!FK116,"")</f>
        <v/>
      </c>
      <c r="EB15" s="176" t="str">
        <f aca="false">IF(Sang!FM116&lt;&gt;"",Sang!FM116,"")</f>
        <v/>
      </c>
      <c r="EC15" s="177" t="str">
        <f aca="false">IF(Chieu!FM116&lt;&gt;"",Chieu!FM116,"")</f>
        <v/>
      </c>
      <c r="ED15" s="176" t="str">
        <f aca="false">IF(Sang!FO116&lt;&gt;"",Sang!FO116,"")</f>
        <v/>
      </c>
      <c r="EE15" s="177" t="str">
        <f aca="false">IF(Chieu!FO116&lt;&gt;"",Chieu!FO116,"")</f>
        <v/>
      </c>
      <c r="EF15" s="176" t="str">
        <f aca="false">IF(Sang!FQ116&lt;&gt;"",Sang!FQ116,"")</f>
        <v/>
      </c>
      <c r="EG15" s="177" t="str">
        <f aca="false">IF(Chieu!FQ116&lt;&gt;"",Chieu!FQ116,"")</f>
        <v/>
      </c>
      <c r="EH15" s="176" t="str">
        <f aca="false">IF(Sang!FS116&lt;&gt;"",Sang!FS116,"")</f>
        <v/>
      </c>
      <c r="EI15" s="177" t="str">
        <f aca="false">IF(Chieu!FS116&lt;&gt;"",Chieu!FS116,"")</f>
        <v/>
      </c>
      <c r="EJ15" s="176" t="str">
        <f aca="false">IF(Sang!FU116&lt;&gt;"",Sang!FU116,"")</f>
        <v/>
      </c>
      <c r="EK15" s="177" t="str">
        <f aca="false">IF(Chieu!FU116&lt;&gt;"",Chieu!FU116,"")</f>
        <v/>
      </c>
      <c r="EL15" s="176" t="str">
        <f aca="false">IF(Sang!FW116&lt;&gt;"",Sang!FW116,"")</f>
        <v/>
      </c>
      <c r="EM15" s="177" t="str">
        <f aca="false">IF(Chieu!FW116&lt;&gt;"",Chieu!FW116,"")</f>
        <v/>
      </c>
      <c r="EN15" s="176" t="str">
        <f aca="false">IF(Sang!FY116&lt;&gt;"",Sang!FY116,"")</f>
        <v/>
      </c>
      <c r="EO15" s="177" t="str">
        <f aca="false">IF(Chieu!FY116&lt;&gt;"",Chieu!FY116,"")</f>
        <v/>
      </c>
      <c r="EP15" s="176" t="str">
        <f aca="false">IF(Sang!GA116&lt;&gt;"",Sang!GA116,"")</f>
        <v/>
      </c>
      <c r="EQ15" s="177" t="str">
        <f aca="false">IF(Chieu!GA116&lt;&gt;"",Chieu!GA116,"")</f>
        <v/>
      </c>
      <c r="ER15" s="176" t="str">
        <f aca="false">IF(Sang!GC116&lt;&gt;"",Sang!GC116,"")</f>
        <v/>
      </c>
      <c r="ES15" s="177" t="str">
        <f aca="false">IF(Chieu!GC116&lt;&gt;"",Chieu!GC116,"")</f>
        <v/>
      </c>
      <c r="ET15" s="176" t="str">
        <f aca="false">IF(Sang!GE116&lt;&gt;"",Sang!GE116,"")</f>
        <v/>
      </c>
      <c r="EU15" s="177" t="str">
        <f aca="false">IF(Chieu!GE116&lt;&gt;"",Chieu!GE116,"")</f>
        <v/>
      </c>
      <c r="EV15" s="176" t="str">
        <f aca="false">IF(Sang!GG116&lt;&gt;"",Sang!GG116,"")</f>
        <v/>
      </c>
      <c r="EW15" s="177" t="str">
        <f aca="false">IF(Chieu!GG116&lt;&gt;"",Chieu!GG116,"")</f>
        <v/>
      </c>
      <c r="EX15" s="176" t="str">
        <f aca="false">IF(Sang!GI116&lt;&gt;"",Sang!GI116,"")</f>
        <v/>
      </c>
      <c r="EY15" s="177" t="str">
        <f aca="false">IF(Chieu!GI116&lt;&gt;"",Chieu!GI116,"")</f>
        <v/>
      </c>
      <c r="EZ15" s="176" t="str">
        <f aca="false">IF(Sang!GK116&lt;&gt;"",Sang!GK116,"")</f>
        <v/>
      </c>
      <c r="FA15" s="177" t="str">
        <f aca="false">IF(Chieu!GK116&lt;&gt;"",Chieu!GK116,"")</f>
        <v/>
      </c>
      <c r="FB15" s="176" t="str">
        <f aca="false">IF(Sang!GM116&lt;&gt;"",Sang!GM116,"")</f>
        <v/>
      </c>
      <c r="FC15" s="177" t="str">
        <f aca="false">IF(Chieu!GM116&lt;&gt;"",Chieu!GM116,"")</f>
        <v/>
      </c>
      <c r="FD15" s="176" t="str">
        <f aca="false">IF(Sang!GO116&lt;&gt;"",Sang!GO116,"")</f>
        <v/>
      </c>
      <c r="FE15" s="177" t="str">
        <f aca="false">IF(Chieu!GO116&lt;&gt;"",Chieu!GO116,"")</f>
        <v/>
      </c>
      <c r="FF15" s="176" t="str">
        <f aca="false">IF(Sang!GQ116&lt;&gt;"",Sang!GQ116,"")</f>
        <v/>
      </c>
      <c r="FG15" s="177" t="str">
        <f aca="false">IF(Chieu!GQ116&lt;&gt;"",Chieu!GQ116,"")</f>
        <v/>
      </c>
      <c r="FH15" s="176" t="str">
        <f aca="false">IF(Sang!GS116&lt;&gt;"",Sang!GS116,"")</f>
        <v/>
      </c>
      <c r="FI15" s="177" t="str">
        <f aca="false">IF(Chieu!GS116&lt;&gt;"",Chieu!GS116,"")</f>
        <v/>
      </c>
      <c r="FJ15" s="176" t="str">
        <f aca="false">IF(Sang!GU116&lt;&gt;"",Sang!GU116,"")</f>
        <v/>
      </c>
      <c r="FK15" s="177" t="str">
        <f aca="false">IF(Chieu!GU116&lt;&gt;"",Chieu!GU116,"")</f>
        <v/>
      </c>
      <c r="FL15" s="176" t="str">
        <f aca="false">IF(Sang!GW116&lt;&gt;"",Sang!GW116,"")</f>
        <v/>
      </c>
      <c r="FM15" s="177" t="str">
        <f aca="false">IF(Chieu!GW116&lt;&gt;"",Chieu!GW116,"")</f>
        <v/>
      </c>
      <c r="FN15" s="176" t="str">
        <f aca="false">IF(Sang!GY116&lt;&gt;"",Sang!GY116,"")</f>
        <v/>
      </c>
      <c r="FO15" s="177" t="str">
        <f aca="false">IF(Chieu!GY116&lt;&gt;"",Chieu!GY116,"")</f>
        <v/>
      </c>
      <c r="FP15" s="176" t="str">
        <f aca="false">IF(Sang!HA116&lt;&gt;"",Sang!HA116,"")</f>
        <v/>
      </c>
      <c r="FQ15" s="177" t="str">
        <f aca="false">IF(Chieu!HA116&lt;&gt;"",Chieu!HA116,"")</f>
        <v/>
      </c>
      <c r="FR15" s="176" t="str">
        <f aca="false">IF(Sang!HC116&lt;&gt;"",Sang!HC116,"")</f>
        <v/>
      </c>
      <c r="FS15" s="177" t="str">
        <f aca="false">IF(Chieu!HC116&lt;&gt;"",Chieu!HC116,"")</f>
        <v/>
      </c>
      <c r="FT15" s="176" t="str">
        <f aca="false">IF(Sang!HE116&lt;&gt;"",Sang!HE116,"")</f>
        <v/>
      </c>
      <c r="FU15" s="177" t="str">
        <f aca="false">IF(Chieu!HE116&lt;&gt;"",Chieu!HE116,"")</f>
        <v/>
      </c>
      <c r="FV15" s="176" t="str">
        <f aca="false">IF(Sang!HG116&lt;&gt;"",Sang!HG116,"")</f>
        <v/>
      </c>
      <c r="FW15" s="177" t="str">
        <f aca="false">IF(Chieu!HG116&lt;&gt;"",Chieu!HG116,"")</f>
        <v/>
      </c>
      <c r="FX15" s="176" t="str">
        <f aca="false">IF(Sang!HI116&lt;&gt;"",Sang!HI116,"")</f>
        <v/>
      </c>
      <c r="FY15" s="177" t="str">
        <f aca="false">IF(Chieu!HI116&lt;&gt;"",Chieu!HI116,"")</f>
        <v/>
      </c>
      <c r="FZ15" s="176" t="str">
        <f aca="false">IF(Sang!HK116&lt;&gt;"",Sang!HK116,"")</f>
        <v/>
      </c>
      <c r="GA15" s="177" t="str">
        <f aca="false">IF(Chieu!HK116&lt;&gt;"",Chieu!HK116,"")</f>
        <v/>
      </c>
      <c r="GB15" s="176" t="str">
        <f aca="false">IF(Sang!HM116&lt;&gt;"",Sang!HM116,"")</f>
        <v/>
      </c>
      <c r="GC15" s="177" t="str">
        <f aca="false">IF(Chieu!HM116&lt;&gt;"",Chieu!HM116,"")</f>
        <v/>
      </c>
      <c r="GD15" s="176" t="str">
        <f aca="false">IF(Sang!HO116&lt;&gt;"",Sang!HO116,"")</f>
        <v/>
      </c>
      <c r="GE15" s="177" t="str">
        <f aca="false">IF(Chieu!HO116&lt;&gt;"",Chieu!HO116,"")</f>
        <v/>
      </c>
      <c r="GF15" s="176" t="str">
        <f aca="false">IF(Sang!HQ116&lt;&gt;"",Sang!HQ116,"")</f>
        <v/>
      </c>
      <c r="GG15" s="177" t="str">
        <f aca="false">IF(Chieu!HQ116&lt;&gt;"",Chieu!HQ116,"")</f>
        <v/>
      </c>
      <c r="GH15" s="176" t="str">
        <f aca="false">IF(Sang!HS116&lt;&gt;"",Sang!HS116,"")</f>
        <v/>
      </c>
      <c r="GI15" s="177" t="str">
        <f aca="false">IF(Chieu!HS116&lt;&gt;"",Chieu!HS116,"")</f>
        <v/>
      </c>
      <c r="GJ15" s="176" t="str">
        <f aca="false">IF(Sang!HU116&lt;&gt;"",Sang!HU116,"")</f>
        <v/>
      </c>
      <c r="GK15" s="177" t="str">
        <f aca="false">IF(Chieu!HU116&lt;&gt;"",Chieu!HU116,"")</f>
        <v/>
      </c>
      <c r="GL15" s="176" t="str">
        <f aca="false">IF(Sang!HW116&lt;&gt;"",Sang!HW116,"")</f>
        <v/>
      </c>
      <c r="GM15" s="177" t="str">
        <f aca="false">IF(Chieu!HW116&lt;&gt;"",Chieu!HW116,"")</f>
        <v/>
      </c>
      <c r="GN15" s="176" t="str">
        <f aca="false">IF(Sang!HY116&lt;&gt;"",Sang!HY116,"")</f>
        <v/>
      </c>
      <c r="GO15" s="177" t="str">
        <f aca="false">IF(Chieu!HY116&lt;&gt;"",Chieu!HY116,"")</f>
        <v/>
      </c>
      <c r="GP15" s="176" t="str">
        <f aca="false">IF(Sang!IA116&lt;&gt;"",Sang!IA116,"")</f>
        <v/>
      </c>
      <c r="GQ15" s="177" t="str">
        <f aca="false">IF(Chieu!IA116&lt;&gt;"",Chieu!IA116,"")</f>
        <v/>
      </c>
      <c r="GR15" s="176" t="str">
        <f aca="false">IF(Sang!IC116&lt;&gt;"",Sang!IC116,"")</f>
        <v/>
      </c>
      <c r="GS15" s="177" t="str">
        <f aca="false">IF(Chieu!IC116&lt;&gt;"",Chieu!IC116,"")</f>
        <v/>
      </c>
    </row>
    <row r="16" s="178" customFormat="true" ht="14.1" hidden="false" customHeight="true" outlineLevel="0" collapsed="false">
      <c r="A16" s="175"/>
      <c r="B16" s="179" t="str">
        <f aca="false">IF(Sang!AM117&lt;&gt;"",Sang!AM117,"")</f>
        <v/>
      </c>
      <c r="C16" s="180" t="str">
        <f aca="false">IF(Chieu!AM117&lt;&gt;"",Chieu!AM117,"")</f>
        <v/>
      </c>
      <c r="D16" s="179" t="str">
        <f aca="false">IF(Sang!AO117&lt;&gt;"",Sang!AO117,"")</f>
        <v/>
      </c>
      <c r="E16" s="180" t="str">
        <f aca="false">IF(Chieu!AO117&lt;&gt;"",Chieu!AO117,"")</f>
        <v/>
      </c>
      <c r="F16" s="179" t="str">
        <f aca="false">IF(Sang!AQ117&lt;&gt;"",Sang!AQ117,"")</f>
        <v/>
      </c>
      <c r="G16" s="180" t="str">
        <f aca="false">IF(Chieu!AQ117&lt;&gt;"",Chieu!AQ117,"")</f>
        <v/>
      </c>
      <c r="H16" s="179" t="str">
        <f aca="false">IF(Sang!AS117&lt;&gt;"",Sang!AS117,"")</f>
        <v/>
      </c>
      <c r="I16" s="180" t="str">
        <f aca="false">IF(Chieu!AS117&lt;&gt;"",Chieu!AS117,"")</f>
        <v/>
      </c>
      <c r="J16" s="179" t="str">
        <f aca="false">IF(Sang!AU117&lt;&gt;"",Sang!AU117,"")</f>
        <v>Văn 91</v>
      </c>
      <c r="K16" s="180" t="str">
        <f aca="false">IF(Chieu!AU117&lt;&gt;"",Chieu!AU117,"")</f>
        <v>Văn 72</v>
      </c>
      <c r="L16" s="179" t="str">
        <f aca="false">IF(Sang!AW117&lt;&gt;"",Sang!AW117,"")</f>
        <v>Văn 81</v>
      </c>
      <c r="M16" s="180" t="str">
        <f aca="false">IF(Chieu!AW117&lt;&gt;"",Chieu!AW117,"")</f>
        <v>Văn 62</v>
      </c>
      <c r="N16" s="179" t="str">
        <f aca="false">IF(Sang!AY117&lt;&gt;"",Sang!AY117,"")</f>
        <v/>
      </c>
      <c r="O16" s="180" t="str">
        <f aca="false">IF(Chieu!AY117&lt;&gt;"",Chieu!AY117,"")</f>
        <v/>
      </c>
      <c r="P16" s="179" t="str">
        <f aca="false">IF(Sang!BA117&lt;&gt;"",Sang!BA117,"")</f>
        <v/>
      </c>
      <c r="Q16" s="180" t="str">
        <f aca="false">IF(Chieu!BA117&lt;&gt;"",Chieu!BA117,"")</f>
        <v/>
      </c>
      <c r="R16" s="179" t="str">
        <f aca="false">IF(Sang!BC117&lt;&gt;"",Sang!BC117,"")</f>
        <v/>
      </c>
      <c r="S16" s="180" t="str">
        <f aca="false">IF(Chieu!BC117&lt;&gt;"",Chieu!BC117,"")</f>
        <v/>
      </c>
      <c r="T16" s="179" t="str">
        <f aca="false">IF(Sang!BE117&lt;&gt;"",Sang!BE117,"")</f>
        <v/>
      </c>
      <c r="U16" s="180" t="str">
        <f aca="false">IF(Chieu!BE117&lt;&gt;"",Chieu!BE117,"")</f>
        <v/>
      </c>
      <c r="V16" s="179" t="str">
        <f aca="false">IF(Sang!BG117&lt;&gt;"",Sang!BG117,"")</f>
        <v>Toán 92</v>
      </c>
      <c r="W16" s="180" t="str">
        <f aca="false">IF(Chieu!BG117&lt;&gt;"",Chieu!BG117,"")</f>
        <v>Toán 61</v>
      </c>
      <c r="X16" s="179" t="str">
        <f aca="false">IF(Sang!BI117&lt;&gt;"",Sang!BI117,"")</f>
        <v/>
      </c>
      <c r="Y16" s="180" t="str">
        <f aca="false">IF(Chieu!BI117&lt;&gt;"",Chieu!BI117,"")</f>
        <v/>
      </c>
      <c r="Z16" s="179" t="str">
        <f aca="false">IF(Sang!BK117&lt;&gt;"",Sang!BK117,"")</f>
        <v/>
      </c>
      <c r="AA16" s="180" t="str">
        <f aca="false">IF(Chieu!BK117&lt;&gt;"",Chieu!BK117,"")</f>
        <v/>
      </c>
      <c r="AB16" s="179" t="str">
        <f aca="false">IF(Sang!BM117&lt;&gt;"",Sang!BM117,"")</f>
        <v/>
      </c>
      <c r="AC16" s="180" t="str">
        <f aca="false">IF(Chieu!BM117&lt;&gt;"",Chieu!BM117,"")</f>
        <v/>
      </c>
      <c r="AD16" s="179" t="str">
        <f aca="false">IF(Sang!BO117&lt;&gt;"",Sang!BO117,"")</f>
        <v/>
      </c>
      <c r="AE16" s="180" t="str">
        <f aca="false">IF(Chieu!BO117&lt;&gt;"",Chieu!BO117,"")</f>
        <v/>
      </c>
      <c r="AF16" s="179" t="str">
        <f aca="false">IF(Sang!BQ117&lt;&gt;"",Sang!BQ117,"")</f>
        <v/>
      </c>
      <c r="AG16" s="180" t="str">
        <f aca="false">IF(Chieu!BQ117&lt;&gt;"",Chieu!BQ117,"")</f>
        <v/>
      </c>
      <c r="AH16" s="179" t="str">
        <f aca="false">IF(Sang!BS117&lt;&gt;"",Sang!BS117,"")</f>
        <v/>
      </c>
      <c r="AI16" s="180" t="str">
        <f aca="false">IF(Chieu!BS117&lt;&gt;"",Chieu!BS117,"")</f>
        <v>Hóa 71</v>
      </c>
      <c r="AJ16" s="179" t="str">
        <f aca="false">IF(Sang!BU117&lt;&gt;"",Sang!BU117,"")</f>
        <v/>
      </c>
      <c r="AK16" s="180" t="str">
        <f aca="false">IF(Chieu!BU117&lt;&gt;"",Chieu!BU117,"")</f>
        <v/>
      </c>
      <c r="AL16" s="179" t="e">
        <f aca="false">IF(Sang!BW117&lt;&gt;"",Sang!BW117,"")</f>
        <v>#REF!</v>
      </c>
      <c r="AM16" s="180" t="e">
        <f aca="false">IF(Chieu!BW117&lt;&gt;"",Chieu!BW117,"")</f>
        <v>#REF!</v>
      </c>
      <c r="AN16" s="179" t="str">
        <f aca="false">IF(Sang!BY117&lt;&gt;"",Sang!BY117,"")</f>
        <v/>
      </c>
      <c r="AO16" s="180" t="str">
        <f aca="false">IF(Chieu!BY117&lt;&gt;"",Chieu!BY117,"")</f>
        <v/>
      </c>
      <c r="AP16" s="179" t="str">
        <f aca="false">IF(Sang!CA117&lt;&gt;"",Sang!CA117,"")</f>
        <v/>
      </c>
      <c r="AQ16" s="180" t="str">
        <f aca="false">IF(Chieu!CA117&lt;&gt;"",Chieu!CA117,"")</f>
        <v/>
      </c>
      <c r="AR16" s="179" t="str">
        <f aca="false">IF(Sang!CC117&lt;&gt;"",Sang!CC117,"")</f>
        <v>Tin 82</v>
      </c>
      <c r="AS16" s="180" t="str">
        <f aca="false">IF(Chieu!CC117&lt;&gt;"",Chieu!CC117,"")</f>
        <v/>
      </c>
      <c r="AT16" s="179" t="e">
        <f aca="false">IF(Sang!CE117&lt;&gt;"",Sang!CE117,"")</f>
        <v>#REF!</v>
      </c>
      <c r="AU16" s="180" t="e">
        <f aca="false">IF(Chieu!CE117&lt;&gt;"",Chieu!CE117,"")</f>
        <v>#REF!</v>
      </c>
      <c r="AV16" s="179" t="str">
        <f aca="false">IF(Sang!CG117&lt;&gt;"",Sang!CG117,"")</f>
        <v/>
      </c>
      <c r="AW16" s="180" t="str">
        <f aca="false">IF(Chieu!CG117&lt;&gt;"",Chieu!CG117,"")</f>
        <v/>
      </c>
      <c r="AX16" s="179" t="str">
        <f aca="false">IF(Sang!CI117&lt;&gt;"",Sang!CI117,"")</f>
        <v/>
      </c>
      <c r="AY16" s="180" t="str">
        <f aca="false">IF(Chieu!CI117&lt;&gt;"",Chieu!CI117,"")</f>
        <v/>
      </c>
      <c r="AZ16" s="179" t="str">
        <f aca="false">IF(Sang!CK117&lt;&gt;"",Sang!CK117,"")</f>
        <v/>
      </c>
      <c r="BA16" s="180" t="str">
        <f aca="false">IF(Chieu!CK117&lt;&gt;"",Chieu!CK117,"")</f>
        <v/>
      </c>
      <c r="BB16" s="179" t="str">
        <f aca="false">IF(Sang!CM117&lt;&gt;"",Sang!CM117,"")</f>
        <v/>
      </c>
      <c r="BC16" s="180" t="str">
        <f aca="false">IF(Chieu!CM117&lt;&gt;"",Chieu!CM117,"")</f>
        <v/>
      </c>
      <c r="BD16" s="179" t="str">
        <f aca="false">IF(Sang!CO117&lt;&gt;"",Sang!CO117,"")</f>
        <v/>
      </c>
      <c r="BE16" s="180" t="str">
        <f aca="false">IF(Chieu!CO117&lt;&gt;"",Chieu!CO117,"")</f>
        <v/>
      </c>
      <c r="BF16" s="179" t="str">
        <f aca="false">IF(Sang!CQ117&lt;&gt;"",Sang!CQ117,"")</f>
        <v/>
      </c>
      <c r="BG16" s="180" t="str">
        <f aca="false">IF(Chieu!CQ117&lt;&gt;"",Chieu!CQ117,"")</f>
        <v/>
      </c>
      <c r="BH16" s="179" t="str">
        <f aca="false">IF(Sang!CS117&lt;&gt;"",Sang!CS117,"")</f>
        <v/>
      </c>
      <c r="BI16" s="180" t="str">
        <f aca="false">IF(Chieu!CS117&lt;&gt;"",Chieu!CS117,"")</f>
        <v/>
      </c>
      <c r="BJ16" s="179" t="str">
        <f aca="false">IF(Sang!CU117&lt;&gt;"",Sang!CU117,"")</f>
        <v/>
      </c>
      <c r="BK16" s="180" t="str">
        <f aca="false">IF(Chieu!CU117&lt;&gt;"",Chieu!CU117,"")</f>
        <v/>
      </c>
      <c r="BL16" s="179" t="str">
        <f aca="false">IF(Sang!CW117&lt;&gt;"",Sang!CW117,"")</f>
        <v/>
      </c>
      <c r="BM16" s="180" t="str">
        <f aca="false">IF(Chieu!CW117&lt;&gt;"",Chieu!CW117,"")</f>
        <v/>
      </c>
      <c r="BN16" s="179" t="str">
        <f aca="false">IF(Sang!CY117&lt;&gt;"",Sang!CY117,"")</f>
        <v/>
      </c>
      <c r="BO16" s="180" t="str">
        <f aca="false">IF(Chieu!CY117&lt;&gt;"",Chieu!CY117,"")</f>
        <v/>
      </c>
      <c r="BP16" s="179" t="str">
        <f aca="false">IF(Sang!DA117&lt;&gt;"",Sang!DA117,"")</f>
        <v/>
      </c>
      <c r="BQ16" s="180" t="str">
        <f aca="false">IF(Chieu!DA117&lt;&gt;"",Chieu!DA117,"")</f>
        <v/>
      </c>
      <c r="BR16" s="179" t="str">
        <f aca="false">IF(Sang!DC117&lt;&gt;"",Sang!DC117,"")</f>
        <v/>
      </c>
      <c r="BS16" s="180" t="str">
        <f aca="false">IF(Chieu!DC117&lt;&gt;"",Chieu!DC117,"")</f>
        <v/>
      </c>
      <c r="BT16" s="179" t="str">
        <f aca="false">IF(Sang!DE117&lt;&gt;"",Sang!DE117,"")</f>
        <v/>
      </c>
      <c r="BU16" s="180" t="str">
        <f aca="false">IF(Chieu!DE117&lt;&gt;"",Chieu!DE117,"")</f>
        <v/>
      </c>
      <c r="BV16" s="179" t="str">
        <f aca="false">IF(Sang!DG117&lt;&gt;"",Sang!DG117,"")</f>
        <v/>
      </c>
      <c r="BW16" s="180" t="str">
        <f aca="false">IF(Chieu!DG117&lt;&gt;"",Chieu!DG117,"")</f>
        <v/>
      </c>
      <c r="BX16" s="179" t="str">
        <f aca="false">IF(Sang!DI117&lt;&gt;"",Sang!DI117,"")</f>
        <v/>
      </c>
      <c r="BY16" s="180" t="str">
        <f aca="false">IF(Chieu!DI117&lt;&gt;"",Chieu!DI117,"")</f>
        <v/>
      </c>
      <c r="BZ16" s="179" t="str">
        <f aca="false">IF(Sang!DK117&lt;&gt;"",Sang!DK117,"")</f>
        <v/>
      </c>
      <c r="CA16" s="180" t="str">
        <f aca="false">IF(Chieu!DK117&lt;&gt;"",Chieu!DK117,"")</f>
        <v/>
      </c>
      <c r="CB16" s="179" t="str">
        <f aca="false">IF(Sang!DM117&lt;&gt;"",Sang!DM117,"")</f>
        <v/>
      </c>
      <c r="CC16" s="180" t="str">
        <f aca="false">IF(Chieu!DM117&lt;&gt;"",Chieu!DM117,"")</f>
        <v/>
      </c>
      <c r="CD16" s="179" t="str">
        <f aca="false">IF(Sang!DO117&lt;&gt;"",Sang!DO117,"")</f>
        <v/>
      </c>
      <c r="CE16" s="180" t="str">
        <f aca="false">IF(Chieu!DO117&lt;&gt;"",Chieu!DO117,"")</f>
        <v/>
      </c>
      <c r="CF16" s="179" t="str">
        <f aca="false">IF(Sang!DQ117&lt;&gt;"",Sang!DQ117,"")</f>
        <v/>
      </c>
      <c r="CG16" s="180" t="str">
        <f aca="false">IF(Chieu!DQ117&lt;&gt;"",Chieu!DQ117,"")</f>
        <v/>
      </c>
      <c r="CH16" s="179" t="str">
        <f aca="false">IF(Sang!DS117&lt;&gt;"",Sang!DS117,"")</f>
        <v/>
      </c>
      <c r="CI16" s="180" t="str">
        <f aca="false">IF(Chieu!DS117&lt;&gt;"",Chieu!DS117,"")</f>
        <v/>
      </c>
      <c r="CJ16" s="179" t="str">
        <f aca="false">IF(Sang!DU117&lt;&gt;"",Sang!DU117,"")</f>
        <v/>
      </c>
      <c r="CK16" s="180" t="str">
        <f aca="false">IF(Chieu!DU117&lt;&gt;"",Chieu!DU117,"")</f>
        <v/>
      </c>
      <c r="CL16" s="179" t="str">
        <f aca="false">IF(Sang!DW117&lt;&gt;"",Sang!DW117,"")</f>
        <v/>
      </c>
      <c r="CM16" s="180" t="str">
        <f aca="false">IF(Chieu!DW117&lt;&gt;"",Chieu!DW117,"")</f>
        <v/>
      </c>
      <c r="CN16" s="179" t="str">
        <f aca="false">IF(Sang!DY117&lt;&gt;"",Sang!DY117,"")</f>
        <v/>
      </c>
      <c r="CO16" s="180" t="str">
        <f aca="false">IF(Chieu!DY117&lt;&gt;"",Chieu!DY117,"")</f>
        <v/>
      </c>
      <c r="CP16" s="179" t="str">
        <f aca="false">IF(Sang!EA117&lt;&gt;"",Sang!EA117,"")</f>
        <v/>
      </c>
      <c r="CQ16" s="180" t="str">
        <f aca="false">IF(Chieu!EA117&lt;&gt;"",Chieu!EA117,"")</f>
        <v/>
      </c>
      <c r="CR16" s="179" t="str">
        <f aca="false">IF(Sang!EC117&lt;&gt;"",Sang!EC117,"")</f>
        <v/>
      </c>
      <c r="CS16" s="180" t="str">
        <f aca="false">IF(Chieu!EC117&lt;&gt;"",Chieu!EC117,"")</f>
        <v/>
      </c>
      <c r="CT16" s="179" t="str">
        <f aca="false">IF(Sang!EE117&lt;&gt;"",Sang!EE117,"")</f>
        <v/>
      </c>
      <c r="CU16" s="180" t="str">
        <f aca="false">IF(Chieu!EE117&lt;&gt;"",Chieu!EE117,"")</f>
        <v/>
      </c>
      <c r="CV16" s="179" t="str">
        <f aca="false">IF(Sang!EG117&lt;&gt;"",Sang!EG117,"")</f>
        <v/>
      </c>
      <c r="CW16" s="180" t="str">
        <f aca="false">IF(Chieu!EG117&lt;&gt;"",Chieu!EG117,"")</f>
        <v/>
      </c>
      <c r="CX16" s="179" t="str">
        <f aca="false">IF(Sang!EI117&lt;&gt;"",Sang!EI117,"")</f>
        <v/>
      </c>
      <c r="CY16" s="180" t="str">
        <f aca="false">IF(Chieu!EI117&lt;&gt;"",Chieu!EI117,"")</f>
        <v/>
      </c>
      <c r="CZ16" s="179" t="str">
        <f aca="false">IF(Sang!EK117&lt;&gt;"",Sang!EK117,"")</f>
        <v/>
      </c>
      <c r="DA16" s="180" t="str">
        <f aca="false">IF(Chieu!EK117&lt;&gt;"",Chieu!EK117,"")</f>
        <v/>
      </c>
      <c r="DB16" s="179" t="str">
        <f aca="false">IF(Sang!EM117&lt;&gt;"",Sang!EM117,"")</f>
        <v/>
      </c>
      <c r="DC16" s="180" t="str">
        <f aca="false">IF(Chieu!EM117&lt;&gt;"",Chieu!EM117,"")</f>
        <v/>
      </c>
      <c r="DD16" s="179" t="str">
        <f aca="false">IF(Sang!EO117&lt;&gt;"",Sang!EO117,"")</f>
        <v/>
      </c>
      <c r="DE16" s="180" t="str">
        <f aca="false">IF(Chieu!EO117&lt;&gt;"",Chieu!EO117,"")</f>
        <v/>
      </c>
      <c r="DF16" s="179" t="str">
        <f aca="false">IF(Sang!EQ117&lt;&gt;"",Sang!EQ117,"")</f>
        <v/>
      </c>
      <c r="DG16" s="180" t="str">
        <f aca="false">IF(Chieu!EQ117&lt;&gt;"",Chieu!EQ117,"")</f>
        <v/>
      </c>
      <c r="DH16" s="179" t="str">
        <f aca="false">IF(Sang!ES117&lt;&gt;"",Sang!ES117,"")</f>
        <v/>
      </c>
      <c r="DI16" s="180" t="str">
        <f aca="false">IF(Chieu!ES117&lt;&gt;"",Chieu!ES117,"")</f>
        <v/>
      </c>
      <c r="DJ16" s="179" t="str">
        <f aca="false">IF(Sang!EU117&lt;&gt;"",Sang!EU117,"")</f>
        <v/>
      </c>
      <c r="DK16" s="180" t="str">
        <f aca="false">IF(Chieu!EU117&lt;&gt;"",Chieu!EU117,"")</f>
        <v/>
      </c>
      <c r="DL16" s="179" t="str">
        <f aca="false">IF(Sang!EW117&lt;&gt;"",Sang!EW117,"")</f>
        <v/>
      </c>
      <c r="DM16" s="180" t="str">
        <f aca="false">IF(Chieu!EW117&lt;&gt;"",Chieu!EW117,"")</f>
        <v/>
      </c>
      <c r="DN16" s="179" t="str">
        <f aca="false">IF(Sang!EY117&lt;&gt;"",Sang!EY117,"")</f>
        <v/>
      </c>
      <c r="DO16" s="180" t="str">
        <f aca="false">IF(Chieu!EY117&lt;&gt;"",Chieu!EY117,"")</f>
        <v/>
      </c>
      <c r="DP16" s="179" t="str">
        <f aca="false">IF(Sang!FA117&lt;&gt;"",Sang!FA117,"")</f>
        <v/>
      </c>
      <c r="DQ16" s="180" t="str">
        <f aca="false">IF(Chieu!FA117&lt;&gt;"",Chieu!FA117,"")</f>
        <v/>
      </c>
      <c r="DR16" s="179" t="str">
        <f aca="false">IF(Sang!FC117&lt;&gt;"",Sang!FC117,"")</f>
        <v/>
      </c>
      <c r="DS16" s="180" t="str">
        <f aca="false">IF(Chieu!FC117&lt;&gt;"",Chieu!FC117,"")</f>
        <v/>
      </c>
      <c r="DT16" s="179" t="str">
        <f aca="false">IF(Sang!FE117&lt;&gt;"",Sang!FE117,"")</f>
        <v/>
      </c>
      <c r="DU16" s="180" t="str">
        <f aca="false">IF(Chieu!FE117&lt;&gt;"",Chieu!FE117,"")</f>
        <v/>
      </c>
      <c r="DV16" s="179" t="str">
        <f aca="false">IF(Sang!FG117&lt;&gt;"",Sang!FG117,"")</f>
        <v/>
      </c>
      <c r="DW16" s="180" t="str">
        <f aca="false">IF(Chieu!FG117&lt;&gt;"",Chieu!FG117,"")</f>
        <v/>
      </c>
      <c r="DX16" s="179" t="str">
        <f aca="false">IF(Sang!FI117&lt;&gt;"",Sang!FI117,"")</f>
        <v/>
      </c>
      <c r="DY16" s="180" t="str">
        <f aca="false">IF(Chieu!FI117&lt;&gt;"",Chieu!FI117,"")</f>
        <v/>
      </c>
      <c r="DZ16" s="179" t="str">
        <f aca="false">IF(Sang!FK117&lt;&gt;"",Sang!FK117,"")</f>
        <v/>
      </c>
      <c r="EA16" s="180" t="str">
        <f aca="false">IF(Chieu!FK117&lt;&gt;"",Chieu!FK117,"")</f>
        <v/>
      </c>
      <c r="EB16" s="179" t="str">
        <f aca="false">IF(Sang!FM117&lt;&gt;"",Sang!FM117,"")</f>
        <v/>
      </c>
      <c r="EC16" s="180" t="str">
        <f aca="false">IF(Chieu!FM117&lt;&gt;"",Chieu!FM117,"")</f>
        <v/>
      </c>
      <c r="ED16" s="179" t="str">
        <f aca="false">IF(Sang!FO117&lt;&gt;"",Sang!FO117,"")</f>
        <v/>
      </c>
      <c r="EE16" s="180" t="str">
        <f aca="false">IF(Chieu!FO117&lt;&gt;"",Chieu!FO117,"")</f>
        <v/>
      </c>
      <c r="EF16" s="179" t="str">
        <f aca="false">IF(Sang!FQ117&lt;&gt;"",Sang!FQ117,"")</f>
        <v/>
      </c>
      <c r="EG16" s="180" t="str">
        <f aca="false">IF(Chieu!FQ117&lt;&gt;"",Chieu!FQ117,"")</f>
        <v/>
      </c>
      <c r="EH16" s="179" t="str">
        <f aca="false">IF(Sang!FS117&lt;&gt;"",Sang!FS117,"")</f>
        <v/>
      </c>
      <c r="EI16" s="180" t="str">
        <f aca="false">IF(Chieu!FS117&lt;&gt;"",Chieu!FS117,"")</f>
        <v/>
      </c>
      <c r="EJ16" s="179" t="str">
        <f aca="false">IF(Sang!FU117&lt;&gt;"",Sang!FU117,"")</f>
        <v/>
      </c>
      <c r="EK16" s="180" t="str">
        <f aca="false">IF(Chieu!FU117&lt;&gt;"",Chieu!FU117,"")</f>
        <v/>
      </c>
      <c r="EL16" s="179" t="str">
        <f aca="false">IF(Sang!FW117&lt;&gt;"",Sang!FW117,"")</f>
        <v/>
      </c>
      <c r="EM16" s="180" t="str">
        <f aca="false">IF(Chieu!FW117&lt;&gt;"",Chieu!FW117,"")</f>
        <v/>
      </c>
      <c r="EN16" s="179" t="str">
        <f aca="false">IF(Sang!FY117&lt;&gt;"",Sang!FY117,"")</f>
        <v/>
      </c>
      <c r="EO16" s="180" t="str">
        <f aca="false">IF(Chieu!FY117&lt;&gt;"",Chieu!FY117,"")</f>
        <v/>
      </c>
      <c r="EP16" s="179" t="str">
        <f aca="false">IF(Sang!GA117&lt;&gt;"",Sang!GA117,"")</f>
        <v/>
      </c>
      <c r="EQ16" s="180" t="str">
        <f aca="false">IF(Chieu!GA117&lt;&gt;"",Chieu!GA117,"")</f>
        <v/>
      </c>
      <c r="ER16" s="179" t="str">
        <f aca="false">IF(Sang!GC117&lt;&gt;"",Sang!GC117,"")</f>
        <v/>
      </c>
      <c r="ES16" s="180" t="str">
        <f aca="false">IF(Chieu!GC117&lt;&gt;"",Chieu!GC117,"")</f>
        <v/>
      </c>
      <c r="ET16" s="179" t="str">
        <f aca="false">IF(Sang!GE117&lt;&gt;"",Sang!GE117,"")</f>
        <v/>
      </c>
      <c r="EU16" s="180" t="str">
        <f aca="false">IF(Chieu!GE117&lt;&gt;"",Chieu!GE117,"")</f>
        <v/>
      </c>
      <c r="EV16" s="179" t="str">
        <f aca="false">IF(Sang!GG117&lt;&gt;"",Sang!GG117,"")</f>
        <v/>
      </c>
      <c r="EW16" s="180" t="str">
        <f aca="false">IF(Chieu!GG117&lt;&gt;"",Chieu!GG117,"")</f>
        <v/>
      </c>
      <c r="EX16" s="179" t="str">
        <f aca="false">IF(Sang!GI117&lt;&gt;"",Sang!GI117,"")</f>
        <v/>
      </c>
      <c r="EY16" s="180" t="str">
        <f aca="false">IF(Chieu!GI117&lt;&gt;"",Chieu!GI117,"")</f>
        <v/>
      </c>
      <c r="EZ16" s="179" t="str">
        <f aca="false">IF(Sang!GK117&lt;&gt;"",Sang!GK117,"")</f>
        <v/>
      </c>
      <c r="FA16" s="180" t="str">
        <f aca="false">IF(Chieu!GK117&lt;&gt;"",Chieu!GK117,"")</f>
        <v/>
      </c>
      <c r="FB16" s="179" t="str">
        <f aca="false">IF(Sang!GM117&lt;&gt;"",Sang!GM117,"")</f>
        <v/>
      </c>
      <c r="FC16" s="180" t="str">
        <f aca="false">IF(Chieu!GM117&lt;&gt;"",Chieu!GM117,"")</f>
        <v/>
      </c>
      <c r="FD16" s="179" t="str">
        <f aca="false">IF(Sang!GO117&lt;&gt;"",Sang!GO117,"")</f>
        <v/>
      </c>
      <c r="FE16" s="180" t="str">
        <f aca="false">IF(Chieu!GO117&lt;&gt;"",Chieu!GO117,"")</f>
        <v/>
      </c>
      <c r="FF16" s="179" t="str">
        <f aca="false">IF(Sang!GQ117&lt;&gt;"",Sang!GQ117,"")</f>
        <v/>
      </c>
      <c r="FG16" s="180" t="str">
        <f aca="false">IF(Chieu!GQ117&lt;&gt;"",Chieu!GQ117,"")</f>
        <v/>
      </c>
      <c r="FH16" s="179" t="str">
        <f aca="false">IF(Sang!GS117&lt;&gt;"",Sang!GS117,"")</f>
        <v/>
      </c>
      <c r="FI16" s="180" t="str">
        <f aca="false">IF(Chieu!GS117&lt;&gt;"",Chieu!GS117,"")</f>
        <v/>
      </c>
      <c r="FJ16" s="179" t="str">
        <f aca="false">IF(Sang!GU117&lt;&gt;"",Sang!GU117,"")</f>
        <v/>
      </c>
      <c r="FK16" s="180" t="str">
        <f aca="false">IF(Chieu!GU117&lt;&gt;"",Chieu!GU117,"")</f>
        <v/>
      </c>
      <c r="FL16" s="179" t="str">
        <f aca="false">IF(Sang!GW117&lt;&gt;"",Sang!GW117,"")</f>
        <v/>
      </c>
      <c r="FM16" s="180" t="str">
        <f aca="false">IF(Chieu!GW117&lt;&gt;"",Chieu!GW117,"")</f>
        <v/>
      </c>
      <c r="FN16" s="179" t="str">
        <f aca="false">IF(Sang!GY117&lt;&gt;"",Sang!GY117,"")</f>
        <v/>
      </c>
      <c r="FO16" s="180" t="str">
        <f aca="false">IF(Chieu!GY117&lt;&gt;"",Chieu!GY117,"")</f>
        <v/>
      </c>
      <c r="FP16" s="179" t="str">
        <f aca="false">IF(Sang!HA117&lt;&gt;"",Sang!HA117,"")</f>
        <v/>
      </c>
      <c r="FQ16" s="180" t="str">
        <f aca="false">IF(Chieu!HA117&lt;&gt;"",Chieu!HA117,"")</f>
        <v/>
      </c>
      <c r="FR16" s="179" t="str">
        <f aca="false">IF(Sang!HC117&lt;&gt;"",Sang!HC117,"")</f>
        <v/>
      </c>
      <c r="FS16" s="180" t="str">
        <f aca="false">IF(Chieu!HC117&lt;&gt;"",Chieu!HC117,"")</f>
        <v/>
      </c>
      <c r="FT16" s="179" t="str">
        <f aca="false">IF(Sang!HE117&lt;&gt;"",Sang!HE117,"")</f>
        <v/>
      </c>
      <c r="FU16" s="180" t="str">
        <f aca="false">IF(Chieu!HE117&lt;&gt;"",Chieu!HE117,"")</f>
        <v/>
      </c>
      <c r="FV16" s="179" t="str">
        <f aca="false">IF(Sang!HG117&lt;&gt;"",Sang!HG117,"")</f>
        <v/>
      </c>
      <c r="FW16" s="180" t="str">
        <f aca="false">IF(Chieu!HG117&lt;&gt;"",Chieu!HG117,"")</f>
        <v/>
      </c>
      <c r="FX16" s="179" t="str">
        <f aca="false">IF(Sang!HI117&lt;&gt;"",Sang!HI117,"")</f>
        <v/>
      </c>
      <c r="FY16" s="180" t="str">
        <f aca="false">IF(Chieu!HI117&lt;&gt;"",Chieu!HI117,"")</f>
        <v/>
      </c>
      <c r="FZ16" s="179" t="str">
        <f aca="false">IF(Sang!HK117&lt;&gt;"",Sang!HK117,"")</f>
        <v/>
      </c>
      <c r="GA16" s="180" t="str">
        <f aca="false">IF(Chieu!HK117&lt;&gt;"",Chieu!HK117,"")</f>
        <v/>
      </c>
      <c r="GB16" s="179" t="str">
        <f aca="false">IF(Sang!HM117&lt;&gt;"",Sang!HM117,"")</f>
        <v/>
      </c>
      <c r="GC16" s="180" t="str">
        <f aca="false">IF(Chieu!HM117&lt;&gt;"",Chieu!HM117,"")</f>
        <v/>
      </c>
      <c r="GD16" s="179" t="str">
        <f aca="false">IF(Sang!HO117&lt;&gt;"",Sang!HO117,"")</f>
        <v/>
      </c>
      <c r="GE16" s="180" t="str">
        <f aca="false">IF(Chieu!HO117&lt;&gt;"",Chieu!HO117,"")</f>
        <v/>
      </c>
      <c r="GF16" s="179" t="str">
        <f aca="false">IF(Sang!HQ117&lt;&gt;"",Sang!HQ117,"")</f>
        <v/>
      </c>
      <c r="GG16" s="180" t="str">
        <f aca="false">IF(Chieu!HQ117&lt;&gt;"",Chieu!HQ117,"")</f>
        <v/>
      </c>
      <c r="GH16" s="179" t="str">
        <f aca="false">IF(Sang!HS117&lt;&gt;"",Sang!HS117,"")</f>
        <v/>
      </c>
      <c r="GI16" s="180" t="str">
        <f aca="false">IF(Chieu!HS117&lt;&gt;"",Chieu!HS117,"")</f>
        <v/>
      </c>
      <c r="GJ16" s="179" t="str">
        <f aca="false">IF(Sang!HU117&lt;&gt;"",Sang!HU117,"")</f>
        <v/>
      </c>
      <c r="GK16" s="180" t="str">
        <f aca="false">IF(Chieu!HU117&lt;&gt;"",Chieu!HU117,"")</f>
        <v/>
      </c>
      <c r="GL16" s="179" t="str">
        <f aca="false">IF(Sang!HW117&lt;&gt;"",Sang!HW117,"")</f>
        <v/>
      </c>
      <c r="GM16" s="180" t="str">
        <f aca="false">IF(Chieu!HW117&lt;&gt;"",Chieu!HW117,"")</f>
        <v/>
      </c>
      <c r="GN16" s="179" t="str">
        <f aca="false">IF(Sang!HY117&lt;&gt;"",Sang!HY117,"")</f>
        <v/>
      </c>
      <c r="GO16" s="180" t="str">
        <f aca="false">IF(Chieu!HY117&lt;&gt;"",Chieu!HY117,"")</f>
        <v/>
      </c>
      <c r="GP16" s="179" t="str">
        <f aca="false">IF(Sang!IA117&lt;&gt;"",Sang!IA117,"")</f>
        <v/>
      </c>
      <c r="GQ16" s="180" t="str">
        <f aca="false">IF(Chieu!IA117&lt;&gt;"",Chieu!IA117,"")</f>
        <v/>
      </c>
      <c r="GR16" s="179" t="str">
        <f aca="false">IF(Sang!IC117&lt;&gt;"",Sang!IC117,"")</f>
        <v/>
      </c>
      <c r="GS16" s="180" t="str">
        <f aca="false">IF(Chieu!IC117&lt;&gt;"",Chieu!IC117,"")</f>
        <v/>
      </c>
    </row>
    <row r="17" s="178" customFormat="true" ht="14.1" hidden="false" customHeight="true" outlineLevel="0" collapsed="false">
      <c r="A17" s="175"/>
      <c r="B17" s="179" t="str">
        <f aca="false">IF(Sang!AM118&lt;&gt;"",Sang!AM118,"")</f>
        <v>Sử 91</v>
      </c>
      <c r="C17" s="180" t="str">
        <f aca="false">IF(Chieu!AM118&lt;&gt;"",Chieu!AM118,"")</f>
        <v>Sử 61</v>
      </c>
      <c r="D17" s="179" t="str">
        <f aca="false">IF(Sang!AO118&lt;&gt;"",Sang!AO118,"")</f>
        <v>Địa 82</v>
      </c>
      <c r="E17" s="180" t="str">
        <f aca="false">IF(Chieu!AO118&lt;&gt;"",Chieu!AO118,"")</f>
        <v>Địa 72</v>
      </c>
      <c r="F17" s="179" t="str">
        <f aca="false">IF(Sang!AQ118&lt;&gt;"",Sang!AQ118,"")</f>
        <v/>
      </c>
      <c r="G17" s="180" t="str">
        <f aca="false">IF(Chieu!AQ118&lt;&gt;"",Chieu!AQ118,"")</f>
        <v/>
      </c>
      <c r="H17" s="179" t="str">
        <f aca="false">IF(Sang!AS118&lt;&gt;"",Sang!AS118,"")</f>
        <v/>
      </c>
      <c r="I17" s="180" t="str">
        <f aca="false">IF(Chieu!AS118&lt;&gt;"",Chieu!AS118,"")</f>
        <v/>
      </c>
      <c r="J17" s="179" t="str">
        <f aca="false">IF(Sang!AU118&lt;&gt;"",Sang!AU118,"")</f>
        <v>Văn 92</v>
      </c>
      <c r="K17" s="180" t="str">
        <f aca="false">IF(Chieu!AU118&lt;&gt;"",Chieu!AU118,"")</f>
        <v/>
      </c>
      <c r="L17" s="179" t="str">
        <f aca="false">IF(Sang!AW118&lt;&gt;"",Sang!AW118,"")</f>
        <v>Văn 81</v>
      </c>
      <c r="M17" s="180" t="str">
        <f aca="false">IF(Chieu!AW118&lt;&gt;"",Chieu!AW118,"")</f>
        <v>Văn 62</v>
      </c>
      <c r="N17" s="179" t="str">
        <f aca="false">IF(Sang!AY118&lt;&gt;"",Sang!AY118,"")</f>
        <v/>
      </c>
      <c r="O17" s="180" t="str">
        <f aca="false">IF(Chieu!AY118&lt;&gt;"",Chieu!AY118,"")</f>
        <v/>
      </c>
      <c r="P17" s="179" t="str">
        <f aca="false">IF(Sang!BA118&lt;&gt;"",Sang!BA118,"")</f>
        <v/>
      </c>
      <c r="Q17" s="180" t="str">
        <f aca="false">IF(Chieu!BA118&lt;&gt;"",Chieu!BA118,"")</f>
        <v/>
      </c>
      <c r="R17" s="179" t="str">
        <f aca="false">IF(Sang!BC118&lt;&gt;"",Sang!BC118,"")</f>
        <v/>
      </c>
      <c r="S17" s="180" t="str">
        <f aca="false">IF(Chieu!BC118&lt;&gt;"",Chieu!BC118,"")</f>
        <v/>
      </c>
      <c r="T17" s="179" t="str">
        <f aca="false">IF(Sang!BE118&lt;&gt;"",Sang!BE118,"")</f>
        <v/>
      </c>
      <c r="U17" s="180" t="str">
        <f aca="false">IF(Chieu!BE118&lt;&gt;"",Chieu!BE118,"")</f>
        <v/>
      </c>
      <c r="V17" s="179" t="str">
        <f aca="false">IF(Sang!BG118&lt;&gt;"",Sang!BG118,"")</f>
        <v/>
      </c>
      <c r="W17" s="180" t="str">
        <f aca="false">IF(Chieu!BG118&lt;&gt;"",Chieu!BG118,"")</f>
        <v/>
      </c>
      <c r="X17" s="179" t="str">
        <f aca="false">IF(Sang!BI118&lt;&gt;"",Sang!BI118,"")</f>
        <v/>
      </c>
      <c r="Y17" s="180" t="str">
        <f aca="false">IF(Chieu!BI118&lt;&gt;"",Chieu!BI118,"")</f>
        <v/>
      </c>
      <c r="Z17" s="179" t="str">
        <f aca="false">IF(Sang!BK118&lt;&gt;"",Sang!BK118,"")</f>
        <v/>
      </c>
      <c r="AA17" s="180" t="str">
        <f aca="false">IF(Chieu!BK118&lt;&gt;"",Chieu!BK118,"")</f>
        <v/>
      </c>
      <c r="AB17" s="179" t="str">
        <f aca="false">IF(Sang!BM118&lt;&gt;"",Sang!BM118,"")</f>
        <v/>
      </c>
      <c r="AC17" s="180" t="str">
        <f aca="false">IF(Chieu!BM118&lt;&gt;"",Chieu!BM118,"")</f>
        <v/>
      </c>
      <c r="AD17" s="179" t="str">
        <f aca="false">IF(Sang!BO118&lt;&gt;"",Sang!BO118,"")</f>
        <v/>
      </c>
      <c r="AE17" s="180" t="str">
        <f aca="false">IF(Chieu!BO118&lt;&gt;"",Chieu!BO118,"")</f>
        <v/>
      </c>
      <c r="AF17" s="179" t="str">
        <f aca="false">IF(Sang!BQ118&lt;&gt;"",Sang!BQ118,"")</f>
        <v/>
      </c>
      <c r="AG17" s="180" t="str">
        <f aca="false">IF(Chieu!BQ118&lt;&gt;"",Chieu!BQ118,"")</f>
        <v/>
      </c>
      <c r="AH17" s="179" t="str">
        <f aca="false">IF(Sang!BS118&lt;&gt;"",Sang!BS118,"")</f>
        <v/>
      </c>
      <c r="AI17" s="180" t="str">
        <f aca="false">IF(Chieu!BS118&lt;&gt;"",Chieu!BS118,"")</f>
        <v/>
      </c>
      <c r="AJ17" s="179" t="str">
        <f aca="false">IF(Sang!BU118&lt;&gt;"",Sang!BU118,"")</f>
        <v/>
      </c>
      <c r="AK17" s="180" t="str">
        <f aca="false">IF(Chieu!BU118&lt;&gt;"",Chieu!BU118,"")</f>
        <v/>
      </c>
      <c r="AL17" s="179" t="e">
        <f aca="false">IF(Sang!BW118&lt;&gt;"",Sang!BW118,"")</f>
        <v>#REF!</v>
      </c>
      <c r="AM17" s="180" t="e">
        <f aca="false">IF(Chieu!BW118&lt;&gt;"",Chieu!BW118,"")</f>
        <v>#REF!</v>
      </c>
      <c r="AN17" s="179" t="str">
        <f aca="false">IF(Sang!BY118&lt;&gt;"",Sang!BY118,"")</f>
        <v/>
      </c>
      <c r="AO17" s="180" t="str">
        <f aca="false">IF(Chieu!BY118&lt;&gt;"",Chieu!BY118,"")</f>
        <v/>
      </c>
      <c r="AP17" s="179" t="str">
        <f aca="false">IF(Sang!CA118&lt;&gt;"",Sang!CA118,"")</f>
        <v/>
      </c>
      <c r="AQ17" s="180" t="str">
        <f aca="false">IF(Chieu!CA118&lt;&gt;"",Chieu!CA118,"")</f>
        <v/>
      </c>
      <c r="AR17" s="179" t="str">
        <f aca="false">IF(Sang!CC118&lt;&gt;"",Sang!CC118,"")</f>
        <v/>
      </c>
      <c r="AS17" s="180" t="str">
        <f aca="false">IF(Chieu!CC118&lt;&gt;"",Chieu!CC118,"")</f>
        <v>Tin 71</v>
      </c>
      <c r="AT17" s="179" t="e">
        <f aca="false">IF(Sang!CE118&lt;&gt;"",Sang!CE118,"")</f>
        <v>#REF!</v>
      </c>
      <c r="AU17" s="180" t="e">
        <f aca="false">IF(Chieu!CE118&lt;&gt;"",Chieu!CE118,"")</f>
        <v>#REF!</v>
      </c>
      <c r="AV17" s="179" t="str">
        <f aca="false">IF(Sang!CG118&lt;&gt;"",Sang!CG118,"")</f>
        <v/>
      </c>
      <c r="AW17" s="180" t="str">
        <f aca="false">IF(Chieu!CG118&lt;&gt;"",Chieu!CG118,"")</f>
        <v/>
      </c>
      <c r="AX17" s="179" t="str">
        <f aca="false">IF(Sang!CI118&lt;&gt;"",Sang!CI118,"")</f>
        <v/>
      </c>
      <c r="AY17" s="180" t="str">
        <f aca="false">IF(Chieu!CI118&lt;&gt;"",Chieu!CI118,"")</f>
        <v/>
      </c>
      <c r="AZ17" s="179" t="str">
        <f aca="false">IF(Sang!CK118&lt;&gt;"",Sang!CK118,"")</f>
        <v/>
      </c>
      <c r="BA17" s="180" t="str">
        <f aca="false">IF(Chieu!CK118&lt;&gt;"",Chieu!CK118,"")</f>
        <v/>
      </c>
      <c r="BB17" s="179" t="str">
        <f aca="false">IF(Sang!CM118&lt;&gt;"",Sang!CM118,"")</f>
        <v/>
      </c>
      <c r="BC17" s="180" t="str">
        <f aca="false">IF(Chieu!CM118&lt;&gt;"",Chieu!CM118,"")</f>
        <v/>
      </c>
      <c r="BD17" s="179" t="str">
        <f aca="false">IF(Sang!CO118&lt;&gt;"",Sang!CO118,"")</f>
        <v/>
      </c>
      <c r="BE17" s="180" t="str">
        <f aca="false">IF(Chieu!CO118&lt;&gt;"",Chieu!CO118,"")</f>
        <v/>
      </c>
      <c r="BF17" s="179" t="str">
        <f aca="false">IF(Sang!CQ118&lt;&gt;"",Sang!CQ118,"")</f>
        <v/>
      </c>
      <c r="BG17" s="180" t="str">
        <f aca="false">IF(Chieu!CQ118&lt;&gt;"",Chieu!CQ118,"")</f>
        <v/>
      </c>
      <c r="BH17" s="179" t="str">
        <f aca="false">IF(Sang!CS118&lt;&gt;"",Sang!CS118,"")</f>
        <v/>
      </c>
      <c r="BI17" s="180" t="str">
        <f aca="false">IF(Chieu!CS118&lt;&gt;"",Chieu!CS118,"")</f>
        <v/>
      </c>
      <c r="BJ17" s="179" t="str">
        <f aca="false">IF(Sang!CU118&lt;&gt;"",Sang!CU118,"")</f>
        <v/>
      </c>
      <c r="BK17" s="180" t="str">
        <f aca="false">IF(Chieu!CU118&lt;&gt;"",Chieu!CU118,"")</f>
        <v/>
      </c>
      <c r="BL17" s="179" t="str">
        <f aca="false">IF(Sang!CW118&lt;&gt;"",Sang!CW118,"")</f>
        <v/>
      </c>
      <c r="BM17" s="180" t="str">
        <f aca="false">IF(Chieu!CW118&lt;&gt;"",Chieu!CW118,"")</f>
        <v/>
      </c>
      <c r="BN17" s="179" t="str">
        <f aca="false">IF(Sang!CY118&lt;&gt;"",Sang!CY118,"")</f>
        <v/>
      </c>
      <c r="BO17" s="180" t="str">
        <f aca="false">IF(Chieu!CY118&lt;&gt;"",Chieu!CY118,"")</f>
        <v/>
      </c>
      <c r="BP17" s="179" t="str">
        <f aca="false">IF(Sang!DA118&lt;&gt;"",Sang!DA118,"")</f>
        <v/>
      </c>
      <c r="BQ17" s="180" t="str">
        <f aca="false">IF(Chieu!DA118&lt;&gt;"",Chieu!DA118,"")</f>
        <v/>
      </c>
      <c r="BR17" s="179" t="str">
        <f aca="false">IF(Sang!DC118&lt;&gt;"",Sang!DC118,"")</f>
        <v/>
      </c>
      <c r="BS17" s="180" t="str">
        <f aca="false">IF(Chieu!DC118&lt;&gt;"",Chieu!DC118,"")</f>
        <v/>
      </c>
      <c r="BT17" s="179" t="str">
        <f aca="false">IF(Sang!DE118&lt;&gt;"",Sang!DE118,"")</f>
        <v/>
      </c>
      <c r="BU17" s="180" t="str">
        <f aca="false">IF(Chieu!DE118&lt;&gt;"",Chieu!DE118,"")</f>
        <v/>
      </c>
      <c r="BV17" s="179" t="str">
        <f aca="false">IF(Sang!DG118&lt;&gt;"",Sang!DG118,"")</f>
        <v/>
      </c>
      <c r="BW17" s="180" t="str">
        <f aca="false">IF(Chieu!DG118&lt;&gt;"",Chieu!DG118,"")</f>
        <v/>
      </c>
      <c r="BX17" s="179" t="str">
        <f aca="false">IF(Sang!DI118&lt;&gt;"",Sang!DI118,"")</f>
        <v/>
      </c>
      <c r="BY17" s="180" t="str">
        <f aca="false">IF(Chieu!DI118&lt;&gt;"",Chieu!DI118,"")</f>
        <v/>
      </c>
      <c r="BZ17" s="179" t="str">
        <f aca="false">IF(Sang!DK118&lt;&gt;"",Sang!DK118,"")</f>
        <v/>
      </c>
      <c r="CA17" s="180" t="str">
        <f aca="false">IF(Chieu!DK118&lt;&gt;"",Chieu!DK118,"")</f>
        <v/>
      </c>
      <c r="CB17" s="179" t="str">
        <f aca="false">IF(Sang!DM118&lt;&gt;"",Sang!DM118,"")</f>
        <v/>
      </c>
      <c r="CC17" s="180" t="str">
        <f aca="false">IF(Chieu!DM118&lt;&gt;"",Chieu!DM118,"")</f>
        <v/>
      </c>
      <c r="CD17" s="179" t="str">
        <f aca="false">IF(Sang!DO118&lt;&gt;"",Sang!DO118,"")</f>
        <v/>
      </c>
      <c r="CE17" s="180" t="str">
        <f aca="false">IF(Chieu!DO118&lt;&gt;"",Chieu!DO118,"")</f>
        <v/>
      </c>
      <c r="CF17" s="179" t="str">
        <f aca="false">IF(Sang!DQ118&lt;&gt;"",Sang!DQ118,"")</f>
        <v/>
      </c>
      <c r="CG17" s="180" t="str">
        <f aca="false">IF(Chieu!DQ118&lt;&gt;"",Chieu!DQ118,"")</f>
        <v/>
      </c>
      <c r="CH17" s="179" t="str">
        <f aca="false">IF(Sang!DS118&lt;&gt;"",Sang!DS118,"")</f>
        <v/>
      </c>
      <c r="CI17" s="180" t="str">
        <f aca="false">IF(Chieu!DS118&lt;&gt;"",Chieu!DS118,"")</f>
        <v/>
      </c>
      <c r="CJ17" s="179" t="str">
        <f aca="false">IF(Sang!DU118&lt;&gt;"",Sang!DU118,"")</f>
        <v/>
      </c>
      <c r="CK17" s="180" t="str">
        <f aca="false">IF(Chieu!DU118&lt;&gt;"",Chieu!DU118,"")</f>
        <v/>
      </c>
      <c r="CL17" s="179" t="str">
        <f aca="false">IF(Sang!DW118&lt;&gt;"",Sang!DW118,"")</f>
        <v/>
      </c>
      <c r="CM17" s="180" t="str">
        <f aca="false">IF(Chieu!DW118&lt;&gt;"",Chieu!DW118,"")</f>
        <v/>
      </c>
      <c r="CN17" s="179" t="str">
        <f aca="false">IF(Sang!DY118&lt;&gt;"",Sang!DY118,"")</f>
        <v/>
      </c>
      <c r="CO17" s="180" t="str">
        <f aca="false">IF(Chieu!DY118&lt;&gt;"",Chieu!DY118,"")</f>
        <v/>
      </c>
      <c r="CP17" s="179" t="str">
        <f aca="false">IF(Sang!EA118&lt;&gt;"",Sang!EA118,"")</f>
        <v/>
      </c>
      <c r="CQ17" s="180" t="str">
        <f aca="false">IF(Chieu!EA118&lt;&gt;"",Chieu!EA118,"")</f>
        <v/>
      </c>
      <c r="CR17" s="179" t="str">
        <f aca="false">IF(Sang!EC118&lt;&gt;"",Sang!EC118,"")</f>
        <v/>
      </c>
      <c r="CS17" s="180" t="str">
        <f aca="false">IF(Chieu!EC118&lt;&gt;"",Chieu!EC118,"")</f>
        <v/>
      </c>
      <c r="CT17" s="179" t="str">
        <f aca="false">IF(Sang!EE118&lt;&gt;"",Sang!EE118,"")</f>
        <v/>
      </c>
      <c r="CU17" s="180" t="str">
        <f aca="false">IF(Chieu!EE118&lt;&gt;"",Chieu!EE118,"")</f>
        <v/>
      </c>
      <c r="CV17" s="179" t="str">
        <f aca="false">IF(Sang!EG118&lt;&gt;"",Sang!EG118,"")</f>
        <v/>
      </c>
      <c r="CW17" s="180" t="str">
        <f aca="false">IF(Chieu!EG118&lt;&gt;"",Chieu!EG118,"")</f>
        <v/>
      </c>
      <c r="CX17" s="179" t="str">
        <f aca="false">IF(Sang!EI118&lt;&gt;"",Sang!EI118,"")</f>
        <v/>
      </c>
      <c r="CY17" s="180" t="str">
        <f aca="false">IF(Chieu!EI118&lt;&gt;"",Chieu!EI118,"")</f>
        <v/>
      </c>
      <c r="CZ17" s="179" t="str">
        <f aca="false">IF(Sang!EK118&lt;&gt;"",Sang!EK118,"")</f>
        <v/>
      </c>
      <c r="DA17" s="180" t="str">
        <f aca="false">IF(Chieu!EK118&lt;&gt;"",Chieu!EK118,"")</f>
        <v/>
      </c>
      <c r="DB17" s="179" t="str">
        <f aca="false">IF(Sang!EM118&lt;&gt;"",Sang!EM118,"")</f>
        <v/>
      </c>
      <c r="DC17" s="180" t="str">
        <f aca="false">IF(Chieu!EM118&lt;&gt;"",Chieu!EM118,"")</f>
        <v/>
      </c>
      <c r="DD17" s="179" t="str">
        <f aca="false">IF(Sang!EO118&lt;&gt;"",Sang!EO118,"")</f>
        <v/>
      </c>
      <c r="DE17" s="180" t="str">
        <f aca="false">IF(Chieu!EO118&lt;&gt;"",Chieu!EO118,"")</f>
        <v/>
      </c>
      <c r="DF17" s="179" t="str">
        <f aca="false">IF(Sang!EQ118&lt;&gt;"",Sang!EQ118,"")</f>
        <v/>
      </c>
      <c r="DG17" s="180" t="str">
        <f aca="false">IF(Chieu!EQ118&lt;&gt;"",Chieu!EQ118,"")</f>
        <v/>
      </c>
      <c r="DH17" s="179" t="str">
        <f aca="false">IF(Sang!ES118&lt;&gt;"",Sang!ES118,"")</f>
        <v/>
      </c>
      <c r="DI17" s="180" t="str">
        <f aca="false">IF(Chieu!ES118&lt;&gt;"",Chieu!ES118,"")</f>
        <v/>
      </c>
      <c r="DJ17" s="179" t="str">
        <f aca="false">IF(Sang!EU118&lt;&gt;"",Sang!EU118,"")</f>
        <v/>
      </c>
      <c r="DK17" s="180" t="str">
        <f aca="false">IF(Chieu!EU118&lt;&gt;"",Chieu!EU118,"")</f>
        <v/>
      </c>
      <c r="DL17" s="179" t="str">
        <f aca="false">IF(Sang!EW118&lt;&gt;"",Sang!EW118,"")</f>
        <v/>
      </c>
      <c r="DM17" s="180" t="str">
        <f aca="false">IF(Chieu!EW118&lt;&gt;"",Chieu!EW118,"")</f>
        <v/>
      </c>
      <c r="DN17" s="179" t="str">
        <f aca="false">IF(Sang!EY118&lt;&gt;"",Sang!EY118,"")</f>
        <v/>
      </c>
      <c r="DO17" s="180" t="str">
        <f aca="false">IF(Chieu!EY118&lt;&gt;"",Chieu!EY118,"")</f>
        <v/>
      </c>
      <c r="DP17" s="179" t="str">
        <f aca="false">IF(Sang!FA118&lt;&gt;"",Sang!FA118,"")</f>
        <v/>
      </c>
      <c r="DQ17" s="180" t="str">
        <f aca="false">IF(Chieu!FA118&lt;&gt;"",Chieu!FA118,"")</f>
        <v/>
      </c>
      <c r="DR17" s="179" t="str">
        <f aca="false">IF(Sang!FC118&lt;&gt;"",Sang!FC118,"")</f>
        <v/>
      </c>
      <c r="DS17" s="180" t="str">
        <f aca="false">IF(Chieu!FC118&lt;&gt;"",Chieu!FC118,"")</f>
        <v/>
      </c>
      <c r="DT17" s="179" t="str">
        <f aca="false">IF(Sang!FE118&lt;&gt;"",Sang!FE118,"")</f>
        <v/>
      </c>
      <c r="DU17" s="180" t="str">
        <f aca="false">IF(Chieu!FE118&lt;&gt;"",Chieu!FE118,"")</f>
        <v/>
      </c>
      <c r="DV17" s="179" t="str">
        <f aca="false">IF(Sang!FG118&lt;&gt;"",Sang!FG118,"")</f>
        <v/>
      </c>
      <c r="DW17" s="180" t="str">
        <f aca="false">IF(Chieu!FG118&lt;&gt;"",Chieu!FG118,"")</f>
        <v/>
      </c>
      <c r="DX17" s="179" t="str">
        <f aca="false">IF(Sang!FI118&lt;&gt;"",Sang!FI118,"")</f>
        <v/>
      </c>
      <c r="DY17" s="180" t="str">
        <f aca="false">IF(Chieu!FI118&lt;&gt;"",Chieu!FI118,"")</f>
        <v/>
      </c>
      <c r="DZ17" s="179" t="str">
        <f aca="false">IF(Sang!FK118&lt;&gt;"",Sang!FK118,"")</f>
        <v/>
      </c>
      <c r="EA17" s="180" t="str">
        <f aca="false">IF(Chieu!FK118&lt;&gt;"",Chieu!FK118,"")</f>
        <v/>
      </c>
      <c r="EB17" s="179" t="str">
        <f aca="false">IF(Sang!FM118&lt;&gt;"",Sang!FM118,"")</f>
        <v/>
      </c>
      <c r="EC17" s="180" t="str">
        <f aca="false">IF(Chieu!FM118&lt;&gt;"",Chieu!FM118,"")</f>
        <v/>
      </c>
      <c r="ED17" s="179" t="str">
        <f aca="false">IF(Sang!FO118&lt;&gt;"",Sang!FO118,"")</f>
        <v/>
      </c>
      <c r="EE17" s="180" t="str">
        <f aca="false">IF(Chieu!FO118&lt;&gt;"",Chieu!FO118,"")</f>
        <v/>
      </c>
      <c r="EF17" s="179" t="str">
        <f aca="false">IF(Sang!FQ118&lt;&gt;"",Sang!FQ118,"")</f>
        <v/>
      </c>
      <c r="EG17" s="180" t="str">
        <f aca="false">IF(Chieu!FQ118&lt;&gt;"",Chieu!FQ118,"")</f>
        <v/>
      </c>
      <c r="EH17" s="179" t="str">
        <f aca="false">IF(Sang!FS118&lt;&gt;"",Sang!FS118,"")</f>
        <v/>
      </c>
      <c r="EI17" s="180" t="str">
        <f aca="false">IF(Chieu!FS118&lt;&gt;"",Chieu!FS118,"")</f>
        <v/>
      </c>
      <c r="EJ17" s="179" t="str">
        <f aca="false">IF(Sang!FU118&lt;&gt;"",Sang!FU118,"")</f>
        <v/>
      </c>
      <c r="EK17" s="180" t="str">
        <f aca="false">IF(Chieu!FU118&lt;&gt;"",Chieu!FU118,"")</f>
        <v/>
      </c>
      <c r="EL17" s="179" t="str">
        <f aca="false">IF(Sang!FW118&lt;&gt;"",Sang!FW118,"")</f>
        <v/>
      </c>
      <c r="EM17" s="180" t="str">
        <f aca="false">IF(Chieu!FW118&lt;&gt;"",Chieu!FW118,"")</f>
        <v/>
      </c>
      <c r="EN17" s="179" t="str">
        <f aca="false">IF(Sang!FY118&lt;&gt;"",Sang!FY118,"")</f>
        <v/>
      </c>
      <c r="EO17" s="180" t="str">
        <f aca="false">IF(Chieu!FY118&lt;&gt;"",Chieu!FY118,"")</f>
        <v/>
      </c>
      <c r="EP17" s="179" t="str">
        <f aca="false">IF(Sang!GA118&lt;&gt;"",Sang!GA118,"")</f>
        <v/>
      </c>
      <c r="EQ17" s="180" t="str">
        <f aca="false">IF(Chieu!GA118&lt;&gt;"",Chieu!GA118,"")</f>
        <v/>
      </c>
      <c r="ER17" s="179" t="str">
        <f aca="false">IF(Sang!GC118&lt;&gt;"",Sang!GC118,"")</f>
        <v/>
      </c>
      <c r="ES17" s="180" t="str">
        <f aca="false">IF(Chieu!GC118&lt;&gt;"",Chieu!GC118,"")</f>
        <v/>
      </c>
      <c r="ET17" s="179" t="str">
        <f aca="false">IF(Sang!GE118&lt;&gt;"",Sang!GE118,"")</f>
        <v/>
      </c>
      <c r="EU17" s="180" t="str">
        <f aca="false">IF(Chieu!GE118&lt;&gt;"",Chieu!GE118,"")</f>
        <v/>
      </c>
      <c r="EV17" s="179" t="str">
        <f aca="false">IF(Sang!GG118&lt;&gt;"",Sang!GG118,"")</f>
        <v/>
      </c>
      <c r="EW17" s="180" t="str">
        <f aca="false">IF(Chieu!GG118&lt;&gt;"",Chieu!GG118,"")</f>
        <v/>
      </c>
      <c r="EX17" s="179" t="str">
        <f aca="false">IF(Sang!GI118&lt;&gt;"",Sang!GI118,"")</f>
        <v/>
      </c>
      <c r="EY17" s="180" t="str">
        <f aca="false">IF(Chieu!GI118&lt;&gt;"",Chieu!GI118,"")</f>
        <v/>
      </c>
      <c r="EZ17" s="179" t="str">
        <f aca="false">IF(Sang!GK118&lt;&gt;"",Sang!GK118,"")</f>
        <v/>
      </c>
      <c r="FA17" s="180" t="str">
        <f aca="false">IF(Chieu!GK118&lt;&gt;"",Chieu!GK118,"")</f>
        <v/>
      </c>
      <c r="FB17" s="179" t="str">
        <f aca="false">IF(Sang!GM118&lt;&gt;"",Sang!GM118,"")</f>
        <v/>
      </c>
      <c r="FC17" s="180" t="str">
        <f aca="false">IF(Chieu!GM118&lt;&gt;"",Chieu!GM118,"")</f>
        <v/>
      </c>
      <c r="FD17" s="179" t="str">
        <f aca="false">IF(Sang!GO118&lt;&gt;"",Sang!GO118,"")</f>
        <v/>
      </c>
      <c r="FE17" s="180" t="str">
        <f aca="false">IF(Chieu!GO118&lt;&gt;"",Chieu!GO118,"")</f>
        <v/>
      </c>
      <c r="FF17" s="179" t="str">
        <f aca="false">IF(Sang!GQ118&lt;&gt;"",Sang!GQ118,"")</f>
        <v/>
      </c>
      <c r="FG17" s="180" t="str">
        <f aca="false">IF(Chieu!GQ118&lt;&gt;"",Chieu!GQ118,"")</f>
        <v/>
      </c>
      <c r="FH17" s="179" t="str">
        <f aca="false">IF(Sang!GS118&lt;&gt;"",Sang!GS118,"")</f>
        <v/>
      </c>
      <c r="FI17" s="180" t="str">
        <f aca="false">IF(Chieu!GS118&lt;&gt;"",Chieu!GS118,"")</f>
        <v/>
      </c>
      <c r="FJ17" s="179" t="str">
        <f aca="false">IF(Sang!GU118&lt;&gt;"",Sang!GU118,"")</f>
        <v/>
      </c>
      <c r="FK17" s="180" t="str">
        <f aca="false">IF(Chieu!GU118&lt;&gt;"",Chieu!GU118,"")</f>
        <v/>
      </c>
      <c r="FL17" s="179" t="str">
        <f aca="false">IF(Sang!GW118&lt;&gt;"",Sang!GW118,"")</f>
        <v/>
      </c>
      <c r="FM17" s="180" t="str">
        <f aca="false">IF(Chieu!GW118&lt;&gt;"",Chieu!GW118,"")</f>
        <v/>
      </c>
      <c r="FN17" s="179" t="str">
        <f aca="false">IF(Sang!GY118&lt;&gt;"",Sang!GY118,"")</f>
        <v/>
      </c>
      <c r="FO17" s="180" t="str">
        <f aca="false">IF(Chieu!GY118&lt;&gt;"",Chieu!GY118,"")</f>
        <v/>
      </c>
      <c r="FP17" s="179" t="str">
        <f aca="false">IF(Sang!HA118&lt;&gt;"",Sang!HA118,"")</f>
        <v/>
      </c>
      <c r="FQ17" s="180" t="str">
        <f aca="false">IF(Chieu!HA118&lt;&gt;"",Chieu!HA118,"")</f>
        <v/>
      </c>
      <c r="FR17" s="179" t="str">
        <f aca="false">IF(Sang!HC118&lt;&gt;"",Sang!HC118,"")</f>
        <v/>
      </c>
      <c r="FS17" s="180" t="str">
        <f aca="false">IF(Chieu!HC118&lt;&gt;"",Chieu!HC118,"")</f>
        <v/>
      </c>
      <c r="FT17" s="179" t="str">
        <f aca="false">IF(Sang!HE118&lt;&gt;"",Sang!HE118,"")</f>
        <v/>
      </c>
      <c r="FU17" s="180" t="str">
        <f aca="false">IF(Chieu!HE118&lt;&gt;"",Chieu!HE118,"")</f>
        <v/>
      </c>
      <c r="FV17" s="179" t="str">
        <f aca="false">IF(Sang!HG118&lt;&gt;"",Sang!HG118,"")</f>
        <v/>
      </c>
      <c r="FW17" s="180" t="str">
        <f aca="false">IF(Chieu!HG118&lt;&gt;"",Chieu!HG118,"")</f>
        <v/>
      </c>
      <c r="FX17" s="179" t="str">
        <f aca="false">IF(Sang!HI118&lt;&gt;"",Sang!HI118,"")</f>
        <v/>
      </c>
      <c r="FY17" s="180" t="str">
        <f aca="false">IF(Chieu!HI118&lt;&gt;"",Chieu!HI118,"")</f>
        <v/>
      </c>
      <c r="FZ17" s="179" t="str">
        <f aca="false">IF(Sang!HK118&lt;&gt;"",Sang!HK118,"")</f>
        <v/>
      </c>
      <c r="GA17" s="180" t="str">
        <f aca="false">IF(Chieu!HK118&lt;&gt;"",Chieu!HK118,"")</f>
        <v/>
      </c>
      <c r="GB17" s="179" t="str">
        <f aca="false">IF(Sang!HM118&lt;&gt;"",Sang!HM118,"")</f>
        <v/>
      </c>
      <c r="GC17" s="180" t="str">
        <f aca="false">IF(Chieu!HM118&lt;&gt;"",Chieu!HM118,"")</f>
        <v/>
      </c>
      <c r="GD17" s="179" t="str">
        <f aca="false">IF(Sang!HO118&lt;&gt;"",Sang!HO118,"")</f>
        <v/>
      </c>
      <c r="GE17" s="180" t="str">
        <f aca="false">IF(Chieu!HO118&lt;&gt;"",Chieu!HO118,"")</f>
        <v/>
      </c>
      <c r="GF17" s="179" t="str">
        <f aca="false">IF(Sang!HQ118&lt;&gt;"",Sang!HQ118,"")</f>
        <v/>
      </c>
      <c r="GG17" s="180" t="str">
        <f aca="false">IF(Chieu!HQ118&lt;&gt;"",Chieu!HQ118,"")</f>
        <v/>
      </c>
      <c r="GH17" s="179" t="str">
        <f aca="false">IF(Sang!HS118&lt;&gt;"",Sang!HS118,"")</f>
        <v/>
      </c>
      <c r="GI17" s="180" t="str">
        <f aca="false">IF(Chieu!HS118&lt;&gt;"",Chieu!HS118,"")</f>
        <v/>
      </c>
      <c r="GJ17" s="179" t="str">
        <f aca="false">IF(Sang!HU118&lt;&gt;"",Sang!HU118,"")</f>
        <v/>
      </c>
      <c r="GK17" s="180" t="str">
        <f aca="false">IF(Chieu!HU118&lt;&gt;"",Chieu!HU118,"")</f>
        <v/>
      </c>
      <c r="GL17" s="179" t="str">
        <f aca="false">IF(Sang!HW118&lt;&gt;"",Sang!HW118,"")</f>
        <v/>
      </c>
      <c r="GM17" s="180" t="str">
        <f aca="false">IF(Chieu!HW118&lt;&gt;"",Chieu!HW118,"")</f>
        <v/>
      </c>
      <c r="GN17" s="179" t="str">
        <f aca="false">IF(Sang!HY118&lt;&gt;"",Sang!HY118,"")</f>
        <v/>
      </c>
      <c r="GO17" s="180" t="str">
        <f aca="false">IF(Chieu!HY118&lt;&gt;"",Chieu!HY118,"")</f>
        <v/>
      </c>
      <c r="GP17" s="179" t="str">
        <f aca="false">IF(Sang!IA118&lt;&gt;"",Sang!IA118,"")</f>
        <v/>
      </c>
      <c r="GQ17" s="180" t="str">
        <f aca="false">IF(Chieu!IA118&lt;&gt;"",Chieu!IA118,"")</f>
        <v/>
      </c>
      <c r="GR17" s="179" t="str">
        <f aca="false">IF(Sang!IC118&lt;&gt;"",Sang!IC118,"")</f>
        <v/>
      </c>
      <c r="GS17" s="180" t="str">
        <f aca="false">IF(Chieu!IC118&lt;&gt;"",Chieu!IC118,"")</f>
        <v/>
      </c>
    </row>
    <row r="18" s="178" customFormat="true" ht="14.1" hidden="false" customHeight="true" outlineLevel="0" collapsed="false">
      <c r="A18" s="175"/>
      <c r="B18" s="179" t="str">
        <f aca="false">IF(Sang!AM119&lt;&gt;"",Sang!AM119,"")</f>
        <v>Sử 92</v>
      </c>
      <c r="C18" s="180" t="str">
        <f aca="false">IF(Chieu!AM119&lt;&gt;"",Chieu!AM119,"")</f>
        <v/>
      </c>
      <c r="D18" s="179" t="str">
        <f aca="false">IF(Sang!AO119&lt;&gt;"",Sang!AO119,"")</f>
        <v/>
      </c>
      <c r="E18" s="180" t="str">
        <f aca="false">IF(Chieu!AO119&lt;&gt;"",Chieu!AO119,"")</f>
        <v>Địa 62</v>
      </c>
      <c r="F18" s="179" t="str">
        <f aca="false">IF(Sang!AQ119&lt;&gt;"",Sang!AQ119,"")</f>
        <v/>
      </c>
      <c r="G18" s="180" t="str">
        <f aca="false">IF(Chieu!AQ119&lt;&gt;"",Chieu!AQ119,"")</f>
        <v/>
      </c>
      <c r="H18" s="179" t="str">
        <f aca="false">IF(Sang!AS119&lt;&gt;"",Sang!AS119,"")</f>
        <v/>
      </c>
      <c r="I18" s="180" t="str">
        <f aca="false">IF(Chieu!AS119&lt;&gt;"",Chieu!AS119,"")</f>
        <v/>
      </c>
      <c r="J18" s="179" t="str">
        <f aca="false">IF(Sang!AU119&lt;&gt;"",Sang!AU119,"")</f>
        <v/>
      </c>
      <c r="K18" s="180" t="str">
        <f aca="false">IF(Chieu!AU119&lt;&gt;"",Chieu!AU119,"")</f>
        <v/>
      </c>
      <c r="L18" s="179" t="str">
        <f aca="false">IF(Sang!AW119&lt;&gt;"",Sang!AW119,"")</f>
        <v>Văn 82</v>
      </c>
      <c r="M18" s="180" t="str">
        <f aca="false">IF(Chieu!AW119&lt;&gt;"",Chieu!AW119,"")</f>
        <v>Văn 61</v>
      </c>
      <c r="N18" s="179" t="str">
        <f aca="false">IF(Sang!AY119&lt;&gt;"",Sang!AY119,"")</f>
        <v/>
      </c>
      <c r="O18" s="180" t="str">
        <f aca="false">IF(Chieu!AY119&lt;&gt;"",Chieu!AY119,"")</f>
        <v>CD 71</v>
      </c>
      <c r="P18" s="179" t="str">
        <f aca="false">IF(Sang!BA119&lt;&gt;"",Sang!BA119,"")</f>
        <v/>
      </c>
      <c r="Q18" s="180" t="str">
        <f aca="false">IF(Chieu!BA119&lt;&gt;"",Chieu!BA119,"")</f>
        <v/>
      </c>
      <c r="R18" s="179" t="str">
        <f aca="false">IF(Sang!BC119&lt;&gt;"",Sang!BC119,"")</f>
        <v/>
      </c>
      <c r="S18" s="180" t="str">
        <f aca="false">IF(Chieu!BC119&lt;&gt;"",Chieu!BC119,"")</f>
        <v/>
      </c>
      <c r="T18" s="179" t="str">
        <f aca="false">IF(Sang!BE119&lt;&gt;"",Sang!BE119,"")</f>
        <v/>
      </c>
      <c r="U18" s="180" t="str">
        <f aca="false">IF(Chieu!BE119&lt;&gt;"",Chieu!BE119,"")</f>
        <v/>
      </c>
      <c r="V18" s="179" t="str">
        <f aca="false">IF(Sang!BG119&lt;&gt;"",Sang!BG119,"")</f>
        <v>Toán 91</v>
      </c>
      <c r="W18" s="180" t="str">
        <f aca="false">IF(Chieu!BG119&lt;&gt;"",Chieu!BG119,"")</f>
        <v/>
      </c>
      <c r="X18" s="179" t="str">
        <f aca="false">IF(Sang!BI119&lt;&gt;"",Sang!BI119,"")</f>
        <v/>
      </c>
      <c r="Y18" s="180" t="str">
        <f aca="false">IF(Chieu!BI119&lt;&gt;"",Chieu!BI119,"")</f>
        <v/>
      </c>
      <c r="Z18" s="179" t="str">
        <f aca="false">IF(Sang!BK119&lt;&gt;"",Sang!BK119,"")</f>
        <v/>
      </c>
      <c r="AA18" s="180" t="str">
        <f aca="false">IF(Chieu!BK119&lt;&gt;"",Chieu!BK119,"")</f>
        <v/>
      </c>
      <c r="AB18" s="179" t="str">
        <f aca="false">IF(Sang!BM119&lt;&gt;"",Sang!BM119,"")</f>
        <v/>
      </c>
      <c r="AC18" s="180" t="str">
        <f aca="false">IF(Chieu!BM119&lt;&gt;"",Chieu!BM119,"")</f>
        <v/>
      </c>
      <c r="AD18" s="179" t="str">
        <f aca="false">IF(Sang!BO119&lt;&gt;"",Sang!BO119,"")</f>
        <v/>
      </c>
      <c r="AE18" s="180" t="str">
        <f aca="false">IF(Chieu!BO119&lt;&gt;"",Chieu!BO119,"")</f>
        <v/>
      </c>
      <c r="AF18" s="179" t="str">
        <f aca="false">IF(Sang!BQ119&lt;&gt;"",Sang!BQ119,"")</f>
        <v/>
      </c>
      <c r="AG18" s="180" t="str">
        <f aca="false">IF(Chieu!BQ119&lt;&gt;"",Chieu!BQ119,"")</f>
        <v/>
      </c>
      <c r="AH18" s="179" t="str">
        <f aca="false">IF(Sang!BS119&lt;&gt;"",Sang!BS119,"")</f>
        <v/>
      </c>
      <c r="AI18" s="180" t="str">
        <f aca="false">IF(Chieu!BS119&lt;&gt;"",Chieu!BS119,"")</f>
        <v>Hóa 72</v>
      </c>
      <c r="AJ18" s="179" t="str">
        <f aca="false">IF(Sang!BU119&lt;&gt;"",Sang!BU119,"")</f>
        <v/>
      </c>
      <c r="AK18" s="180" t="str">
        <f aca="false">IF(Chieu!BU119&lt;&gt;"",Chieu!BU119,"")</f>
        <v/>
      </c>
      <c r="AL18" s="179" t="e">
        <f aca="false">IF(Sang!BW119&lt;&gt;"",Sang!BW119,"")</f>
        <v>#REF!</v>
      </c>
      <c r="AM18" s="180" t="e">
        <f aca="false">IF(Chieu!BW119&lt;&gt;"",Chieu!BW119,"")</f>
        <v>#REF!</v>
      </c>
      <c r="AN18" s="179" t="str">
        <f aca="false">IF(Sang!BY119&lt;&gt;"",Sang!BY119,"")</f>
        <v/>
      </c>
      <c r="AO18" s="180" t="str">
        <f aca="false">IF(Chieu!BY119&lt;&gt;"",Chieu!BY119,"")</f>
        <v/>
      </c>
      <c r="AP18" s="179" t="str">
        <f aca="false">IF(Sang!CA119&lt;&gt;"",Sang!CA119,"")</f>
        <v/>
      </c>
      <c r="AQ18" s="180" t="str">
        <f aca="false">IF(Chieu!CA119&lt;&gt;"",Chieu!CA119,"")</f>
        <v/>
      </c>
      <c r="AR18" s="179" t="str">
        <f aca="false">IF(Sang!CC119&lt;&gt;"",Sang!CC119,"")</f>
        <v>Tin 81</v>
      </c>
      <c r="AS18" s="180" t="str">
        <f aca="false">IF(Chieu!CC119&lt;&gt;"",Chieu!CC119,"")</f>
        <v/>
      </c>
      <c r="AT18" s="179" t="e">
        <f aca="false">IF(Sang!CE119&lt;&gt;"",Sang!CE119,"")</f>
        <v>#REF!</v>
      </c>
      <c r="AU18" s="180" t="e">
        <f aca="false">IF(Chieu!CE119&lt;&gt;"",Chieu!CE119,"")</f>
        <v>#REF!</v>
      </c>
      <c r="AV18" s="179" t="str">
        <f aca="false">IF(Sang!CG119&lt;&gt;"",Sang!CG119,"")</f>
        <v/>
      </c>
      <c r="AW18" s="180" t="str">
        <f aca="false">IF(Chieu!CG119&lt;&gt;"",Chieu!CG119,"")</f>
        <v/>
      </c>
      <c r="AX18" s="179" t="str">
        <f aca="false">IF(Sang!CI119&lt;&gt;"",Sang!CI119,"")</f>
        <v/>
      </c>
      <c r="AY18" s="180" t="str">
        <f aca="false">IF(Chieu!CI119&lt;&gt;"",Chieu!CI119,"")</f>
        <v/>
      </c>
      <c r="AZ18" s="179" t="str">
        <f aca="false">IF(Sang!CK119&lt;&gt;"",Sang!CK119,"")</f>
        <v/>
      </c>
      <c r="BA18" s="180" t="str">
        <f aca="false">IF(Chieu!CK119&lt;&gt;"",Chieu!CK119,"")</f>
        <v/>
      </c>
      <c r="BB18" s="179" t="str">
        <f aca="false">IF(Sang!CM119&lt;&gt;"",Sang!CM119,"")</f>
        <v/>
      </c>
      <c r="BC18" s="180" t="str">
        <f aca="false">IF(Chieu!CM119&lt;&gt;"",Chieu!CM119,"")</f>
        <v/>
      </c>
      <c r="BD18" s="179" t="str">
        <f aca="false">IF(Sang!CO119&lt;&gt;"",Sang!CO119,"")</f>
        <v/>
      </c>
      <c r="BE18" s="180" t="str">
        <f aca="false">IF(Chieu!CO119&lt;&gt;"",Chieu!CO119,"")</f>
        <v/>
      </c>
      <c r="BF18" s="179" t="str">
        <f aca="false">IF(Sang!CQ119&lt;&gt;"",Sang!CQ119,"")</f>
        <v/>
      </c>
      <c r="BG18" s="180" t="str">
        <f aca="false">IF(Chieu!CQ119&lt;&gt;"",Chieu!CQ119,"")</f>
        <v/>
      </c>
      <c r="BH18" s="179" t="str">
        <f aca="false">IF(Sang!CS119&lt;&gt;"",Sang!CS119,"")</f>
        <v/>
      </c>
      <c r="BI18" s="180" t="str">
        <f aca="false">IF(Chieu!CS119&lt;&gt;"",Chieu!CS119,"")</f>
        <v/>
      </c>
      <c r="BJ18" s="179" t="str">
        <f aca="false">IF(Sang!CU119&lt;&gt;"",Sang!CU119,"")</f>
        <v/>
      </c>
      <c r="BK18" s="180" t="str">
        <f aca="false">IF(Chieu!CU119&lt;&gt;"",Chieu!CU119,"")</f>
        <v/>
      </c>
      <c r="BL18" s="179" t="str">
        <f aca="false">IF(Sang!CW119&lt;&gt;"",Sang!CW119,"")</f>
        <v/>
      </c>
      <c r="BM18" s="180" t="str">
        <f aca="false">IF(Chieu!CW119&lt;&gt;"",Chieu!CW119,"")</f>
        <v/>
      </c>
      <c r="BN18" s="179" t="str">
        <f aca="false">IF(Sang!CY119&lt;&gt;"",Sang!CY119,"")</f>
        <v/>
      </c>
      <c r="BO18" s="180" t="str">
        <f aca="false">IF(Chieu!CY119&lt;&gt;"",Chieu!CY119,"")</f>
        <v/>
      </c>
      <c r="BP18" s="179" t="str">
        <f aca="false">IF(Sang!DA119&lt;&gt;"",Sang!DA119,"")</f>
        <v/>
      </c>
      <c r="BQ18" s="180" t="str">
        <f aca="false">IF(Chieu!DA119&lt;&gt;"",Chieu!DA119,"")</f>
        <v/>
      </c>
      <c r="BR18" s="179" t="str">
        <f aca="false">IF(Sang!DC119&lt;&gt;"",Sang!DC119,"")</f>
        <v/>
      </c>
      <c r="BS18" s="180" t="str">
        <f aca="false">IF(Chieu!DC119&lt;&gt;"",Chieu!DC119,"")</f>
        <v/>
      </c>
      <c r="BT18" s="179" t="str">
        <f aca="false">IF(Sang!DE119&lt;&gt;"",Sang!DE119,"")</f>
        <v/>
      </c>
      <c r="BU18" s="180" t="str">
        <f aca="false">IF(Chieu!DE119&lt;&gt;"",Chieu!DE119,"")</f>
        <v/>
      </c>
      <c r="BV18" s="179" t="str">
        <f aca="false">IF(Sang!DG119&lt;&gt;"",Sang!DG119,"")</f>
        <v/>
      </c>
      <c r="BW18" s="180" t="str">
        <f aca="false">IF(Chieu!DG119&lt;&gt;"",Chieu!DG119,"")</f>
        <v/>
      </c>
      <c r="BX18" s="179" t="str">
        <f aca="false">IF(Sang!DI119&lt;&gt;"",Sang!DI119,"")</f>
        <v/>
      </c>
      <c r="BY18" s="180" t="str">
        <f aca="false">IF(Chieu!DI119&lt;&gt;"",Chieu!DI119,"")</f>
        <v/>
      </c>
      <c r="BZ18" s="179" t="str">
        <f aca="false">IF(Sang!DK119&lt;&gt;"",Sang!DK119,"")</f>
        <v/>
      </c>
      <c r="CA18" s="180" t="str">
        <f aca="false">IF(Chieu!DK119&lt;&gt;"",Chieu!DK119,"")</f>
        <v/>
      </c>
      <c r="CB18" s="179" t="str">
        <f aca="false">IF(Sang!DM119&lt;&gt;"",Sang!DM119,"")</f>
        <v/>
      </c>
      <c r="CC18" s="180" t="str">
        <f aca="false">IF(Chieu!DM119&lt;&gt;"",Chieu!DM119,"")</f>
        <v/>
      </c>
      <c r="CD18" s="179" t="str">
        <f aca="false">IF(Sang!DO119&lt;&gt;"",Sang!DO119,"")</f>
        <v/>
      </c>
      <c r="CE18" s="180" t="str">
        <f aca="false">IF(Chieu!DO119&lt;&gt;"",Chieu!DO119,"")</f>
        <v/>
      </c>
      <c r="CF18" s="179" t="str">
        <f aca="false">IF(Sang!DQ119&lt;&gt;"",Sang!DQ119,"")</f>
        <v/>
      </c>
      <c r="CG18" s="180" t="str">
        <f aca="false">IF(Chieu!DQ119&lt;&gt;"",Chieu!DQ119,"")</f>
        <v/>
      </c>
      <c r="CH18" s="179" t="str">
        <f aca="false">IF(Sang!DS119&lt;&gt;"",Sang!DS119,"")</f>
        <v/>
      </c>
      <c r="CI18" s="180" t="str">
        <f aca="false">IF(Chieu!DS119&lt;&gt;"",Chieu!DS119,"")</f>
        <v/>
      </c>
      <c r="CJ18" s="179" t="str">
        <f aca="false">IF(Sang!DU119&lt;&gt;"",Sang!DU119,"")</f>
        <v/>
      </c>
      <c r="CK18" s="180" t="str">
        <f aca="false">IF(Chieu!DU119&lt;&gt;"",Chieu!DU119,"")</f>
        <v/>
      </c>
      <c r="CL18" s="179" t="str">
        <f aca="false">IF(Sang!DW119&lt;&gt;"",Sang!DW119,"")</f>
        <v/>
      </c>
      <c r="CM18" s="180" t="str">
        <f aca="false">IF(Chieu!DW119&lt;&gt;"",Chieu!DW119,"")</f>
        <v/>
      </c>
      <c r="CN18" s="179" t="str">
        <f aca="false">IF(Sang!DY119&lt;&gt;"",Sang!DY119,"")</f>
        <v/>
      </c>
      <c r="CO18" s="180" t="str">
        <f aca="false">IF(Chieu!DY119&lt;&gt;"",Chieu!DY119,"")</f>
        <v/>
      </c>
      <c r="CP18" s="179" t="str">
        <f aca="false">IF(Sang!EA119&lt;&gt;"",Sang!EA119,"")</f>
        <v/>
      </c>
      <c r="CQ18" s="180" t="str">
        <f aca="false">IF(Chieu!EA119&lt;&gt;"",Chieu!EA119,"")</f>
        <v/>
      </c>
      <c r="CR18" s="179" t="str">
        <f aca="false">IF(Sang!EC119&lt;&gt;"",Sang!EC119,"")</f>
        <v/>
      </c>
      <c r="CS18" s="180" t="str">
        <f aca="false">IF(Chieu!EC119&lt;&gt;"",Chieu!EC119,"")</f>
        <v/>
      </c>
      <c r="CT18" s="179" t="str">
        <f aca="false">IF(Sang!EE119&lt;&gt;"",Sang!EE119,"")</f>
        <v/>
      </c>
      <c r="CU18" s="180" t="str">
        <f aca="false">IF(Chieu!EE119&lt;&gt;"",Chieu!EE119,"")</f>
        <v/>
      </c>
      <c r="CV18" s="179" t="str">
        <f aca="false">IF(Sang!EG119&lt;&gt;"",Sang!EG119,"")</f>
        <v/>
      </c>
      <c r="CW18" s="180" t="str">
        <f aca="false">IF(Chieu!EG119&lt;&gt;"",Chieu!EG119,"")</f>
        <v/>
      </c>
      <c r="CX18" s="179" t="str">
        <f aca="false">IF(Sang!EI119&lt;&gt;"",Sang!EI119,"")</f>
        <v/>
      </c>
      <c r="CY18" s="180" t="str">
        <f aca="false">IF(Chieu!EI119&lt;&gt;"",Chieu!EI119,"")</f>
        <v/>
      </c>
      <c r="CZ18" s="179" t="str">
        <f aca="false">IF(Sang!EK119&lt;&gt;"",Sang!EK119,"")</f>
        <v/>
      </c>
      <c r="DA18" s="180" t="str">
        <f aca="false">IF(Chieu!EK119&lt;&gt;"",Chieu!EK119,"")</f>
        <v/>
      </c>
      <c r="DB18" s="179" t="str">
        <f aca="false">IF(Sang!EM119&lt;&gt;"",Sang!EM119,"")</f>
        <v/>
      </c>
      <c r="DC18" s="180" t="str">
        <f aca="false">IF(Chieu!EM119&lt;&gt;"",Chieu!EM119,"")</f>
        <v/>
      </c>
      <c r="DD18" s="179" t="str">
        <f aca="false">IF(Sang!EO119&lt;&gt;"",Sang!EO119,"")</f>
        <v/>
      </c>
      <c r="DE18" s="180" t="str">
        <f aca="false">IF(Chieu!EO119&lt;&gt;"",Chieu!EO119,"")</f>
        <v/>
      </c>
      <c r="DF18" s="179" t="str">
        <f aca="false">IF(Sang!EQ119&lt;&gt;"",Sang!EQ119,"")</f>
        <v/>
      </c>
      <c r="DG18" s="180" t="str">
        <f aca="false">IF(Chieu!EQ119&lt;&gt;"",Chieu!EQ119,"")</f>
        <v/>
      </c>
      <c r="DH18" s="179" t="str">
        <f aca="false">IF(Sang!ES119&lt;&gt;"",Sang!ES119,"")</f>
        <v/>
      </c>
      <c r="DI18" s="180" t="str">
        <f aca="false">IF(Chieu!ES119&lt;&gt;"",Chieu!ES119,"")</f>
        <v/>
      </c>
      <c r="DJ18" s="179" t="str">
        <f aca="false">IF(Sang!EU119&lt;&gt;"",Sang!EU119,"")</f>
        <v/>
      </c>
      <c r="DK18" s="180" t="str">
        <f aca="false">IF(Chieu!EU119&lt;&gt;"",Chieu!EU119,"")</f>
        <v/>
      </c>
      <c r="DL18" s="179" t="str">
        <f aca="false">IF(Sang!EW119&lt;&gt;"",Sang!EW119,"")</f>
        <v/>
      </c>
      <c r="DM18" s="180" t="str">
        <f aca="false">IF(Chieu!EW119&lt;&gt;"",Chieu!EW119,"")</f>
        <v/>
      </c>
      <c r="DN18" s="179" t="str">
        <f aca="false">IF(Sang!EY119&lt;&gt;"",Sang!EY119,"")</f>
        <v/>
      </c>
      <c r="DO18" s="180" t="str">
        <f aca="false">IF(Chieu!EY119&lt;&gt;"",Chieu!EY119,"")</f>
        <v/>
      </c>
      <c r="DP18" s="179" t="str">
        <f aca="false">IF(Sang!FA119&lt;&gt;"",Sang!FA119,"")</f>
        <v/>
      </c>
      <c r="DQ18" s="180" t="str">
        <f aca="false">IF(Chieu!FA119&lt;&gt;"",Chieu!FA119,"")</f>
        <v/>
      </c>
      <c r="DR18" s="179" t="str">
        <f aca="false">IF(Sang!FC119&lt;&gt;"",Sang!FC119,"")</f>
        <v/>
      </c>
      <c r="DS18" s="180" t="str">
        <f aca="false">IF(Chieu!FC119&lt;&gt;"",Chieu!FC119,"")</f>
        <v/>
      </c>
      <c r="DT18" s="179" t="str">
        <f aca="false">IF(Sang!FE119&lt;&gt;"",Sang!FE119,"")</f>
        <v/>
      </c>
      <c r="DU18" s="180" t="str">
        <f aca="false">IF(Chieu!FE119&lt;&gt;"",Chieu!FE119,"")</f>
        <v/>
      </c>
      <c r="DV18" s="179" t="str">
        <f aca="false">IF(Sang!FG119&lt;&gt;"",Sang!FG119,"")</f>
        <v/>
      </c>
      <c r="DW18" s="180" t="str">
        <f aca="false">IF(Chieu!FG119&lt;&gt;"",Chieu!FG119,"")</f>
        <v/>
      </c>
      <c r="DX18" s="179" t="str">
        <f aca="false">IF(Sang!FI119&lt;&gt;"",Sang!FI119,"")</f>
        <v/>
      </c>
      <c r="DY18" s="180" t="str">
        <f aca="false">IF(Chieu!FI119&lt;&gt;"",Chieu!FI119,"")</f>
        <v/>
      </c>
      <c r="DZ18" s="179" t="str">
        <f aca="false">IF(Sang!FK119&lt;&gt;"",Sang!FK119,"")</f>
        <v/>
      </c>
      <c r="EA18" s="180" t="str">
        <f aca="false">IF(Chieu!FK119&lt;&gt;"",Chieu!FK119,"")</f>
        <v/>
      </c>
      <c r="EB18" s="179" t="str">
        <f aca="false">IF(Sang!FM119&lt;&gt;"",Sang!FM119,"")</f>
        <v/>
      </c>
      <c r="EC18" s="180" t="str">
        <f aca="false">IF(Chieu!FM119&lt;&gt;"",Chieu!FM119,"")</f>
        <v/>
      </c>
      <c r="ED18" s="179" t="str">
        <f aca="false">IF(Sang!FO119&lt;&gt;"",Sang!FO119,"")</f>
        <v/>
      </c>
      <c r="EE18" s="180" t="str">
        <f aca="false">IF(Chieu!FO119&lt;&gt;"",Chieu!FO119,"")</f>
        <v/>
      </c>
      <c r="EF18" s="179" t="str">
        <f aca="false">IF(Sang!FQ119&lt;&gt;"",Sang!FQ119,"")</f>
        <v/>
      </c>
      <c r="EG18" s="180" t="str">
        <f aca="false">IF(Chieu!FQ119&lt;&gt;"",Chieu!FQ119,"")</f>
        <v/>
      </c>
      <c r="EH18" s="179" t="str">
        <f aca="false">IF(Sang!FS119&lt;&gt;"",Sang!FS119,"")</f>
        <v/>
      </c>
      <c r="EI18" s="180" t="str">
        <f aca="false">IF(Chieu!FS119&lt;&gt;"",Chieu!FS119,"")</f>
        <v/>
      </c>
      <c r="EJ18" s="179" t="str">
        <f aca="false">IF(Sang!FU119&lt;&gt;"",Sang!FU119,"")</f>
        <v/>
      </c>
      <c r="EK18" s="180" t="str">
        <f aca="false">IF(Chieu!FU119&lt;&gt;"",Chieu!FU119,"")</f>
        <v/>
      </c>
      <c r="EL18" s="179" t="str">
        <f aca="false">IF(Sang!FW119&lt;&gt;"",Sang!FW119,"")</f>
        <v/>
      </c>
      <c r="EM18" s="180" t="str">
        <f aca="false">IF(Chieu!FW119&lt;&gt;"",Chieu!FW119,"")</f>
        <v/>
      </c>
      <c r="EN18" s="179" t="str">
        <f aca="false">IF(Sang!FY119&lt;&gt;"",Sang!FY119,"")</f>
        <v/>
      </c>
      <c r="EO18" s="180" t="str">
        <f aca="false">IF(Chieu!FY119&lt;&gt;"",Chieu!FY119,"")</f>
        <v/>
      </c>
      <c r="EP18" s="179" t="str">
        <f aca="false">IF(Sang!GA119&lt;&gt;"",Sang!GA119,"")</f>
        <v/>
      </c>
      <c r="EQ18" s="180" t="str">
        <f aca="false">IF(Chieu!GA119&lt;&gt;"",Chieu!GA119,"")</f>
        <v/>
      </c>
      <c r="ER18" s="179" t="str">
        <f aca="false">IF(Sang!GC119&lt;&gt;"",Sang!GC119,"")</f>
        <v/>
      </c>
      <c r="ES18" s="180" t="str">
        <f aca="false">IF(Chieu!GC119&lt;&gt;"",Chieu!GC119,"")</f>
        <v/>
      </c>
      <c r="ET18" s="179" t="str">
        <f aca="false">IF(Sang!GE119&lt;&gt;"",Sang!GE119,"")</f>
        <v/>
      </c>
      <c r="EU18" s="180" t="str">
        <f aca="false">IF(Chieu!GE119&lt;&gt;"",Chieu!GE119,"")</f>
        <v/>
      </c>
      <c r="EV18" s="179" t="str">
        <f aca="false">IF(Sang!GG119&lt;&gt;"",Sang!GG119,"")</f>
        <v/>
      </c>
      <c r="EW18" s="180" t="str">
        <f aca="false">IF(Chieu!GG119&lt;&gt;"",Chieu!GG119,"")</f>
        <v/>
      </c>
      <c r="EX18" s="179" t="str">
        <f aca="false">IF(Sang!GI119&lt;&gt;"",Sang!GI119,"")</f>
        <v/>
      </c>
      <c r="EY18" s="180" t="str">
        <f aca="false">IF(Chieu!GI119&lt;&gt;"",Chieu!GI119,"")</f>
        <v/>
      </c>
      <c r="EZ18" s="179" t="str">
        <f aca="false">IF(Sang!GK119&lt;&gt;"",Sang!GK119,"")</f>
        <v/>
      </c>
      <c r="FA18" s="180" t="str">
        <f aca="false">IF(Chieu!GK119&lt;&gt;"",Chieu!GK119,"")</f>
        <v/>
      </c>
      <c r="FB18" s="179" t="str">
        <f aca="false">IF(Sang!GM119&lt;&gt;"",Sang!GM119,"")</f>
        <v/>
      </c>
      <c r="FC18" s="180" t="str">
        <f aca="false">IF(Chieu!GM119&lt;&gt;"",Chieu!GM119,"")</f>
        <v/>
      </c>
      <c r="FD18" s="179" t="str">
        <f aca="false">IF(Sang!GO119&lt;&gt;"",Sang!GO119,"")</f>
        <v/>
      </c>
      <c r="FE18" s="180" t="str">
        <f aca="false">IF(Chieu!GO119&lt;&gt;"",Chieu!GO119,"")</f>
        <v/>
      </c>
      <c r="FF18" s="179" t="str">
        <f aca="false">IF(Sang!GQ119&lt;&gt;"",Sang!GQ119,"")</f>
        <v/>
      </c>
      <c r="FG18" s="180" t="str">
        <f aca="false">IF(Chieu!GQ119&lt;&gt;"",Chieu!GQ119,"")</f>
        <v/>
      </c>
      <c r="FH18" s="179" t="str">
        <f aca="false">IF(Sang!GS119&lt;&gt;"",Sang!GS119,"")</f>
        <v/>
      </c>
      <c r="FI18" s="180" t="str">
        <f aca="false">IF(Chieu!GS119&lt;&gt;"",Chieu!GS119,"")</f>
        <v/>
      </c>
      <c r="FJ18" s="179" t="str">
        <f aca="false">IF(Sang!GU119&lt;&gt;"",Sang!GU119,"")</f>
        <v/>
      </c>
      <c r="FK18" s="180" t="str">
        <f aca="false">IF(Chieu!GU119&lt;&gt;"",Chieu!GU119,"")</f>
        <v/>
      </c>
      <c r="FL18" s="179" t="str">
        <f aca="false">IF(Sang!GW119&lt;&gt;"",Sang!GW119,"")</f>
        <v/>
      </c>
      <c r="FM18" s="180" t="str">
        <f aca="false">IF(Chieu!GW119&lt;&gt;"",Chieu!GW119,"")</f>
        <v/>
      </c>
      <c r="FN18" s="179" t="str">
        <f aca="false">IF(Sang!GY119&lt;&gt;"",Sang!GY119,"")</f>
        <v/>
      </c>
      <c r="FO18" s="180" t="str">
        <f aca="false">IF(Chieu!GY119&lt;&gt;"",Chieu!GY119,"")</f>
        <v/>
      </c>
      <c r="FP18" s="179" t="str">
        <f aca="false">IF(Sang!HA119&lt;&gt;"",Sang!HA119,"")</f>
        <v/>
      </c>
      <c r="FQ18" s="180" t="str">
        <f aca="false">IF(Chieu!HA119&lt;&gt;"",Chieu!HA119,"")</f>
        <v/>
      </c>
      <c r="FR18" s="179" t="str">
        <f aca="false">IF(Sang!HC119&lt;&gt;"",Sang!HC119,"")</f>
        <v/>
      </c>
      <c r="FS18" s="180" t="str">
        <f aca="false">IF(Chieu!HC119&lt;&gt;"",Chieu!HC119,"")</f>
        <v/>
      </c>
      <c r="FT18" s="179" t="str">
        <f aca="false">IF(Sang!HE119&lt;&gt;"",Sang!HE119,"")</f>
        <v/>
      </c>
      <c r="FU18" s="180" t="str">
        <f aca="false">IF(Chieu!HE119&lt;&gt;"",Chieu!HE119,"")</f>
        <v/>
      </c>
      <c r="FV18" s="179" t="str">
        <f aca="false">IF(Sang!HG119&lt;&gt;"",Sang!HG119,"")</f>
        <v/>
      </c>
      <c r="FW18" s="180" t="str">
        <f aca="false">IF(Chieu!HG119&lt;&gt;"",Chieu!HG119,"")</f>
        <v/>
      </c>
      <c r="FX18" s="179" t="str">
        <f aca="false">IF(Sang!HI119&lt;&gt;"",Sang!HI119,"")</f>
        <v/>
      </c>
      <c r="FY18" s="180" t="str">
        <f aca="false">IF(Chieu!HI119&lt;&gt;"",Chieu!HI119,"")</f>
        <v/>
      </c>
      <c r="FZ18" s="179" t="str">
        <f aca="false">IF(Sang!HK119&lt;&gt;"",Sang!HK119,"")</f>
        <v/>
      </c>
      <c r="GA18" s="180" t="str">
        <f aca="false">IF(Chieu!HK119&lt;&gt;"",Chieu!HK119,"")</f>
        <v/>
      </c>
      <c r="GB18" s="179" t="str">
        <f aca="false">IF(Sang!HM119&lt;&gt;"",Sang!HM119,"")</f>
        <v/>
      </c>
      <c r="GC18" s="180" t="str">
        <f aca="false">IF(Chieu!HM119&lt;&gt;"",Chieu!HM119,"")</f>
        <v/>
      </c>
      <c r="GD18" s="179" t="str">
        <f aca="false">IF(Sang!HO119&lt;&gt;"",Sang!HO119,"")</f>
        <v/>
      </c>
      <c r="GE18" s="180" t="str">
        <f aca="false">IF(Chieu!HO119&lt;&gt;"",Chieu!HO119,"")</f>
        <v/>
      </c>
      <c r="GF18" s="179" t="str">
        <f aca="false">IF(Sang!HQ119&lt;&gt;"",Sang!HQ119,"")</f>
        <v/>
      </c>
      <c r="GG18" s="180" t="str">
        <f aca="false">IF(Chieu!HQ119&lt;&gt;"",Chieu!HQ119,"")</f>
        <v/>
      </c>
      <c r="GH18" s="179" t="str">
        <f aca="false">IF(Sang!HS119&lt;&gt;"",Sang!HS119,"")</f>
        <v/>
      </c>
      <c r="GI18" s="180" t="str">
        <f aca="false">IF(Chieu!HS119&lt;&gt;"",Chieu!HS119,"")</f>
        <v/>
      </c>
      <c r="GJ18" s="179" t="str">
        <f aca="false">IF(Sang!HU119&lt;&gt;"",Sang!HU119,"")</f>
        <v/>
      </c>
      <c r="GK18" s="180" t="str">
        <f aca="false">IF(Chieu!HU119&lt;&gt;"",Chieu!HU119,"")</f>
        <v/>
      </c>
      <c r="GL18" s="179" t="str">
        <f aca="false">IF(Sang!HW119&lt;&gt;"",Sang!HW119,"")</f>
        <v/>
      </c>
      <c r="GM18" s="180" t="str">
        <f aca="false">IF(Chieu!HW119&lt;&gt;"",Chieu!HW119,"")</f>
        <v/>
      </c>
      <c r="GN18" s="179" t="str">
        <f aca="false">IF(Sang!HY119&lt;&gt;"",Sang!HY119,"")</f>
        <v/>
      </c>
      <c r="GO18" s="180" t="str">
        <f aca="false">IF(Chieu!HY119&lt;&gt;"",Chieu!HY119,"")</f>
        <v/>
      </c>
      <c r="GP18" s="179" t="str">
        <f aca="false">IF(Sang!IA119&lt;&gt;"",Sang!IA119,"")</f>
        <v/>
      </c>
      <c r="GQ18" s="180" t="str">
        <f aca="false">IF(Chieu!IA119&lt;&gt;"",Chieu!IA119,"")</f>
        <v/>
      </c>
      <c r="GR18" s="179" t="str">
        <f aca="false">IF(Sang!IC119&lt;&gt;"",Sang!IC119,"")</f>
        <v/>
      </c>
      <c r="GS18" s="180" t="str">
        <f aca="false">IF(Chieu!IC119&lt;&gt;"",Chieu!IC119,"")</f>
        <v/>
      </c>
    </row>
    <row r="19" s="178" customFormat="true" ht="14.1" hidden="false" customHeight="true" outlineLevel="0" collapsed="false">
      <c r="A19" s="175"/>
      <c r="B19" s="181" t="str">
        <f aca="false">IF(Sang!AM120&lt;&gt;"",Sang!AM120,"")</f>
        <v/>
      </c>
      <c r="C19" s="182" t="str">
        <f aca="false">IF(Chieu!AM120&lt;&gt;"",Chieu!AM120,"")</f>
        <v/>
      </c>
      <c r="D19" s="181" t="str">
        <f aca="false">IF(Sang!AO120&lt;&gt;"",Sang!AO120,"")</f>
        <v/>
      </c>
      <c r="E19" s="182" t="str">
        <f aca="false">IF(Chieu!AO120&lt;&gt;"",Chieu!AO120,"")</f>
        <v>Địa 71</v>
      </c>
      <c r="F19" s="181" t="str">
        <f aca="false">IF(Sang!AQ120&lt;&gt;"",Sang!AQ120,"")</f>
        <v/>
      </c>
      <c r="G19" s="182" t="str">
        <f aca="false">IF(Chieu!AQ120&lt;&gt;"",Chieu!AQ120,"")</f>
        <v/>
      </c>
      <c r="H19" s="181" t="str">
        <f aca="false">IF(Sang!AS120&lt;&gt;"",Sang!AS120,"")</f>
        <v/>
      </c>
      <c r="I19" s="182" t="str">
        <f aca="false">IF(Chieu!AS120&lt;&gt;"",Chieu!AS120,"")</f>
        <v/>
      </c>
      <c r="J19" s="181" t="str">
        <f aca="false">IF(Sang!AU120&lt;&gt;"",Sang!AU120,"")</f>
        <v/>
      </c>
      <c r="K19" s="182" t="str">
        <f aca="false">IF(Chieu!AU120&lt;&gt;"",Chieu!AU120,"")</f>
        <v/>
      </c>
      <c r="L19" s="181" t="str">
        <f aca="false">IF(Sang!AW120&lt;&gt;"",Sang!AW120,"")</f>
        <v>Văn 82</v>
      </c>
      <c r="M19" s="182" t="str">
        <f aca="false">IF(Chieu!AW120&lt;&gt;"",Chieu!AW120,"")</f>
        <v>Văn 61</v>
      </c>
      <c r="N19" s="181" t="str">
        <f aca="false">IF(Sang!AY120&lt;&gt;"",Sang!AY120,"")</f>
        <v/>
      </c>
      <c r="O19" s="182" t="str">
        <f aca="false">IF(Chieu!AY120&lt;&gt;"",Chieu!AY120,"")</f>
        <v>CD 62</v>
      </c>
      <c r="P19" s="181" t="str">
        <f aca="false">IF(Sang!BA120&lt;&gt;"",Sang!BA120,"")</f>
        <v/>
      </c>
      <c r="Q19" s="182" t="str">
        <f aca="false">IF(Chieu!BA120&lt;&gt;"",Chieu!BA120,"")</f>
        <v/>
      </c>
      <c r="R19" s="181" t="str">
        <f aca="false">IF(Sang!BC120&lt;&gt;"",Sang!BC120,"")</f>
        <v/>
      </c>
      <c r="S19" s="182" t="str">
        <f aca="false">IF(Chieu!BC120&lt;&gt;"",Chieu!BC120,"")</f>
        <v/>
      </c>
      <c r="T19" s="181" t="str">
        <f aca="false">IF(Sang!BE120&lt;&gt;"",Sang!BE120,"")</f>
        <v/>
      </c>
      <c r="U19" s="182" t="str">
        <f aca="false">IF(Chieu!BE120&lt;&gt;"",Chieu!BE120,"")</f>
        <v/>
      </c>
      <c r="V19" s="181" t="str">
        <f aca="false">IF(Sang!BG120&lt;&gt;"",Sang!BG120,"")</f>
        <v>Toán 91</v>
      </c>
      <c r="W19" s="182" t="str">
        <f aca="false">IF(Chieu!BG120&lt;&gt;"",Chieu!BG120,"")</f>
        <v/>
      </c>
      <c r="X19" s="181" t="str">
        <f aca="false">IF(Sang!BI120&lt;&gt;"",Sang!BI120,"")</f>
        <v/>
      </c>
      <c r="Y19" s="182" t="str">
        <f aca="false">IF(Chieu!BI120&lt;&gt;"",Chieu!BI120,"")</f>
        <v/>
      </c>
      <c r="Z19" s="181" t="str">
        <f aca="false">IF(Sang!BK120&lt;&gt;"",Sang!BK120,"")</f>
        <v/>
      </c>
      <c r="AA19" s="182" t="str">
        <f aca="false">IF(Chieu!BK120&lt;&gt;"",Chieu!BK120,"")</f>
        <v/>
      </c>
      <c r="AB19" s="181" t="str">
        <f aca="false">IF(Sang!BM120&lt;&gt;"",Sang!BM120,"")</f>
        <v/>
      </c>
      <c r="AC19" s="182" t="str">
        <f aca="false">IF(Chieu!BM120&lt;&gt;"",Chieu!BM120,"")</f>
        <v/>
      </c>
      <c r="AD19" s="181" t="str">
        <f aca="false">IF(Sang!BO120&lt;&gt;"",Sang!BO120,"")</f>
        <v/>
      </c>
      <c r="AE19" s="182" t="str">
        <f aca="false">IF(Chieu!BO120&lt;&gt;"",Chieu!BO120,"")</f>
        <v/>
      </c>
      <c r="AF19" s="181" t="str">
        <f aca="false">IF(Sang!BQ120&lt;&gt;"",Sang!BQ120,"")</f>
        <v>Sinh 92</v>
      </c>
      <c r="AG19" s="182" t="str">
        <f aca="false">IF(Chieu!BQ120&lt;&gt;"",Chieu!BQ120,"")</f>
        <v/>
      </c>
      <c r="AH19" s="181" t="str">
        <f aca="false">IF(Sang!BS120&lt;&gt;"",Sang!BS120,"")</f>
        <v/>
      </c>
      <c r="AI19" s="182" t="str">
        <f aca="false">IF(Chieu!BS120&lt;&gt;"",Chieu!BS120,"")</f>
        <v/>
      </c>
      <c r="AJ19" s="181" t="str">
        <f aca="false">IF(Sang!BU120&lt;&gt;"",Sang!BU120,"")</f>
        <v/>
      </c>
      <c r="AK19" s="182" t="str">
        <f aca="false">IF(Chieu!BU120&lt;&gt;"",Chieu!BU120,"")</f>
        <v/>
      </c>
      <c r="AL19" s="181" t="e">
        <f aca="false">IF(Sang!BW120&lt;&gt;"",Sang!BW120,"")</f>
        <v>#REF!</v>
      </c>
      <c r="AM19" s="182" t="e">
        <f aca="false">IF(Chieu!BW120&lt;&gt;"",Chieu!BW120,"")</f>
        <v>#REF!</v>
      </c>
      <c r="AN19" s="181" t="str">
        <f aca="false">IF(Sang!BY120&lt;&gt;"",Sang!BY120,"")</f>
        <v/>
      </c>
      <c r="AO19" s="182" t="str">
        <f aca="false">IF(Chieu!BY120&lt;&gt;"",Chieu!BY120,"")</f>
        <v/>
      </c>
      <c r="AP19" s="181" t="str">
        <f aca="false">IF(Sang!CA120&lt;&gt;"",Sang!CA120,"")</f>
        <v/>
      </c>
      <c r="AQ19" s="182" t="str">
        <f aca="false">IF(Chieu!CA120&lt;&gt;"",Chieu!CA120,"")</f>
        <v/>
      </c>
      <c r="AR19" s="181" t="str">
        <f aca="false">IF(Sang!CC120&lt;&gt;"",Sang!CC120,"")</f>
        <v>Tin 81</v>
      </c>
      <c r="AS19" s="182" t="str">
        <f aca="false">IF(Chieu!CC120&lt;&gt;"",Chieu!CC120,"")</f>
        <v>Tin 72</v>
      </c>
      <c r="AT19" s="181" t="e">
        <f aca="false">IF(Sang!CE120&lt;&gt;"",Sang!CE120,"")</f>
        <v>#REF!</v>
      </c>
      <c r="AU19" s="182" t="e">
        <f aca="false">IF(Chieu!CE120&lt;&gt;"",Chieu!CE120,"")</f>
        <v>#REF!</v>
      </c>
      <c r="AV19" s="181" t="str">
        <f aca="false">IF(Sang!CG120&lt;&gt;"",Sang!CG120,"")</f>
        <v/>
      </c>
      <c r="AW19" s="182" t="str">
        <f aca="false">IF(Chieu!CG120&lt;&gt;"",Chieu!CG120,"")</f>
        <v/>
      </c>
      <c r="AX19" s="181" t="str">
        <f aca="false">IF(Sang!CI120&lt;&gt;"",Sang!CI120,"")</f>
        <v/>
      </c>
      <c r="AY19" s="182" t="str">
        <f aca="false">IF(Chieu!CI120&lt;&gt;"",Chieu!CI120,"")</f>
        <v/>
      </c>
      <c r="AZ19" s="181" t="str">
        <f aca="false">IF(Sang!CK120&lt;&gt;"",Sang!CK120,"")</f>
        <v/>
      </c>
      <c r="BA19" s="182" t="str">
        <f aca="false">IF(Chieu!CK120&lt;&gt;"",Chieu!CK120,"")</f>
        <v/>
      </c>
      <c r="BB19" s="181" t="str">
        <f aca="false">IF(Sang!CM120&lt;&gt;"",Sang!CM120,"")</f>
        <v/>
      </c>
      <c r="BC19" s="182" t="str">
        <f aca="false">IF(Chieu!CM120&lt;&gt;"",Chieu!CM120,"")</f>
        <v/>
      </c>
      <c r="BD19" s="181" t="str">
        <f aca="false">IF(Sang!CO120&lt;&gt;"",Sang!CO120,"")</f>
        <v/>
      </c>
      <c r="BE19" s="182" t="str">
        <f aca="false">IF(Chieu!CO120&lt;&gt;"",Chieu!CO120,"")</f>
        <v/>
      </c>
      <c r="BF19" s="181" t="str">
        <f aca="false">IF(Sang!CQ120&lt;&gt;"",Sang!CQ120,"")</f>
        <v/>
      </c>
      <c r="BG19" s="182" t="str">
        <f aca="false">IF(Chieu!CQ120&lt;&gt;"",Chieu!CQ120,"")</f>
        <v/>
      </c>
      <c r="BH19" s="181" t="str">
        <f aca="false">IF(Sang!CS120&lt;&gt;"",Sang!CS120,"")</f>
        <v/>
      </c>
      <c r="BI19" s="182" t="str">
        <f aca="false">IF(Chieu!CS120&lt;&gt;"",Chieu!CS120,"")</f>
        <v/>
      </c>
      <c r="BJ19" s="181" t="str">
        <f aca="false">IF(Sang!CU120&lt;&gt;"",Sang!CU120,"")</f>
        <v/>
      </c>
      <c r="BK19" s="182" t="str">
        <f aca="false">IF(Chieu!CU120&lt;&gt;"",Chieu!CU120,"")</f>
        <v/>
      </c>
      <c r="BL19" s="181" t="str">
        <f aca="false">IF(Sang!CW120&lt;&gt;"",Sang!CW120,"")</f>
        <v/>
      </c>
      <c r="BM19" s="182" t="str">
        <f aca="false">IF(Chieu!CW120&lt;&gt;"",Chieu!CW120,"")</f>
        <v/>
      </c>
      <c r="BN19" s="181" t="str">
        <f aca="false">IF(Sang!CY120&lt;&gt;"",Sang!CY120,"")</f>
        <v/>
      </c>
      <c r="BO19" s="182" t="str">
        <f aca="false">IF(Chieu!CY120&lt;&gt;"",Chieu!CY120,"")</f>
        <v/>
      </c>
      <c r="BP19" s="181" t="str">
        <f aca="false">IF(Sang!DA120&lt;&gt;"",Sang!DA120,"")</f>
        <v/>
      </c>
      <c r="BQ19" s="182" t="str">
        <f aca="false">IF(Chieu!DA120&lt;&gt;"",Chieu!DA120,"")</f>
        <v/>
      </c>
      <c r="BR19" s="181" t="str">
        <f aca="false">IF(Sang!DC120&lt;&gt;"",Sang!DC120,"")</f>
        <v/>
      </c>
      <c r="BS19" s="182" t="str">
        <f aca="false">IF(Chieu!DC120&lt;&gt;"",Chieu!DC120,"")</f>
        <v/>
      </c>
      <c r="BT19" s="181" t="str">
        <f aca="false">IF(Sang!DE120&lt;&gt;"",Sang!DE120,"")</f>
        <v/>
      </c>
      <c r="BU19" s="182" t="str">
        <f aca="false">IF(Chieu!DE120&lt;&gt;"",Chieu!DE120,"")</f>
        <v/>
      </c>
      <c r="BV19" s="181" t="str">
        <f aca="false">IF(Sang!DG120&lt;&gt;"",Sang!DG120,"")</f>
        <v/>
      </c>
      <c r="BW19" s="182" t="str">
        <f aca="false">IF(Chieu!DG120&lt;&gt;"",Chieu!DG120,"")</f>
        <v/>
      </c>
      <c r="BX19" s="181" t="str">
        <f aca="false">IF(Sang!DI120&lt;&gt;"",Sang!DI120,"")</f>
        <v/>
      </c>
      <c r="BY19" s="182" t="str">
        <f aca="false">IF(Chieu!DI120&lt;&gt;"",Chieu!DI120,"")</f>
        <v/>
      </c>
      <c r="BZ19" s="181" t="str">
        <f aca="false">IF(Sang!DK120&lt;&gt;"",Sang!DK120,"")</f>
        <v/>
      </c>
      <c r="CA19" s="182" t="str">
        <f aca="false">IF(Chieu!DK120&lt;&gt;"",Chieu!DK120,"")</f>
        <v/>
      </c>
      <c r="CB19" s="181" t="str">
        <f aca="false">IF(Sang!DM120&lt;&gt;"",Sang!DM120,"")</f>
        <v/>
      </c>
      <c r="CC19" s="182" t="str">
        <f aca="false">IF(Chieu!DM120&lt;&gt;"",Chieu!DM120,"")</f>
        <v/>
      </c>
      <c r="CD19" s="181" t="str">
        <f aca="false">IF(Sang!DO120&lt;&gt;"",Sang!DO120,"")</f>
        <v/>
      </c>
      <c r="CE19" s="182" t="str">
        <f aca="false">IF(Chieu!DO120&lt;&gt;"",Chieu!DO120,"")</f>
        <v/>
      </c>
      <c r="CF19" s="181" t="str">
        <f aca="false">IF(Sang!DQ120&lt;&gt;"",Sang!DQ120,"")</f>
        <v/>
      </c>
      <c r="CG19" s="182" t="str">
        <f aca="false">IF(Chieu!DQ120&lt;&gt;"",Chieu!DQ120,"")</f>
        <v/>
      </c>
      <c r="CH19" s="181" t="str">
        <f aca="false">IF(Sang!DS120&lt;&gt;"",Sang!DS120,"")</f>
        <v/>
      </c>
      <c r="CI19" s="182" t="str">
        <f aca="false">IF(Chieu!DS120&lt;&gt;"",Chieu!DS120,"")</f>
        <v/>
      </c>
      <c r="CJ19" s="181" t="str">
        <f aca="false">IF(Sang!DU120&lt;&gt;"",Sang!DU120,"")</f>
        <v/>
      </c>
      <c r="CK19" s="182" t="str">
        <f aca="false">IF(Chieu!DU120&lt;&gt;"",Chieu!DU120,"")</f>
        <v/>
      </c>
      <c r="CL19" s="181" t="str">
        <f aca="false">IF(Sang!DW120&lt;&gt;"",Sang!DW120,"")</f>
        <v/>
      </c>
      <c r="CM19" s="182" t="str">
        <f aca="false">IF(Chieu!DW120&lt;&gt;"",Chieu!DW120,"")</f>
        <v/>
      </c>
      <c r="CN19" s="181" t="str">
        <f aca="false">IF(Sang!DY120&lt;&gt;"",Sang!DY120,"")</f>
        <v/>
      </c>
      <c r="CO19" s="182" t="str">
        <f aca="false">IF(Chieu!DY120&lt;&gt;"",Chieu!DY120,"")</f>
        <v/>
      </c>
      <c r="CP19" s="181" t="str">
        <f aca="false">IF(Sang!EA120&lt;&gt;"",Sang!EA120,"")</f>
        <v/>
      </c>
      <c r="CQ19" s="182" t="str">
        <f aca="false">IF(Chieu!EA120&lt;&gt;"",Chieu!EA120,"")</f>
        <v/>
      </c>
      <c r="CR19" s="181" t="str">
        <f aca="false">IF(Sang!EC120&lt;&gt;"",Sang!EC120,"")</f>
        <v/>
      </c>
      <c r="CS19" s="182" t="str">
        <f aca="false">IF(Chieu!EC120&lt;&gt;"",Chieu!EC120,"")</f>
        <v/>
      </c>
      <c r="CT19" s="181" t="str">
        <f aca="false">IF(Sang!EE120&lt;&gt;"",Sang!EE120,"")</f>
        <v/>
      </c>
      <c r="CU19" s="182" t="str">
        <f aca="false">IF(Chieu!EE120&lt;&gt;"",Chieu!EE120,"")</f>
        <v/>
      </c>
      <c r="CV19" s="181" t="str">
        <f aca="false">IF(Sang!EG120&lt;&gt;"",Sang!EG120,"")</f>
        <v/>
      </c>
      <c r="CW19" s="182" t="str">
        <f aca="false">IF(Chieu!EG120&lt;&gt;"",Chieu!EG120,"")</f>
        <v/>
      </c>
      <c r="CX19" s="181" t="str">
        <f aca="false">IF(Sang!EI120&lt;&gt;"",Sang!EI120,"")</f>
        <v/>
      </c>
      <c r="CY19" s="182" t="str">
        <f aca="false">IF(Chieu!EI120&lt;&gt;"",Chieu!EI120,"")</f>
        <v/>
      </c>
      <c r="CZ19" s="181" t="str">
        <f aca="false">IF(Sang!EK120&lt;&gt;"",Sang!EK120,"")</f>
        <v/>
      </c>
      <c r="DA19" s="182" t="str">
        <f aca="false">IF(Chieu!EK120&lt;&gt;"",Chieu!EK120,"")</f>
        <v/>
      </c>
      <c r="DB19" s="181" t="str">
        <f aca="false">IF(Sang!EM120&lt;&gt;"",Sang!EM120,"")</f>
        <v/>
      </c>
      <c r="DC19" s="182" t="str">
        <f aca="false">IF(Chieu!EM120&lt;&gt;"",Chieu!EM120,"")</f>
        <v/>
      </c>
      <c r="DD19" s="181" t="str">
        <f aca="false">IF(Sang!EO120&lt;&gt;"",Sang!EO120,"")</f>
        <v/>
      </c>
      <c r="DE19" s="182" t="str">
        <f aca="false">IF(Chieu!EO120&lt;&gt;"",Chieu!EO120,"")</f>
        <v/>
      </c>
      <c r="DF19" s="181" t="str">
        <f aca="false">IF(Sang!EQ120&lt;&gt;"",Sang!EQ120,"")</f>
        <v/>
      </c>
      <c r="DG19" s="182" t="str">
        <f aca="false">IF(Chieu!EQ120&lt;&gt;"",Chieu!EQ120,"")</f>
        <v/>
      </c>
      <c r="DH19" s="181" t="str">
        <f aca="false">IF(Sang!ES120&lt;&gt;"",Sang!ES120,"")</f>
        <v/>
      </c>
      <c r="DI19" s="182" t="str">
        <f aca="false">IF(Chieu!ES120&lt;&gt;"",Chieu!ES120,"")</f>
        <v/>
      </c>
      <c r="DJ19" s="181" t="str">
        <f aca="false">IF(Sang!EU120&lt;&gt;"",Sang!EU120,"")</f>
        <v/>
      </c>
      <c r="DK19" s="182" t="str">
        <f aca="false">IF(Chieu!EU120&lt;&gt;"",Chieu!EU120,"")</f>
        <v/>
      </c>
      <c r="DL19" s="181" t="str">
        <f aca="false">IF(Sang!EW120&lt;&gt;"",Sang!EW120,"")</f>
        <v/>
      </c>
      <c r="DM19" s="182" t="str">
        <f aca="false">IF(Chieu!EW120&lt;&gt;"",Chieu!EW120,"")</f>
        <v/>
      </c>
      <c r="DN19" s="181" t="str">
        <f aca="false">IF(Sang!EY120&lt;&gt;"",Sang!EY120,"")</f>
        <v/>
      </c>
      <c r="DO19" s="182" t="str">
        <f aca="false">IF(Chieu!EY120&lt;&gt;"",Chieu!EY120,"")</f>
        <v/>
      </c>
      <c r="DP19" s="181" t="str">
        <f aca="false">IF(Sang!FA120&lt;&gt;"",Sang!FA120,"")</f>
        <v/>
      </c>
      <c r="DQ19" s="182" t="str">
        <f aca="false">IF(Chieu!FA120&lt;&gt;"",Chieu!FA120,"")</f>
        <v/>
      </c>
      <c r="DR19" s="181" t="str">
        <f aca="false">IF(Sang!FC120&lt;&gt;"",Sang!FC120,"")</f>
        <v/>
      </c>
      <c r="DS19" s="182" t="str">
        <f aca="false">IF(Chieu!FC120&lt;&gt;"",Chieu!FC120,"")</f>
        <v/>
      </c>
      <c r="DT19" s="181" t="str">
        <f aca="false">IF(Sang!FE120&lt;&gt;"",Sang!FE120,"")</f>
        <v/>
      </c>
      <c r="DU19" s="182" t="str">
        <f aca="false">IF(Chieu!FE120&lt;&gt;"",Chieu!FE120,"")</f>
        <v/>
      </c>
      <c r="DV19" s="181" t="str">
        <f aca="false">IF(Sang!FG120&lt;&gt;"",Sang!FG120,"")</f>
        <v/>
      </c>
      <c r="DW19" s="182" t="str">
        <f aca="false">IF(Chieu!FG120&lt;&gt;"",Chieu!FG120,"")</f>
        <v/>
      </c>
      <c r="DX19" s="181" t="str">
        <f aca="false">IF(Sang!FI120&lt;&gt;"",Sang!FI120,"")</f>
        <v/>
      </c>
      <c r="DY19" s="182" t="str">
        <f aca="false">IF(Chieu!FI120&lt;&gt;"",Chieu!FI120,"")</f>
        <v/>
      </c>
      <c r="DZ19" s="181" t="str">
        <f aca="false">IF(Sang!FK120&lt;&gt;"",Sang!FK120,"")</f>
        <v/>
      </c>
      <c r="EA19" s="182" t="str">
        <f aca="false">IF(Chieu!FK120&lt;&gt;"",Chieu!FK120,"")</f>
        <v/>
      </c>
      <c r="EB19" s="181" t="str">
        <f aca="false">IF(Sang!FM120&lt;&gt;"",Sang!FM120,"")</f>
        <v/>
      </c>
      <c r="EC19" s="182" t="str">
        <f aca="false">IF(Chieu!FM120&lt;&gt;"",Chieu!FM120,"")</f>
        <v/>
      </c>
      <c r="ED19" s="181" t="str">
        <f aca="false">IF(Sang!FO120&lt;&gt;"",Sang!FO120,"")</f>
        <v/>
      </c>
      <c r="EE19" s="182" t="str">
        <f aca="false">IF(Chieu!FO120&lt;&gt;"",Chieu!FO120,"")</f>
        <v/>
      </c>
      <c r="EF19" s="181" t="str">
        <f aca="false">IF(Sang!FQ120&lt;&gt;"",Sang!FQ120,"")</f>
        <v/>
      </c>
      <c r="EG19" s="182" t="str">
        <f aca="false">IF(Chieu!FQ120&lt;&gt;"",Chieu!FQ120,"")</f>
        <v/>
      </c>
      <c r="EH19" s="181" t="str">
        <f aca="false">IF(Sang!FS120&lt;&gt;"",Sang!FS120,"")</f>
        <v/>
      </c>
      <c r="EI19" s="182" t="str">
        <f aca="false">IF(Chieu!FS120&lt;&gt;"",Chieu!FS120,"")</f>
        <v/>
      </c>
      <c r="EJ19" s="181" t="str">
        <f aca="false">IF(Sang!FU120&lt;&gt;"",Sang!FU120,"")</f>
        <v/>
      </c>
      <c r="EK19" s="182" t="str">
        <f aca="false">IF(Chieu!FU120&lt;&gt;"",Chieu!FU120,"")</f>
        <v/>
      </c>
      <c r="EL19" s="181" t="str">
        <f aca="false">IF(Sang!FW120&lt;&gt;"",Sang!FW120,"")</f>
        <v/>
      </c>
      <c r="EM19" s="182" t="str">
        <f aca="false">IF(Chieu!FW120&lt;&gt;"",Chieu!FW120,"")</f>
        <v/>
      </c>
      <c r="EN19" s="181" t="str">
        <f aca="false">IF(Sang!FY120&lt;&gt;"",Sang!FY120,"")</f>
        <v/>
      </c>
      <c r="EO19" s="182" t="str">
        <f aca="false">IF(Chieu!FY120&lt;&gt;"",Chieu!FY120,"")</f>
        <v/>
      </c>
      <c r="EP19" s="181" t="str">
        <f aca="false">IF(Sang!GA120&lt;&gt;"",Sang!GA120,"")</f>
        <v/>
      </c>
      <c r="EQ19" s="182" t="str">
        <f aca="false">IF(Chieu!GA120&lt;&gt;"",Chieu!GA120,"")</f>
        <v/>
      </c>
      <c r="ER19" s="181" t="str">
        <f aca="false">IF(Sang!GC120&lt;&gt;"",Sang!GC120,"")</f>
        <v/>
      </c>
      <c r="ES19" s="182" t="str">
        <f aca="false">IF(Chieu!GC120&lt;&gt;"",Chieu!GC120,"")</f>
        <v/>
      </c>
      <c r="ET19" s="181" t="str">
        <f aca="false">IF(Sang!GE120&lt;&gt;"",Sang!GE120,"")</f>
        <v/>
      </c>
      <c r="EU19" s="182" t="str">
        <f aca="false">IF(Chieu!GE120&lt;&gt;"",Chieu!GE120,"")</f>
        <v/>
      </c>
      <c r="EV19" s="181" t="str">
        <f aca="false">IF(Sang!GG120&lt;&gt;"",Sang!GG120,"")</f>
        <v/>
      </c>
      <c r="EW19" s="182" t="str">
        <f aca="false">IF(Chieu!GG120&lt;&gt;"",Chieu!GG120,"")</f>
        <v/>
      </c>
      <c r="EX19" s="181" t="str">
        <f aca="false">IF(Sang!GI120&lt;&gt;"",Sang!GI120,"")</f>
        <v/>
      </c>
      <c r="EY19" s="182" t="str">
        <f aca="false">IF(Chieu!GI120&lt;&gt;"",Chieu!GI120,"")</f>
        <v/>
      </c>
      <c r="EZ19" s="181" t="str">
        <f aca="false">IF(Sang!GK120&lt;&gt;"",Sang!GK120,"")</f>
        <v/>
      </c>
      <c r="FA19" s="182" t="str">
        <f aca="false">IF(Chieu!GK120&lt;&gt;"",Chieu!GK120,"")</f>
        <v/>
      </c>
      <c r="FB19" s="181" t="str">
        <f aca="false">IF(Sang!GM120&lt;&gt;"",Sang!GM120,"")</f>
        <v/>
      </c>
      <c r="FC19" s="182" t="str">
        <f aca="false">IF(Chieu!GM120&lt;&gt;"",Chieu!GM120,"")</f>
        <v/>
      </c>
      <c r="FD19" s="181" t="str">
        <f aca="false">IF(Sang!GO120&lt;&gt;"",Sang!GO120,"")</f>
        <v/>
      </c>
      <c r="FE19" s="182" t="str">
        <f aca="false">IF(Chieu!GO120&lt;&gt;"",Chieu!GO120,"")</f>
        <v/>
      </c>
      <c r="FF19" s="181" t="str">
        <f aca="false">IF(Sang!GQ120&lt;&gt;"",Sang!GQ120,"")</f>
        <v/>
      </c>
      <c r="FG19" s="182" t="str">
        <f aca="false">IF(Chieu!GQ120&lt;&gt;"",Chieu!GQ120,"")</f>
        <v/>
      </c>
      <c r="FH19" s="181" t="str">
        <f aca="false">IF(Sang!GS120&lt;&gt;"",Sang!GS120,"")</f>
        <v/>
      </c>
      <c r="FI19" s="182" t="str">
        <f aca="false">IF(Chieu!GS120&lt;&gt;"",Chieu!GS120,"")</f>
        <v/>
      </c>
      <c r="FJ19" s="181" t="str">
        <f aca="false">IF(Sang!GU120&lt;&gt;"",Sang!GU120,"")</f>
        <v/>
      </c>
      <c r="FK19" s="182" t="str">
        <f aca="false">IF(Chieu!GU120&lt;&gt;"",Chieu!GU120,"")</f>
        <v/>
      </c>
      <c r="FL19" s="181" t="str">
        <f aca="false">IF(Sang!GW120&lt;&gt;"",Sang!GW120,"")</f>
        <v/>
      </c>
      <c r="FM19" s="182" t="str">
        <f aca="false">IF(Chieu!GW120&lt;&gt;"",Chieu!GW120,"")</f>
        <v/>
      </c>
      <c r="FN19" s="181" t="str">
        <f aca="false">IF(Sang!GY120&lt;&gt;"",Sang!GY120,"")</f>
        <v/>
      </c>
      <c r="FO19" s="182" t="str">
        <f aca="false">IF(Chieu!GY120&lt;&gt;"",Chieu!GY120,"")</f>
        <v/>
      </c>
      <c r="FP19" s="181" t="str">
        <f aca="false">IF(Sang!HA120&lt;&gt;"",Sang!HA120,"")</f>
        <v/>
      </c>
      <c r="FQ19" s="182" t="str">
        <f aca="false">IF(Chieu!HA120&lt;&gt;"",Chieu!HA120,"")</f>
        <v/>
      </c>
      <c r="FR19" s="181" t="str">
        <f aca="false">IF(Sang!HC120&lt;&gt;"",Sang!HC120,"")</f>
        <v/>
      </c>
      <c r="FS19" s="182" t="str">
        <f aca="false">IF(Chieu!HC120&lt;&gt;"",Chieu!HC120,"")</f>
        <v/>
      </c>
      <c r="FT19" s="181" t="str">
        <f aca="false">IF(Sang!HE120&lt;&gt;"",Sang!HE120,"")</f>
        <v/>
      </c>
      <c r="FU19" s="182" t="str">
        <f aca="false">IF(Chieu!HE120&lt;&gt;"",Chieu!HE120,"")</f>
        <v/>
      </c>
      <c r="FV19" s="181" t="str">
        <f aca="false">IF(Sang!HG120&lt;&gt;"",Sang!HG120,"")</f>
        <v/>
      </c>
      <c r="FW19" s="182" t="str">
        <f aca="false">IF(Chieu!HG120&lt;&gt;"",Chieu!HG120,"")</f>
        <v/>
      </c>
      <c r="FX19" s="181" t="str">
        <f aca="false">IF(Sang!HI120&lt;&gt;"",Sang!HI120,"")</f>
        <v/>
      </c>
      <c r="FY19" s="182" t="str">
        <f aca="false">IF(Chieu!HI120&lt;&gt;"",Chieu!HI120,"")</f>
        <v/>
      </c>
      <c r="FZ19" s="181" t="str">
        <f aca="false">IF(Sang!HK120&lt;&gt;"",Sang!HK120,"")</f>
        <v/>
      </c>
      <c r="GA19" s="182" t="str">
        <f aca="false">IF(Chieu!HK120&lt;&gt;"",Chieu!HK120,"")</f>
        <v/>
      </c>
      <c r="GB19" s="181" t="str">
        <f aca="false">IF(Sang!HM120&lt;&gt;"",Sang!HM120,"")</f>
        <v/>
      </c>
      <c r="GC19" s="182" t="str">
        <f aca="false">IF(Chieu!HM120&lt;&gt;"",Chieu!HM120,"")</f>
        <v/>
      </c>
      <c r="GD19" s="181" t="str">
        <f aca="false">IF(Sang!HO120&lt;&gt;"",Sang!HO120,"")</f>
        <v/>
      </c>
      <c r="GE19" s="182" t="str">
        <f aca="false">IF(Chieu!HO120&lt;&gt;"",Chieu!HO120,"")</f>
        <v/>
      </c>
      <c r="GF19" s="181" t="str">
        <f aca="false">IF(Sang!HQ120&lt;&gt;"",Sang!HQ120,"")</f>
        <v/>
      </c>
      <c r="GG19" s="182" t="str">
        <f aca="false">IF(Chieu!HQ120&lt;&gt;"",Chieu!HQ120,"")</f>
        <v/>
      </c>
      <c r="GH19" s="181" t="str">
        <f aca="false">IF(Sang!HS120&lt;&gt;"",Sang!HS120,"")</f>
        <v/>
      </c>
      <c r="GI19" s="182" t="str">
        <f aca="false">IF(Chieu!HS120&lt;&gt;"",Chieu!HS120,"")</f>
        <v/>
      </c>
      <c r="GJ19" s="181" t="str">
        <f aca="false">IF(Sang!HU120&lt;&gt;"",Sang!HU120,"")</f>
        <v/>
      </c>
      <c r="GK19" s="182" t="str">
        <f aca="false">IF(Chieu!HU120&lt;&gt;"",Chieu!HU120,"")</f>
        <v/>
      </c>
      <c r="GL19" s="181" t="str">
        <f aca="false">IF(Sang!HW120&lt;&gt;"",Sang!HW120,"")</f>
        <v/>
      </c>
      <c r="GM19" s="182" t="str">
        <f aca="false">IF(Chieu!HW120&lt;&gt;"",Chieu!HW120,"")</f>
        <v/>
      </c>
      <c r="GN19" s="181" t="str">
        <f aca="false">IF(Sang!HY120&lt;&gt;"",Sang!HY120,"")</f>
        <v/>
      </c>
      <c r="GO19" s="182" t="str">
        <f aca="false">IF(Chieu!HY120&lt;&gt;"",Chieu!HY120,"")</f>
        <v/>
      </c>
      <c r="GP19" s="181" t="str">
        <f aca="false">IF(Sang!IA120&lt;&gt;"",Sang!IA120,"")</f>
        <v/>
      </c>
      <c r="GQ19" s="182" t="str">
        <f aca="false">IF(Chieu!IA120&lt;&gt;"",Chieu!IA120,"")</f>
        <v/>
      </c>
      <c r="GR19" s="181" t="str">
        <f aca="false">IF(Sang!IC120&lt;&gt;"",Sang!IC120,"")</f>
        <v/>
      </c>
      <c r="GS19" s="182" t="str">
        <f aca="false">IF(Chieu!IC120&lt;&gt;"",Chieu!IC120,"")</f>
        <v/>
      </c>
    </row>
    <row r="20" s="178" customFormat="true" ht="14.1" hidden="false" customHeight="true" outlineLevel="0" collapsed="false">
      <c r="A20" s="162" t="n">
        <v>5</v>
      </c>
      <c r="B20" s="183" t="str">
        <f aca="false">IF(Sang!AM121&lt;&gt;"",Sang!AM121,"")</f>
        <v/>
      </c>
      <c r="C20" s="184" t="str">
        <f aca="false">IF(Chieu!AM121&lt;&gt;"",Chieu!AM121,"")</f>
        <v/>
      </c>
      <c r="D20" s="183" t="str">
        <f aca="false">IF(Sang!AO121&lt;&gt;"",Sang!AO121,"")</f>
        <v/>
      </c>
      <c r="E20" s="184" t="str">
        <f aca="false">IF(Chieu!AO121&lt;&gt;"",Chieu!AO121,"")</f>
        <v/>
      </c>
      <c r="F20" s="183" t="str">
        <f aca="false">IF(Sang!AQ121&lt;&gt;"",Sang!AQ121,"")</f>
        <v/>
      </c>
      <c r="G20" s="184" t="str">
        <f aca="false">IF(Chieu!AQ121&lt;&gt;"",Chieu!AQ121,"")</f>
        <v/>
      </c>
      <c r="H20" s="183" t="str">
        <f aca="false">IF(Sang!AS121&lt;&gt;"",Sang!AS121,"")</f>
        <v/>
      </c>
      <c r="I20" s="184" t="str">
        <f aca="false">IF(Chieu!AS121&lt;&gt;"",Chieu!AS121,"")</f>
        <v/>
      </c>
      <c r="J20" s="183" t="str">
        <f aca="false">IF(Sang!AU121&lt;&gt;"",Sang!AU121,"")</f>
        <v>Văn 91</v>
      </c>
      <c r="K20" s="184" t="str">
        <f aca="false">IF(Chieu!AU121&lt;&gt;"",Chieu!AU121,"")</f>
        <v/>
      </c>
      <c r="L20" s="183" t="str">
        <f aca="false">IF(Sang!AW121&lt;&gt;"",Sang!AW121,"")</f>
        <v/>
      </c>
      <c r="M20" s="184" t="str">
        <f aca="false">IF(Chieu!AW121&lt;&gt;"",Chieu!AW121,"")</f>
        <v/>
      </c>
      <c r="N20" s="183" t="str">
        <f aca="false">IF(Sang!AY121&lt;&gt;"",Sang!AY121,"")</f>
        <v/>
      </c>
      <c r="O20" s="184" t="str">
        <f aca="false">IF(Chieu!AY121&lt;&gt;"",Chieu!AY121,"")</f>
        <v/>
      </c>
      <c r="P20" s="183" t="str">
        <f aca="false">IF(Sang!BA121&lt;&gt;"",Sang!BA121,"")</f>
        <v/>
      </c>
      <c r="Q20" s="184" t="str">
        <f aca="false">IF(Chieu!BA121&lt;&gt;"",Chieu!BA121,"")</f>
        <v/>
      </c>
      <c r="R20" s="183" t="str">
        <f aca="false">IF(Sang!BC121&lt;&gt;"",Sang!BC121,"")</f>
        <v/>
      </c>
      <c r="S20" s="184" t="str">
        <f aca="false">IF(Chieu!BC121&lt;&gt;"",Chieu!BC121,"")</f>
        <v/>
      </c>
      <c r="T20" s="183" t="str">
        <f aca="false">IF(Sang!BE121&lt;&gt;"",Sang!BE121,"")</f>
        <v/>
      </c>
      <c r="U20" s="184" t="str">
        <f aca="false">IF(Chieu!BE121&lt;&gt;"",Chieu!BE121,"")</f>
        <v/>
      </c>
      <c r="V20" s="183" t="str">
        <f aca="false">IF(Sang!BG121&lt;&gt;"",Sang!BG121,"")</f>
        <v/>
      </c>
      <c r="W20" s="184" t="str">
        <f aca="false">IF(Chieu!BG121&lt;&gt;"",Chieu!BG121,"")</f>
        <v/>
      </c>
      <c r="X20" s="183" t="str">
        <f aca="false">IF(Sang!BI121&lt;&gt;"",Sang!BI121,"")</f>
        <v/>
      </c>
      <c r="Y20" s="184" t="str">
        <f aca="false">IF(Chieu!BI121&lt;&gt;"",Chieu!BI121,"")</f>
        <v/>
      </c>
      <c r="Z20" s="183" t="str">
        <f aca="false">IF(Sang!BK121&lt;&gt;"",Sang!BK121,"")</f>
        <v/>
      </c>
      <c r="AA20" s="184" t="str">
        <f aca="false">IF(Chieu!BK121&lt;&gt;"",Chieu!BK121,"")</f>
        <v/>
      </c>
      <c r="AB20" s="183" t="str">
        <f aca="false">IF(Sang!BM121&lt;&gt;"",Sang!BM121,"")</f>
        <v/>
      </c>
      <c r="AC20" s="184" t="str">
        <f aca="false">IF(Chieu!BM121&lt;&gt;"",Chieu!BM121,"")</f>
        <v/>
      </c>
      <c r="AD20" s="183" t="str">
        <f aca="false">IF(Sang!BO121&lt;&gt;"",Sang!BO121,"")</f>
        <v>Nhạc 81</v>
      </c>
      <c r="AE20" s="184" t="str">
        <f aca="false">IF(Chieu!BO121&lt;&gt;"",Chieu!BO121,"")</f>
        <v/>
      </c>
      <c r="AF20" s="183" t="str">
        <f aca="false">IF(Sang!BQ121&lt;&gt;"",Sang!BQ121,"")</f>
        <v/>
      </c>
      <c r="AG20" s="184" t="str">
        <f aca="false">IF(Chieu!BQ121&lt;&gt;"",Chieu!BQ121,"")</f>
        <v/>
      </c>
      <c r="AH20" s="183" t="str">
        <f aca="false">IF(Sang!BS121&lt;&gt;"",Sang!BS121,"")</f>
        <v>Hóa 92</v>
      </c>
      <c r="AI20" s="184" t="str">
        <f aca="false">IF(Chieu!BS121&lt;&gt;"",Chieu!BS121,"")</f>
        <v/>
      </c>
      <c r="AJ20" s="183" t="str">
        <f aca="false">IF(Sang!BU121&lt;&gt;"",Sang!BU121,"")</f>
        <v>AVăn 82</v>
      </c>
      <c r="AK20" s="184" t="str">
        <f aca="false">IF(Chieu!BU121&lt;&gt;"",Chieu!BU121,"")</f>
        <v/>
      </c>
      <c r="AL20" s="183" t="e">
        <f aca="false">IF(Sang!BW121&lt;&gt;"",Sang!BW121,"")</f>
        <v>#REF!</v>
      </c>
      <c r="AM20" s="184" t="e">
        <f aca="false">IF(Chieu!BW121&lt;&gt;"",Chieu!BW121,"")</f>
        <v>#REF!</v>
      </c>
      <c r="AN20" s="183" t="str">
        <f aca="false">IF(Sang!BY121&lt;&gt;"",Sang!BY121,"")</f>
        <v/>
      </c>
      <c r="AO20" s="184" t="str">
        <f aca="false">IF(Chieu!BY121&lt;&gt;"",Chieu!BY121,"")</f>
        <v/>
      </c>
      <c r="AP20" s="183" t="str">
        <f aca="false">IF(Sang!CA121&lt;&gt;"",Sang!CA121,"")</f>
        <v/>
      </c>
      <c r="AQ20" s="184" t="str">
        <f aca="false">IF(Chieu!CA121&lt;&gt;"",Chieu!CA121,"")</f>
        <v/>
      </c>
      <c r="AR20" s="183" t="str">
        <f aca="false">IF(Sang!CC121&lt;&gt;"",Sang!CC121,"")</f>
        <v/>
      </c>
      <c r="AS20" s="184" t="str">
        <f aca="false">IF(Chieu!CC121&lt;&gt;"",Chieu!CC121,"")</f>
        <v/>
      </c>
      <c r="AT20" s="183" t="e">
        <f aca="false">IF(Sang!CE121&lt;&gt;"",Sang!CE121,"")</f>
        <v>#REF!</v>
      </c>
      <c r="AU20" s="184" t="e">
        <f aca="false">IF(Chieu!CE121&lt;&gt;"",Chieu!CE121,"")</f>
        <v>#REF!</v>
      </c>
      <c r="AV20" s="183" t="str">
        <f aca="false">IF(Sang!CG121&lt;&gt;"",Sang!CG121,"")</f>
        <v/>
      </c>
      <c r="AW20" s="184" t="str">
        <f aca="false">IF(Chieu!CG121&lt;&gt;"",Chieu!CG121,"")</f>
        <v/>
      </c>
      <c r="AX20" s="183" t="str">
        <f aca="false">IF(Sang!CI121&lt;&gt;"",Sang!CI121,"")</f>
        <v/>
      </c>
      <c r="AY20" s="184" t="str">
        <f aca="false">IF(Chieu!CI121&lt;&gt;"",Chieu!CI121,"")</f>
        <v/>
      </c>
      <c r="AZ20" s="183" t="str">
        <f aca="false">IF(Sang!CK121&lt;&gt;"",Sang!CK121,"")</f>
        <v/>
      </c>
      <c r="BA20" s="184" t="str">
        <f aca="false">IF(Chieu!CK121&lt;&gt;"",Chieu!CK121,"")</f>
        <v/>
      </c>
      <c r="BB20" s="183" t="str">
        <f aca="false">IF(Sang!CM121&lt;&gt;"",Sang!CM121,"")</f>
        <v/>
      </c>
      <c r="BC20" s="184" t="str">
        <f aca="false">IF(Chieu!CM121&lt;&gt;"",Chieu!CM121,"")</f>
        <v/>
      </c>
      <c r="BD20" s="183" t="str">
        <f aca="false">IF(Sang!CO121&lt;&gt;"",Sang!CO121,"")</f>
        <v/>
      </c>
      <c r="BE20" s="184" t="str">
        <f aca="false">IF(Chieu!CO121&lt;&gt;"",Chieu!CO121,"")</f>
        <v/>
      </c>
      <c r="BF20" s="183" t="str">
        <f aca="false">IF(Sang!CQ121&lt;&gt;"",Sang!CQ121,"")</f>
        <v/>
      </c>
      <c r="BG20" s="184" t="str">
        <f aca="false">IF(Chieu!CQ121&lt;&gt;"",Chieu!CQ121,"")</f>
        <v/>
      </c>
      <c r="BH20" s="183" t="str">
        <f aca="false">IF(Sang!CS121&lt;&gt;"",Sang!CS121,"")</f>
        <v/>
      </c>
      <c r="BI20" s="184" t="str">
        <f aca="false">IF(Chieu!CS121&lt;&gt;"",Chieu!CS121,"")</f>
        <v/>
      </c>
      <c r="BJ20" s="183" t="str">
        <f aca="false">IF(Sang!CU121&lt;&gt;"",Sang!CU121,"")</f>
        <v/>
      </c>
      <c r="BK20" s="184" t="str">
        <f aca="false">IF(Chieu!CU121&lt;&gt;"",Chieu!CU121,"")</f>
        <v/>
      </c>
      <c r="BL20" s="183" t="str">
        <f aca="false">IF(Sang!CW121&lt;&gt;"",Sang!CW121,"")</f>
        <v/>
      </c>
      <c r="BM20" s="184" t="str">
        <f aca="false">IF(Chieu!CW121&lt;&gt;"",Chieu!CW121,"")</f>
        <v/>
      </c>
      <c r="BN20" s="183" t="str">
        <f aca="false">IF(Sang!CY121&lt;&gt;"",Sang!CY121,"")</f>
        <v/>
      </c>
      <c r="BO20" s="184" t="str">
        <f aca="false">IF(Chieu!CY121&lt;&gt;"",Chieu!CY121,"")</f>
        <v/>
      </c>
      <c r="BP20" s="183" t="str">
        <f aca="false">IF(Sang!DA121&lt;&gt;"",Sang!DA121,"")</f>
        <v/>
      </c>
      <c r="BQ20" s="184" t="str">
        <f aca="false">IF(Chieu!DA121&lt;&gt;"",Chieu!DA121,"")</f>
        <v/>
      </c>
      <c r="BR20" s="183" t="str">
        <f aca="false">IF(Sang!DC121&lt;&gt;"",Sang!DC121,"")</f>
        <v/>
      </c>
      <c r="BS20" s="184" t="str">
        <f aca="false">IF(Chieu!DC121&lt;&gt;"",Chieu!DC121,"")</f>
        <v/>
      </c>
      <c r="BT20" s="183" t="str">
        <f aca="false">IF(Sang!DE121&lt;&gt;"",Sang!DE121,"")</f>
        <v/>
      </c>
      <c r="BU20" s="184" t="str">
        <f aca="false">IF(Chieu!DE121&lt;&gt;"",Chieu!DE121,"")</f>
        <v/>
      </c>
      <c r="BV20" s="183" t="str">
        <f aca="false">IF(Sang!DG121&lt;&gt;"",Sang!DG121,"")</f>
        <v/>
      </c>
      <c r="BW20" s="184" t="str">
        <f aca="false">IF(Chieu!DG121&lt;&gt;"",Chieu!DG121,"")</f>
        <v/>
      </c>
      <c r="BX20" s="183" t="str">
        <f aca="false">IF(Sang!DI121&lt;&gt;"",Sang!DI121,"")</f>
        <v/>
      </c>
      <c r="BY20" s="184" t="str">
        <f aca="false">IF(Chieu!DI121&lt;&gt;"",Chieu!DI121,"")</f>
        <v/>
      </c>
      <c r="BZ20" s="183" t="str">
        <f aca="false">IF(Sang!DK121&lt;&gt;"",Sang!DK121,"")</f>
        <v/>
      </c>
      <c r="CA20" s="184" t="str">
        <f aca="false">IF(Chieu!DK121&lt;&gt;"",Chieu!DK121,"")</f>
        <v/>
      </c>
      <c r="CB20" s="183" t="str">
        <f aca="false">IF(Sang!DM121&lt;&gt;"",Sang!DM121,"")</f>
        <v/>
      </c>
      <c r="CC20" s="184" t="str">
        <f aca="false">IF(Chieu!DM121&lt;&gt;"",Chieu!DM121,"")</f>
        <v/>
      </c>
      <c r="CD20" s="183" t="str">
        <f aca="false">IF(Sang!DO121&lt;&gt;"",Sang!DO121,"")</f>
        <v/>
      </c>
      <c r="CE20" s="184" t="str">
        <f aca="false">IF(Chieu!DO121&lt;&gt;"",Chieu!DO121,"")</f>
        <v/>
      </c>
      <c r="CF20" s="183" t="str">
        <f aca="false">IF(Sang!DQ121&lt;&gt;"",Sang!DQ121,"")</f>
        <v/>
      </c>
      <c r="CG20" s="184" t="str">
        <f aca="false">IF(Chieu!DQ121&lt;&gt;"",Chieu!DQ121,"")</f>
        <v/>
      </c>
      <c r="CH20" s="183" t="str">
        <f aca="false">IF(Sang!DS121&lt;&gt;"",Sang!DS121,"")</f>
        <v/>
      </c>
      <c r="CI20" s="184" t="str">
        <f aca="false">IF(Chieu!DS121&lt;&gt;"",Chieu!DS121,"")</f>
        <v/>
      </c>
      <c r="CJ20" s="183" t="str">
        <f aca="false">IF(Sang!DU121&lt;&gt;"",Sang!DU121,"")</f>
        <v/>
      </c>
      <c r="CK20" s="184" t="str">
        <f aca="false">IF(Chieu!DU121&lt;&gt;"",Chieu!DU121,"")</f>
        <v/>
      </c>
      <c r="CL20" s="183" t="str">
        <f aca="false">IF(Sang!DW121&lt;&gt;"",Sang!DW121,"")</f>
        <v/>
      </c>
      <c r="CM20" s="184" t="str">
        <f aca="false">IF(Chieu!DW121&lt;&gt;"",Chieu!DW121,"")</f>
        <v/>
      </c>
      <c r="CN20" s="183" t="str">
        <f aca="false">IF(Sang!DY121&lt;&gt;"",Sang!DY121,"")</f>
        <v/>
      </c>
      <c r="CO20" s="184" t="str">
        <f aca="false">IF(Chieu!DY121&lt;&gt;"",Chieu!DY121,"")</f>
        <v/>
      </c>
      <c r="CP20" s="183" t="str">
        <f aca="false">IF(Sang!EA121&lt;&gt;"",Sang!EA121,"")</f>
        <v/>
      </c>
      <c r="CQ20" s="184" t="str">
        <f aca="false">IF(Chieu!EA121&lt;&gt;"",Chieu!EA121,"")</f>
        <v/>
      </c>
      <c r="CR20" s="183" t="str">
        <f aca="false">IF(Sang!EC121&lt;&gt;"",Sang!EC121,"")</f>
        <v/>
      </c>
      <c r="CS20" s="184" t="str">
        <f aca="false">IF(Chieu!EC121&lt;&gt;"",Chieu!EC121,"")</f>
        <v/>
      </c>
      <c r="CT20" s="183" t="str">
        <f aca="false">IF(Sang!EE121&lt;&gt;"",Sang!EE121,"")</f>
        <v/>
      </c>
      <c r="CU20" s="184" t="str">
        <f aca="false">IF(Chieu!EE121&lt;&gt;"",Chieu!EE121,"")</f>
        <v/>
      </c>
      <c r="CV20" s="183" t="str">
        <f aca="false">IF(Sang!EG121&lt;&gt;"",Sang!EG121,"")</f>
        <v/>
      </c>
      <c r="CW20" s="184" t="str">
        <f aca="false">IF(Chieu!EG121&lt;&gt;"",Chieu!EG121,"")</f>
        <v/>
      </c>
      <c r="CX20" s="183" t="str">
        <f aca="false">IF(Sang!EI121&lt;&gt;"",Sang!EI121,"")</f>
        <v/>
      </c>
      <c r="CY20" s="184" t="str">
        <f aca="false">IF(Chieu!EI121&lt;&gt;"",Chieu!EI121,"")</f>
        <v/>
      </c>
      <c r="CZ20" s="183" t="str">
        <f aca="false">IF(Sang!EK121&lt;&gt;"",Sang!EK121,"")</f>
        <v/>
      </c>
      <c r="DA20" s="184" t="str">
        <f aca="false">IF(Chieu!EK121&lt;&gt;"",Chieu!EK121,"")</f>
        <v/>
      </c>
      <c r="DB20" s="183" t="str">
        <f aca="false">IF(Sang!EM121&lt;&gt;"",Sang!EM121,"")</f>
        <v/>
      </c>
      <c r="DC20" s="184" t="str">
        <f aca="false">IF(Chieu!EM121&lt;&gt;"",Chieu!EM121,"")</f>
        <v/>
      </c>
      <c r="DD20" s="183" t="str">
        <f aca="false">IF(Sang!EO121&lt;&gt;"",Sang!EO121,"")</f>
        <v/>
      </c>
      <c r="DE20" s="184" t="str">
        <f aca="false">IF(Chieu!EO121&lt;&gt;"",Chieu!EO121,"")</f>
        <v/>
      </c>
      <c r="DF20" s="183" t="str">
        <f aca="false">IF(Sang!EQ121&lt;&gt;"",Sang!EQ121,"")</f>
        <v/>
      </c>
      <c r="DG20" s="184" t="str">
        <f aca="false">IF(Chieu!EQ121&lt;&gt;"",Chieu!EQ121,"")</f>
        <v/>
      </c>
      <c r="DH20" s="183" t="str">
        <f aca="false">IF(Sang!ES121&lt;&gt;"",Sang!ES121,"")</f>
        <v/>
      </c>
      <c r="DI20" s="184" t="str">
        <f aca="false">IF(Chieu!ES121&lt;&gt;"",Chieu!ES121,"")</f>
        <v/>
      </c>
      <c r="DJ20" s="183" t="str">
        <f aca="false">IF(Sang!EU121&lt;&gt;"",Sang!EU121,"")</f>
        <v/>
      </c>
      <c r="DK20" s="184" t="str">
        <f aca="false">IF(Chieu!EU121&lt;&gt;"",Chieu!EU121,"")</f>
        <v/>
      </c>
      <c r="DL20" s="183" t="str">
        <f aca="false">IF(Sang!EW121&lt;&gt;"",Sang!EW121,"")</f>
        <v/>
      </c>
      <c r="DM20" s="184" t="str">
        <f aca="false">IF(Chieu!EW121&lt;&gt;"",Chieu!EW121,"")</f>
        <v/>
      </c>
      <c r="DN20" s="183" t="str">
        <f aca="false">IF(Sang!EY121&lt;&gt;"",Sang!EY121,"")</f>
        <v/>
      </c>
      <c r="DO20" s="184" t="str">
        <f aca="false">IF(Chieu!EY121&lt;&gt;"",Chieu!EY121,"")</f>
        <v/>
      </c>
      <c r="DP20" s="183" t="str">
        <f aca="false">IF(Sang!FA121&lt;&gt;"",Sang!FA121,"")</f>
        <v/>
      </c>
      <c r="DQ20" s="184" t="str">
        <f aca="false">IF(Chieu!FA121&lt;&gt;"",Chieu!FA121,"")</f>
        <v/>
      </c>
      <c r="DR20" s="183" t="str">
        <f aca="false">IF(Sang!FC121&lt;&gt;"",Sang!FC121,"")</f>
        <v/>
      </c>
      <c r="DS20" s="184" t="str">
        <f aca="false">IF(Chieu!FC121&lt;&gt;"",Chieu!FC121,"")</f>
        <v/>
      </c>
      <c r="DT20" s="183" t="str">
        <f aca="false">IF(Sang!FE121&lt;&gt;"",Sang!FE121,"")</f>
        <v/>
      </c>
      <c r="DU20" s="184" t="str">
        <f aca="false">IF(Chieu!FE121&lt;&gt;"",Chieu!FE121,"")</f>
        <v/>
      </c>
      <c r="DV20" s="183" t="str">
        <f aca="false">IF(Sang!FG121&lt;&gt;"",Sang!FG121,"")</f>
        <v/>
      </c>
      <c r="DW20" s="184" t="str">
        <f aca="false">IF(Chieu!FG121&lt;&gt;"",Chieu!FG121,"")</f>
        <v/>
      </c>
      <c r="DX20" s="183" t="str">
        <f aca="false">IF(Sang!FI121&lt;&gt;"",Sang!FI121,"")</f>
        <v/>
      </c>
      <c r="DY20" s="184" t="str">
        <f aca="false">IF(Chieu!FI121&lt;&gt;"",Chieu!FI121,"")</f>
        <v/>
      </c>
      <c r="DZ20" s="183" t="str">
        <f aca="false">IF(Sang!FK121&lt;&gt;"",Sang!FK121,"")</f>
        <v/>
      </c>
      <c r="EA20" s="184" t="str">
        <f aca="false">IF(Chieu!FK121&lt;&gt;"",Chieu!FK121,"")</f>
        <v/>
      </c>
      <c r="EB20" s="183" t="str">
        <f aca="false">IF(Sang!FM121&lt;&gt;"",Sang!FM121,"")</f>
        <v/>
      </c>
      <c r="EC20" s="184" t="str">
        <f aca="false">IF(Chieu!FM121&lt;&gt;"",Chieu!FM121,"")</f>
        <v/>
      </c>
      <c r="ED20" s="183" t="str">
        <f aca="false">IF(Sang!FO121&lt;&gt;"",Sang!FO121,"")</f>
        <v/>
      </c>
      <c r="EE20" s="184" t="str">
        <f aca="false">IF(Chieu!FO121&lt;&gt;"",Chieu!FO121,"")</f>
        <v/>
      </c>
      <c r="EF20" s="183" t="str">
        <f aca="false">IF(Sang!FQ121&lt;&gt;"",Sang!FQ121,"")</f>
        <v/>
      </c>
      <c r="EG20" s="184" t="str">
        <f aca="false">IF(Chieu!FQ121&lt;&gt;"",Chieu!FQ121,"")</f>
        <v/>
      </c>
      <c r="EH20" s="183" t="str">
        <f aca="false">IF(Sang!FS121&lt;&gt;"",Sang!FS121,"")</f>
        <v/>
      </c>
      <c r="EI20" s="184" t="str">
        <f aca="false">IF(Chieu!FS121&lt;&gt;"",Chieu!FS121,"")</f>
        <v/>
      </c>
      <c r="EJ20" s="183" t="str">
        <f aca="false">IF(Sang!FU121&lt;&gt;"",Sang!FU121,"")</f>
        <v/>
      </c>
      <c r="EK20" s="184" t="str">
        <f aca="false">IF(Chieu!FU121&lt;&gt;"",Chieu!FU121,"")</f>
        <v/>
      </c>
      <c r="EL20" s="183" t="str">
        <f aca="false">IF(Sang!FW121&lt;&gt;"",Sang!FW121,"")</f>
        <v/>
      </c>
      <c r="EM20" s="184" t="str">
        <f aca="false">IF(Chieu!FW121&lt;&gt;"",Chieu!FW121,"")</f>
        <v/>
      </c>
      <c r="EN20" s="183" t="str">
        <f aca="false">IF(Sang!FY121&lt;&gt;"",Sang!FY121,"")</f>
        <v/>
      </c>
      <c r="EO20" s="184" t="str">
        <f aca="false">IF(Chieu!FY121&lt;&gt;"",Chieu!FY121,"")</f>
        <v/>
      </c>
      <c r="EP20" s="183" t="str">
        <f aca="false">IF(Sang!GA121&lt;&gt;"",Sang!GA121,"")</f>
        <v/>
      </c>
      <c r="EQ20" s="184" t="str">
        <f aca="false">IF(Chieu!GA121&lt;&gt;"",Chieu!GA121,"")</f>
        <v/>
      </c>
      <c r="ER20" s="183" t="str">
        <f aca="false">IF(Sang!GC121&lt;&gt;"",Sang!GC121,"")</f>
        <v/>
      </c>
      <c r="ES20" s="184" t="str">
        <f aca="false">IF(Chieu!GC121&lt;&gt;"",Chieu!GC121,"")</f>
        <v/>
      </c>
      <c r="ET20" s="183" t="str">
        <f aca="false">IF(Sang!GE121&lt;&gt;"",Sang!GE121,"")</f>
        <v/>
      </c>
      <c r="EU20" s="184" t="str">
        <f aca="false">IF(Chieu!GE121&lt;&gt;"",Chieu!GE121,"")</f>
        <v/>
      </c>
      <c r="EV20" s="183" t="str">
        <f aca="false">IF(Sang!GG121&lt;&gt;"",Sang!GG121,"")</f>
        <v/>
      </c>
      <c r="EW20" s="184" t="str">
        <f aca="false">IF(Chieu!GG121&lt;&gt;"",Chieu!GG121,"")</f>
        <v/>
      </c>
      <c r="EX20" s="183" t="str">
        <f aca="false">IF(Sang!GI121&lt;&gt;"",Sang!GI121,"")</f>
        <v/>
      </c>
      <c r="EY20" s="184" t="str">
        <f aca="false">IF(Chieu!GI121&lt;&gt;"",Chieu!GI121,"")</f>
        <v/>
      </c>
      <c r="EZ20" s="183" t="str">
        <f aca="false">IF(Sang!GK121&lt;&gt;"",Sang!GK121,"")</f>
        <v/>
      </c>
      <c r="FA20" s="184" t="str">
        <f aca="false">IF(Chieu!GK121&lt;&gt;"",Chieu!GK121,"")</f>
        <v/>
      </c>
      <c r="FB20" s="183" t="str">
        <f aca="false">IF(Sang!GM121&lt;&gt;"",Sang!GM121,"")</f>
        <v/>
      </c>
      <c r="FC20" s="184" t="str">
        <f aca="false">IF(Chieu!GM121&lt;&gt;"",Chieu!GM121,"")</f>
        <v/>
      </c>
      <c r="FD20" s="183" t="str">
        <f aca="false">IF(Sang!GO121&lt;&gt;"",Sang!GO121,"")</f>
        <v/>
      </c>
      <c r="FE20" s="184" t="str">
        <f aca="false">IF(Chieu!GO121&lt;&gt;"",Chieu!GO121,"")</f>
        <v/>
      </c>
      <c r="FF20" s="183" t="str">
        <f aca="false">IF(Sang!GQ121&lt;&gt;"",Sang!GQ121,"")</f>
        <v/>
      </c>
      <c r="FG20" s="184" t="str">
        <f aca="false">IF(Chieu!GQ121&lt;&gt;"",Chieu!GQ121,"")</f>
        <v/>
      </c>
      <c r="FH20" s="183" t="str">
        <f aca="false">IF(Sang!GS121&lt;&gt;"",Sang!GS121,"")</f>
        <v/>
      </c>
      <c r="FI20" s="184" t="str">
        <f aca="false">IF(Chieu!GS121&lt;&gt;"",Chieu!GS121,"")</f>
        <v/>
      </c>
      <c r="FJ20" s="183" t="str">
        <f aca="false">IF(Sang!GU121&lt;&gt;"",Sang!GU121,"")</f>
        <v/>
      </c>
      <c r="FK20" s="184" t="str">
        <f aca="false">IF(Chieu!GU121&lt;&gt;"",Chieu!GU121,"")</f>
        <v/>
      </c>
      <c r="FL20" s="183" t="str">
        <f aca="false">IF(Sang!GW121&lt;&gt;"",Sang!GW121,"")</f>
        <v/>
      </c>
      <c r="FM20" s="184" t="str">
        <f aca="false">IF(Chieu!GW121&lt;&gt;"",Chieu!GW121,"")</f>
        <v/>
      </c>
      <c r="FN20" s="183" t="str">
        <f aca="false">IF(Sang!GY121&lt;&gt;"",Sang!GY121,"")</f>
        <v/>
      </c>
      <c r="FO20" s="184" t="str">
        <f aca="false">IF(Chieu!GY121&lt;&gt;"",Chieu!GY121,"")</f>
        <v/>
      </c>
      <c r="FP20" s="183" t="str">
        <f aca="false">IF(Sang!HA121&lt;&gt;"",Sang!HA121,"")</f>
        <v/>
      </c>
      <c r="FQ20" s="184" t="str">
        <f aca="false">IF(Chieu!HA121&lt;&gt;"",Chieu!HA121,"")</f>
        <v/>
      </c>
      <c r="FR20" s="183" t="str">
        <f aca="false">IF(Sang!HC121&lt;&gt;"",Sang!HC121,"")</f>
        <v/>
      </c>
      <c r="FS20" s="184" t="str">
        <f aca="false">IF(Chieu!HC121&lt;&gt;"",Chieu!HC121,"")</f>
        <v/>
      </c>
      <c r="FT20" s="183" t="str">
        <f aca="false">IF(Sang!HE121&lt;&gt;"",Sang!HE121,"")</f>
        <v/>
      </c>
      <c r="FU20" s="184" t="str">
        <f aca="false">IF(Chieu!HE121&lt;&gt;"",Chieu!HE121,"")</f>
        <v/>
      </c>
      <c r="FV20" s="183" t="str">
        <f aca="false">IF(Sang!HG121&lt;&gt;"",Sang!HG121,"")</f>
        <v/>
      </c>
      <c r="FW20" s="184" t="str">
        <f aca="false">IF(Chieu!HG121&lt;&gt;"",Chieu!HG121,"")</f>
        <v/>
      </c>
      <c r="FX20" s="183" t="str">
        <f aca="false">IF(Sang!HI121&lt;&gt;"",Sang!HI121,"")</f>
        <v/>
      </c>
      <c r="FY20" s="184" t="str">
        <f aca="false">IF(Chieu!HI121&lt;&gt;"",Chieu!HI121,"")</f>
        <v/>
      </c>
      <c r="FZ20" s="183" t="str">
        <f aca="false">IF(Sang!HK121&lt;&gt;"",Sang!HK121,"")</f>
        <v/>
      </c>
      <c r="GA20" s="184" t="str">
        <f aca="false">IF(Chieu!HK121&lt;&gt;"",Chieu!HK121,"")</f>
        <v/>
      </c>
      <c r="GB20" s="183" t="str">
        <f aca="false">IF(Sang!HM121&lt;&gt;"",Sang!HM121,"")</f>
        <v/>
      </c>
      <c r="GC20" s="184" t="str">
        <f aca="false">IF(Chieu!HM121&lt;&gt;"",Chieu!HM121,"")</f>
        <v/>
      </c>
      <c r="GD20" s="183" t="str">
        <f aca="false">IF(Sang!HO121&lt;&gt;"",Sang!HO121,"")</f>
        <v/>
      </c>
      <c r="GE20" s="184" t="str">
        <f aca="false">IF(Chieu!HO121&lt;&gt;"",Chieu!HO121,"")</f>
        <v/>
      </c>
      <c r="GF20" s="183" t="str">
        <f aca="false">IF(Sang!HQ121&lt;&gt;"",Sang!HQ121,"")</f>
        <v/>
      </c>
      <c r="GG20" s="184" t="str">
        <f aca="false">IF(Chieu!HQ121&lt;&gt;"",Chieu!HQ121,"")</f>
        <v/>
      </c>
      <c r="GH20" s="183" t="str">
        <f aca="false">IF(Sang!HS121&lt;&gt;"",Sang!HS121,"")</f>
        <v/>
      </c>
      <c r="GI20" s="184" t="str">
        <f aca="false">IF(Chieu!HS121&lt;&gt;"",Chieu!HS121,"")</f>
        <v/>
      </c>
      <c r="GJ20" s="183" t="str">
        <f aca="false">IF(Sang!HU121&lt;&gt;"",Sang!HU121,"")</f>
        <v/>
      </c>
      <c r="GK20" s="184" t="str">
        <f aca="false">IF(Chieu!HU121&lt;&gt;"",Chieu!HU121,"")</f>
        <v/>
      </c>
      <c r="GL20" s="183" t="str">
        <f aca="false">IF(Sang!HW121&lt;&gt;"",Sang!HW121,"")</f>
        <v/>
      </c>
      <c r="GM20" s="184" t="str">
        <f aca="false">IF(Chieu!HW121&lt;&gt;"",Chieu!HW121,"")</f>
        <v/>
      </c>
      <c r="GN20" s="183" t="str">
        <f aca="false">IF(Sang!HY121&lt;&gt;"",Sang!HY121,"")</f>
        <v/>
      </c>
      <c r="GO20" s="184" t="str">
        <f aca="false">IF(Chieu!HY121&lt;&gt;"",Chieu!HY121,"")</f>
        <v/>
      </c>
      <c r="GP20" s="183" t="str">
        <f aca="false">IF(Sang!IA121&lt;&gt;"",Sang!IA121,"")</f>
        <v/>
      </c>
      <c r="GQ20" s="184" t="str">
        <f aca="false">IF(Chieu!IA121&lt;&gt;"",Chieu!IA121,"")</f>
        <v/>
      </c>
      <c r="GR20" s="183" t="str">
        <f aca="false">IF(Sang!IC121&lt;&gt;"",Sang!IC121,"")</f>
        <v/>
      </c>
      <c r="GS20" s="184" t="str">
        <f aca="false">IF(Chieu!IC121&lt;&gt;"",Chieu!IC121,"")</f>
        <v/>
      </c>
    </row>
    <row r="21" s="178" customFormat="true" ht="14.1" hidden="false" customHeight="true" outlineLevel="0" collapsed="false">
      <c r="A21" s="162"/>
      <c r="B21" s="179" t="str">
        <f aca="false">IF(Sang!AM122&lt;&gt;"",Sang!AM122,"")</f>
        <v/>
      </c>
      <c r="C21" s="180" t="str">
        <f aca="false">IF(Chieu!AM122&lt;&gt;"",Chieu!AM122,"")</f>
        <v/>
      </c>
      <c r="D21" s="179" t="str">
        <f aca="false">IF(Sang!AO122&lt;&gt;"",Sang!AO122,"")</f>
        <v/>
      </c>
      <c r="E21" s="180" t="str">
        <f aca="false">IF(Chieu!AO122&lt;&gt;"",Chieu!AO122,"")</f>
        <v/>
      </c>
      <c r="F21" s="179" t="str">
        <f aca="false">IF(Sang!AQ122&lt;&gt;"",Sang!AQ122,"")</f>
        <v/>
      </c>
      <c r="G21" s="180" t="str">
        <f aca="false">IF(Chieu!AQ122&lt;&gt;"",Chieu!AQ122,"")</f>
        <v/>
      </c>
      <c r="H21" s="179" t="str">
        <f aca="false">IF(Sang!AS122&lt;&gt;"",Sang!AS122,"")</f>
        <v/>
      </c>
      <c r="I21" s="180" t="str">
        <f aca="false">IF(Chieu!AS122&lt;&gt;"",Chieu!AS122,"")</f>
        <v/>
      </c>
      <c r="J21" s="179" t="str">
        <f aca="false">IF(Sang!AU122&lt;&gt;"",Sang!AU122,"")</f>
        <v/>
      </c>
      <c r="K21" s="180" t="str">
        <f aca="false">IF(Chieu!AU122&lt;&gt;"",Chieu!AU122,"")</f>
        <v/>
      </c>
      <c r="L21" s="179" t="str">
        <f aca="false">IF(Sang!AW122&lt;&gt;"",Sang!AW122,"")</f>
        <v/>
      </c>
      <c r="M21" s="180" t="str">
        <f aca="false">IF(Chieu!AW122&lt;&gt;"",Chieu!AW122,"")</f>
        <v/>
      </c>
      <c r="N21" s="179" t="str">
        <f aca="false">IF(Sang!AY122&lt;&gt;"",Sang!AY122,"")</f>
        <v/>
      </c>
      <c r="O21" s="180" t="str">
        <f aca="false">IF(Chieu!AY122&lt;&gt;"",Chieu!AY122,"")</f>
        <v/>
      </c>
      <c r="P21" s="179" t="str">
        <f aca="false">IF(Sang!BA122&lt;&gt;"",Sang!BA122,"")</f>
        <v/>
      </c>
      <c r="Q21" s="180" t="str">
        <f aca="false">IF(Chieu!BA122&lt;&gt;"",Chieu!BA122,"")</f>
        <v/>
      </c>
      <c r="R21" s="179" t="str">
        <f aca="false">IF(Sang!BC122&lt;&gt;"",Sang!BC122,"")</f>
        <v/>
      </c>
      <c r="S21" s="180" t="str">
        <f aca="false">IF(Chieu!BC122&lt;&gt;"",Chieu!BC122,"")</f>
        <v/>
      </c>
      <c r="T21" s="179" t="str">
        <f aca="false">IF(Sang!BE122&lt;&gt;"",Sang!BE122,"")</f>
        <v/>
      </c>
      <c r="U21" s="180" t="str">
        <f aca="false">IF(Chieu!BE122&lt;&gt;"",Chieu!BE122,"")</f>
        <v/>
      </c>
      <c r="V21" s="179" t="str">
        <f aca="false">IF(Sang!BG122&lt;&gt;"",Sang!BG122,"")</f>
        <v/>
      </c>
      <c r="W21" s="180" t="str">
        <f aca="false">IF(Chieu!BG122&lt;&gt;"",Chieu!BG122,"")</f>
        <v/>
      </c>
      <c r="X21" s="179" t="str">
        <f aca="false">IF(Sang!BI122&lt;&gt;"",Sang!BI122,"")</f>
        <v>Toán 81</v>
      </c>
      <c r="Y21" s="180" t="str">
        <f aca="false">IF(Chieu!BI122&lt;&gt;"",Chieu!BI122,"")</f>
        <v/>
      </c>
      <c r="Z21" s="179" t="str">
        <f aca="false">IF(Sang!BK122&lt;&gt;"",Sang!BK122,"")</f>
        <v/>
      </c>
      <c r="AA21" s="180" t="str">
        <f aca="false">IF(Chieu!BK122&lt;&gt;"",Chieu!BK122,"")</f>
        <v/>
      </c>
      <c r="AB21" s="179" t="str">
        <f aca="false">IF(Sang!BM122&lt;&gt;"",Sang!BM122,"")</f>
        <v/>
      </c>
      <c r="AC21" s="180" t="str">
        <f aca="false">IF(Chieu!BM122&lt;&gt;"",Chieu!BM122,"")</f>
        <v/>
      </c>
      <c r="AD21" s="179" t="str">
        <f aca="false">IF(Sang!BO122&lt;&gt;"",Sang!BO122,"")</f>
        <v>Nhạc 92</v>
      </c>
      <c r="AE21" s="180" t="str">
        <f aca="false">IF(Chieu!BO122&lt;&gt;"",Chieu!BO122,"")</f>
        <v/>
      </c>
      <c r="AF21" s="179" t="str">
        <f aca="false">IF(Sang!BQ122&lt;&gt;"",Sang!BQ122,"")</f>
        <v/>
      </c>
      <c r="AG21" s="180" t="str">
        <f aca="false">IF(Chieu!BQ122&lt;&gt;"",Chieu!BQ122,"")</f>
        <v/>
      </c>
      <c r="AH21" s="179" t="str">
        <f aca="false">IF(Sang!BS122&lt;&gt;"",Sang!BS122,"")</f>
        <v>Hóa 91</v>
      </c>
      <c r="AI21" s="180" t="str">
        <f aca="false">IF(Chieu!BS122&lt;&gt;"",Chieu!BS122,"")</f>
        <v/>
      </c>
      <c r="AJ21" s="179" t="str">
        <f aca="false">IF(Sang!BU122&lt;&gt;"",Sang!BU122,"")</f>
        <v>AVăn 82</v>
      </c>
      <c r="AK21" s="180" t="str">
        <f aca="false">IF(Chieu!BU122&lt;&gt;"",Chieu!BU122,"")</f>
        <v/>
      </c>
      <c r="AL21" s="179" t="e">
        <f aca="false">IF(Sang!BW122&lt;&gt;"",Sang!BW122,"")</f>
        <v>#REF!</v>
      </c>
      <c r="AM21" s="180" t="e">
        <f aca="false">IF(Chieu!BW122&lt;&gt;"",Chieu!BW122,"")</f>
        <v>#REF!</v>
      </c>
      <c r="AN21" s="179" t="str">
        <f aca="false">IF(Sang!BY122&lt;&gt;"",Sang!BY122,"")</f>
        <v/>
      </c>
      <c r="AO21" s="180" t="str">
        <f aca="false">IF(Chieu!BY122&lt;&gt;"",Chieu!BY122,"")</f>
        <v/>
      </c>
      <c r="AP21" s="179" t="str">
        <f aca="false">IF(Sang!CA122&lt;&gt;"",Sang!CA122,"")</f>
        <v/>
      </c>
      <c r="AQ21" s="180" t="str">
        <f aca="false">IF(Chieu!CA122&lt;&gt;"",Chieu!CA122,"")</f>
        <v/>
      </c>
      <c r="AR21" s="179" t="str">
        <f aca="false">IF(Sang!CC122&lt;&gt;"",Sang!CC122,"")</f>
        <v/>
      </c>
      <c r="AS21" s="180" t="str">
        <f aca="false">IF(Chieu!CC122&lt;&gt;"",Chieu!CC122,"")</f>
        <v/>
      </c>
      <c r="AT21" s="179" t="e">
        <f aca="false">IF(Sang!CE122&lt;&gt;"",Sang!CE122,"")</f>
        <v>#REF!</v>
      </c>
      <c r="AU21" s="180" t="e">
        <f aca="false">IF(Chieu!CE122&lt;&gt;"",Chieu!CE122,"")</f>
        <v>#REF!</v>
      </c>
      <c r="AV21" s="179" t="str">
        <f aca="false">IF(Sang!CG122&lt;&gt;"",Sang!CG122,"")</f>
        <v/>
      </c>
      <c r="AW21" s="180" t="str">
        <f aca="false">IF(Chieu!CG122&lt;&gt;"",Chieu!CG122,"")</f>
        <v/>
      </c>
      <c r="AX21" s="179" t="str">
        <f aca="false">IF(Sang!CI122&lt;&gt;"",Sang!CI122,"")</f>
        <v/>
      </c>
      <c r="AY21" s="180" t="str">
        <f aca="false">IF(Chieu!CI122&lt;&gt;"",Chieu!CI122,"")</f>
        <v/>
      </c>
      <c r="AZ21" s="179" t="str">
        <f aca="false">IF(Sang!CK122&lt;&gt;"",Sang!CK122,"")</f>
        <v/>
      </c>
      <c r="BA21" s="180" t="str">
        <f aca="false">IF(Chieu!CK122&lt;&gt;"",Chieu!CK122,"")</f>
        <v/>
      </c>
      <c r="BB21" s="179" t="str">
        <f aca="false">IF(Sang!CM122&lt;&gt;"",Sang!CM122,"")</f>
        <v/>
      </c>
      <c r="BC21" s="180" t="str">
        <f aca="false">IF(Chieu!CM122&lt;&gt;"",Chieu!CM122,"")</f>
        <v/>
      </c>
      <c r="BD21" s="179" t="str">
        <f aca="false">IF(Sang!CO122&lt;&gt;"",Sang!CO122,"")</f>
        <v/>
      </c>
      <c r="BE21" s="180" t="str">
        <f aca="false">IF(Chieu!CO122&lt;&gt;"",Chieu!CO122,"")</f>
        <v/>
      </c>
      <c r="BF21" s="179" t="str">
        <f aca="false">IF(Sang!CQ122&lt;&gt;"",Sang!CQ122,"")</f>
        <v/>
      </c>
      <c r="BG21" s="180" t="str">
        <f aca="false">IF(Chieu!CQ122&lt;&gt;"",Chieu!CQ122,"")</f>
        <v/>
      </c>
      <c r="BH21" s="179" t="str">
        <f aca="false">IF(Sang!CS122&lt;&gt;"",Sang!CS122,"")</f>
        <v/>
      </c>
      <c r="BI21" s="180" t="str">
        <f aca="false">IF(Chieu!CS122&lt;&gt;"",Chieu!CS122,"")</f>
        <v/>
      </c>
      <c r="BJ21" s="179" t="str">
        <f aca="false">IF(Sang!CU122&lt;&gt;"",Sang!CU122,"")</f>
        <v/>
      </c>
      <c r="BK21" s="180" t="str">
        <f aca="false">IF(Chieu!CU122&lt;&gt;"",Chieu!CU122,"")</f>
        <v/>
      </c>
      <c r="BL21" s="179" t="str">
        <f aca="false">IF(Sang!CW122&lt;&gt;"",Sang!CW122,"")</f>
        <v/>
      </c>
      <c r="BM21" s="180" t="str">
        <f aca="false">IF(Chieu!CW122&lt;&gt;"",Chieu!CW122,"")</f>
        <v/>
      </c>
      <c r="BN21" s="179" t="str">
        <f aca="false">IF(Sang!CY122&lt;&gt;"",Sang!CY122,"")</f>
        <v/>
      </c>
      <c r="BO21" s="180" t="str">
        <f aca="false">IF(Chieu!CY122&lt;&gt;"",Chieu!CY122,"")</f>
        <v/>
      </c>
      <c r="BP21" s="179" t="str">
        <f aca="false">IF(Sang!DA122&lt;&gt;"",Sang!DA122,"")</f>
        <v/>
      </c>
      <c r="BQ21" s="180" t="str">
        <f aca="false">IF(Chieu!DA122&lt;&gt;"",Chieu!DA122,"")</f>
        <v/>
      </c>
      <c r="BR21" s="179" t="str">
        <f aca="false">IF(Sang!DC122&lt;&gt;"",Sang!DC122,"")</f>
        <v/>
      </c>
      <c r="BS21" s="180" t="str">
        <f aca="false">IF(Chieu!DC122&lt;&gt;"",Chieu!DC122,"")</f>
        <v/>
      </c>
      <c r="BT21" s="179" t="str">
        <f aca="false">IF(Sang!DE122&lt;&gt;"",Sang!DE122,"")</f>
        <v/>
      </c>
      <c r="BU21" s="180" t="str">
        <f aca="false">IF(Chieu!DE122&lt;&gt;"",Chieu!DE122,"")</f>
        <v/>
      </c>
      <c r="BV21" s="179" t="str">
        <f aca="false">IF(Sang!DG122&lt;&gt;"",Sang!DG122,"")</f>
        <v/>
      </c>
      <c r="BW21" s="180" t="str">
        <f aca="false">IF(Chieu!DG122&lt;&gt;"",Chieu!DG122,"")</f>
        <v/>
      </c>
      <c r="BX21" s="179" t="str">
        <f aca="false">IF(Sang!DI122&lt;&gt;"",Sang!DI122,"")</f>
        <v/>
      </c>
      <c r="BY21" s="180" t="str">
        <f aca="false">IF(Chieu!DI122&lt;&gt;"",Chieu!DI122,"")</f>
        <v/>
      </c>
      <c r="BZ21" s="179" t="str">
        <f aca="false">IF(Sang!DK122&lt;&gt;"",Sang!DK122,"")</f>
        <v/>
      </c>
      <c r="CA21" s="180" t="str">
        <f aca="false">IF(Chieu!DK122&lt;&gt;"",Chieu!DK122,"")</f>
        <v/>
      </c>
      <c r="CB21" s="179" t="str">
        <f aca="false">IF(Sang!DM122&lt;&gt;"",Sang!DM122,"")</f>
        <v/>
      </c>
      <c r="CC21" s="180" t="str">
        <f aca="false">IF(Chieu!DM122&lt;&gt;"",Chieu!DM122,"")</f>
        <v/>
      </c>
      <c r="CD21" s="179" t="str">
        <f aca="false">IF(Sang!DO122&lt;&gt;"",Sang!DO122,"")</f>
        <v/>
      </c>
      <c r="CE21" s="180" t="str">
        <f aca="false">IF(Chieu!DO122&lt;&gt;"",Chieu!DO122,"")</f>
        <v/>
      </c>
      <c r="CF21" s="179" t="str">
        <f aca="false">IF(Sang!DQ122&lt;&gt;"",Sang!DQ122,"")</f>
        <v/>
      </c>
      <c r="CG21" s="180" t="str">
        <f aca="false">IF(Chieu!DQ122&lt;&gt;"",Chieu!DQ122,"")</f>
        <v/>
      </c>
      <c r="CH21" s="179" t="str">
        <f aca="false">IF(Sang!DS122&lt;&gt;"",Sang!DS122,"")</f>
        <v/>
      </c>
      <c r="CI21" s="180" t="str">
        <f aca="false">IF(Chieu!DS122&lt;&gt;"",Chieu!DS122,"")</f>
        <v/>
      </c>
      <c r="CJ21" s="179" t="str">
        <f aca="false">IF(Sang!DU122&lt;&gt;"",Sang!DU122,"")</f>
        <v/>
      </c>
      <c r="CK21" s="180" t="str">
        <f aca="false">IF(Chieu!DU122&lt;&gt;"",Chieu!DU122,"")</f>
        <v/>
      </c>
      <c r="CL21" s="179" t="str">
        <f aca="false">IF(Sang!DW122&lt;&gt;"",Sang!DW122,"")</f>
        <v/>
      </c>
      <c r="CM21" s="180" t="str">
        <f aca="false">IF(Chieu!DW122&lt;&gt;"",Chieu!DW122,"")</f>
        <v/>
      </c>
      <c r="CN21" s="179" t="str">
        <f aca="false">IF(Sang!DY122&lt;&gt;"",Sang!DY122,"")</f>
        <v/>
      </c>
      <c r="CO21" s="180" t="str">
        <f aca="false">IF(Chieu!DY122&lt;&gt;"",Chieu!DY122,"")</f>
        <v/>
      </c>
      <c r="CP21" s="179" t="str">
        <f aca="false">IF(Sang!EA122&lt;&gt;"",Sang!EA122,"")</f>
        <v/>
      </c>
      <c r="CQ21" s="180" t="str">
        <f aca="false">IF(Chieu!EA122&lt;&gt;"",Chieu!EA122,"")</f>
        <v/>
      </c>
      <c r="CR21" s="179" t="str">
        <f aca="false">IF(Sang!EC122&lt;&gt;"",Sang!EC122,"")</f>
        <v/>
      </c>
      <c r="CS21" s="180" t="str">
        <f aca="false">IF(Chieu!EC122&lt;&gt;"",Chieu!EC122,"")</f>
        <v/>
      </c>
      <c r="CT21" s="179" t="str">
        <f aca="false">IF(Sang!EE122&lt;&gt;"",Sang!EE122,"")</f>
        <v/>
      </c>
      <c r="CU21" s="180" t="str">
        <f aca="false">IF(Chieu!EE122&lt;&gt;"",Chieu!EE122,"")</f>
        <v/>
      </c>
      <c r="CV21" s="179" t="str">
        <f aca="false">IF(Sang!EG122&lt;&gt;"",Sang!EG122,"")</f>
        <v/>
      </c>
      <c r="CW21" s="180" t="str">
        <f aca="false">IF(Chieu!EG122&lt;&gt;"",Chieu!EG122,"")</f>
        <v/>
      </c>
      <c r="CX21" s="179" t="str">
        <f aca="false">IF(Sang!EI122&lt;&gt;"",Sang!EI122,"")</f>
        <v/>
      </c>
      <c r="CY21" s="180" t="str">
        <f aca="false">IF(Chieu!EI122&lt;&gt;"",Chieu!EI122,"")</f>
        <v/>
      </c>
      <c r="CZ21" s="179" t="str">
        <f aca="false">IF(Sang!EK122&lt;&gt;"",Sang!EK122,"")</f>
        <v/>
      </c>
      <c r="DA21" s="180" t="str">
        <f aca="false">IF(Chieu!EK122&lt;&gt;"",Chieu!EK122,"")</f>
        <v/>
      </c>
      <c r="DB21" s="179" t="str">
        <f aca="false">IF(Sang!EM122&lt;&gt;"",Sang!EM122,"")</f>
        <v/>
      </c>
      <c r="DC21" s="180" t="str">
        <f aca="false">IF(Chieu!EM122&lt;&gt;"",Chieu!EM122,"")</f>
        <v/>
      </c>
      <c r="DD21" s="179" t="str">
        <f aca="false">IF(Sang!EO122&lt;&gt;"",Sang!EO122,"")</f>
        <v/>
      </c>
      <c r="DE21" s="180" t="str">
        <f aca="false">IF(Chieu!EO122&lt;&gt;"",Chieu!EO122,"")</f>
        <v/>
      </c>
      <c r="DF21" s="179" t="str">
        <f aca="false">IF(Sang!EQ122&lt;&gt;"",Sang!EQ122,"")</f>
        <v/>
      </c>
      <c r="DG21" s="180" t="str">
        <f aca="false">IF(Chieu!EQ122&lt;&gt;"",Chieu!EQ122,"")</f>
        <v/>
      </c>
      <c r="DH21" s="179" t="str">
        <f aca="false">IF(Sang!ES122&lt;&gt;"",Sang!ES122,"")</f>
        <v/>
      </c>
      <c r="DI21" s="180" t="str">
        <f aca="false">IF(Chieu!ES122&lt;&gt;"",Chieu!ES122,"")</f>
        <v/>
      </c>
      <c r="DJ21" s="179" t="str">
        <f aca="false">IF(Sang!EU122&lt;&gt;"",Sang!EU122,"")</f>
        <v/>
      </c>
      <c r="DK21" s="180" t="str">
        <f aca="false">IF(Chieu!EU122&lt;&gt;"",Chieu!EU122,"")</f>
        <v/>
      </c>
      <c r="DL21" s="179" t="str">
        <f aca="false">IF(Sang!EW122&lt;&gt;"",Sang!EW122,"")</f>
        <v/>
      </c>
      <c r="DM21" s="180" t="str">
        <f aca="false">IF(Chieu!EW122&lt;&gt;"",Chieu!EW122,"")</f>
        <v/>
      </c>
      <c r="DN21" s="179" t="str">
        <f aca="false">IF(Sang!EY122&lt;&gt;"",Sang!EY122,"")</f>
        <v/>
      </c>
      <c r="DO21" s="180" t="str">
        <f aca="false">IF(Chieu!EY122&lt;&gt;"",Chieu!EY122,"")</f>
        <v/>
      </c>
      <c r="DP21" s="179" t="str">
        <f aca="false">IF(Sang!FA122&lt;&gt;"",Sang!FA122,"")</f>
        <v/>
      </c>
      <c r="DQ21" s="180" t="str">
        <f aca="false">IF(Chieu!FA122&lt;&gt;"",Chieu!FA122,"")</f>
        <v/>
      </c>
      <c r="DR21" s="179" t="str">
        <f aca="false">IF(Sang!FC122&lt;&gt;"",Sang!FC122,"")</f>
        <v/>
      </c>
      <c r="DS21" s="180" t="str">
        <f aca="false">IF(Chieu!FC122&lt;&gt;"",Chieu!FC122,"")</f>
        <v/>
      </c>
      <c r="DT21" s="179" t="str">
        <f aca="false">IF(Sang!FE122&lt;&gt;"",Sang!FE122,"")</f>
        <v/>
      </c>
      <c r="DU21" s="180" t="str">
        <f aca="false">IF(Chieu!FE122&lt;&gt;"",Chieu!FE122,"")</f>
        <v/>
      </c>
      <c r="DV21" s="179" t="str">
        <f aca="false">IF(Sang!FG122&lt;&gt;"",Sang!FG122,"")</f>
        <v/>
      </c>
      <c r="DW21" s="180" t="str">
        <f aca="false">IF(Chieu!FG122&lt;&gt;"",Chieu!FG122,"")</f>
        <v/>
      </c>
      <c r="DX21" s="179" t="str">
        <f aca="false">IF(Sang!FI122&lt;&gt;"",Sang!FI122,"")</f>
        <v/>
      </c>
      <c r="DY21" s="180" t="str">
        <f aca="false">IF(Chieu!FI122&lt;&gt;"",Chieu!FI122,"")</f>
        <v/>
      </c>
      <c r="DZ21" s="179" t="str">
        <f aca="false">IF(Sang!FK122&lt;&gt;"",Sang!FK122,"")</f>
        <v/>
      </c>
      <c r="EA21" s="180" t="str">
        <f aca="false">IF(Chieu!FK122&lt;&gt;"",Chieu!FK122,"")</f>
        <v/>
      </c>
      <c r="EB21" s="179" t="str">
        <f aca="false">IF(Sang!FM122&lt;&gt;"",Sang!FM122,"")</f>
        <v/>
      </c>
      <c r="EC21" s="180" t="str">
        <f aca="false">IF(Chieu!FM122&lt;&gt;"",Chieu!FM122,"")</f>
        <v/>
      </c>
      <c r="ED21" s="179" t="str">
        <f aca="false">IF(Sang!FO122&lt;&gt;"",Sang!FO122,"")</f>
        <v/>
      </c>
      <c r="EE21" s="180" t="str">
        <f aca="false">IF(Chieu!FO122&lt;&gt;"",Chieu!FO122,"")</f>
        <v/>
      </c>
      <c r="EF21" s="179" t="str">
        <f aca="false">IF(Sang!FQ122&lt;&gt;"",Sang!FQ122,"")</f>
        <v/>
      </c>
      <c r="EG21" s="180" t="str">
        <f aca="false">IF(Chieu!FQ122&lt;&gt;"",Chieu!FQ122,"")</f>
        <v/>
      </c>
      <c r="EH21" s="179" t="str">
        <f aca="false">IF(Sang!FS122&lt;&gt;"",Sang!FS122,"")</f>
        <v/>
      </c>
      <c r="EI21" s="180" t="str">
        <f aca="false">IF(Chieu!FS122&lt;&gt;"",Chieu!FS122,"")</f>
        <v/>
      </c>
      <c r="EJ21" s="179" t="str">
        <f aca="false">IF(Sang!FU122&lt;&gt;"",Sang!FU122,"")</f>
        <v/>
      </c>
      <c r="EK21" s="180" t="str">
        <f aca="false">IF(Chieu!FU122&lt;&gt;"",Chieu!FU122,"")</f>
        <v/>
      </c>
      <c r="EL21" s="179" t="str">
        <f aca="false">IF(Sang!FW122&lt;&gt;"",Sang!FW122,"")</f>
        <v/>
      </c>
      <c r="EM21" s="180" t="str">
        <f aca="false">IF(Chieu!FW122&lt;&gt;"",Chieu!FW122,"")</f>
        <v/>
      </c>
      <c r="EN21" s="179" t="str">
        <f aca="false">IF(Sang!FY122&lt;&gt;"",Sang!FY122,"")</f>
        <v/>
      </c>
      <c r="EO21" s="180" t="str">
        <f aca="false">IF(Chieu!FY122&lt;&gt;"",Chieu!FY122,"")</f>
        <v/>
      </c>
      <c r="EP21" s="179" t="str">
        <f aca="false">IF(Sang!GA122&lt;&gt;"",Sang!GA122,"")</f>
        <v/>
      </c>
      <c r="EQ21" s="180" t="str">
        <f aca="false">IF(Chieu!GA122&lt;&gt;"",Chieu!GA122,"")</f>
        <v/>
      </c>
      <c r="ER21" s="179" t="str">
        <f aca="false">IF(Sang!GC122&lt;&gt;"",Sang!GC122,"")</f>
        <v/>
      </c>
      <c r="ES21" s="180" t="str">
        <f aca="false">IF(Chieu!GC122&lt;&gt;"",Chieu!GC122,"")</f>
        <v/>
      </c>
      <c r="ET21" s="179" t="str">
        <f aca="false">IF(Sang!GE122&lt;&gt;"",Sang!GE122,"")</f>
        <v/>
      </c>
      <c r="EU21" s="180" t="str">
        <f aca="false">IF(Chieu!GE122&lt;&gt;"",Chieu!GE122,"")</f>
        <v/>
      </c>
      <c r="EV21" s="179" t="str">
        <f aca="false">IF(Sang!GG122&lt;&gt;"",Sang!GG122,"")</f>
        <v/>
      </c>
      <c r="EW21" s="180" t="str">
        <f aca="false">IF(Chieu!GG122&lt;&gt;"",Chieu!GG122,"")</f>
        <v/>
      </c>
      <c r="EX21" s="179" t="str">
        <f aca="false">IF(Sang!GI122&lt;&gt;"",Sang!GI122,"")</f>
        <v/>
      </c>
      <c r="EY21" s="180" t="str">
        <f aca="false">IF(Chieu!GI122&lt;&gt;"",Chieu!GI122,"")</f>
        <v/>
      </c>
      <c r="EZ21" s="179" t="str">
        <f aca="false">IF(Sang!GK122&lt;&gt;"",Sang!GK122,"")</f>
        <v/>
      </c>
      <c r="FA21" s="180" t="str">
        <f aca="false">IF(Chieu!GK122&lt;&gt;"",Chieu!GK122,"")</f>
        <v/>
      </c>
      <c r="FB21" s="179" t="str">
        <f aca="false">IF(Sang!GM122&lt;&gt;"",Sang!GM122,"")</f>
        <v/>
      </c>
      <c r="FC21" s="180" t="str">
        <f aca="false">IF(Chieu!GM122&lt;&gt;"",Chieu!GM122,"")</f>
        <v/>
      </c>
      <c r="FD21" s="179" t="str">
        <f aca="false">IF(Sang!GO122&lt;&gt;"",Sang!GO122,"")</f>
        <v/>
      </c>
      <c r="FE21" s="180" t="str">
        <f aca="false">IF(Chieu!GO122&lt;&gt;"",Chieu!GO122,"")</f>
        <v/>
      </c>
      <c r="FF21" s="179" t="str">
        <f aca="false">IF(Sang!GQ122&lt;&gt;"",Sang!GQ122,"")</f>
        <v/>
      </c>
      <c r="FG21" s="180" t="str">
        <f aca="false">IF(Chieu!GQ122&lt;&gt;"",Chieu!GQ122,"")</f>
        <v/>
      </c>
      <c r="FH21" s="179" t="str">
        <f aca="false">IF(Sang!GS122&lt;&gt;"",Sang!GS122,"")</f>
        <v/>
      </c>
      <c r="FI21" s="180" t="str">
        <f aca="false">IF(Chieu!GS122&lt;&gt;"",Chieu!GS122,"")</f>
        <v/>
      </c>
      <c r="FJ21" s="179" t="str">
        <f aca="false">IF(Sang!GU122&lt;&gt;"",Sang!GU122,"")</f>
        <v/>
      </c>
      <c r="FK21" s="180" t="str">
        <f aca="false">IF(Chieu!GU122&lt;&gt;"",Chieu!GU122,"")</f>
        <v/>
      </c>
      <c r="FL21" s="179" t="str">
        <f aca="false">IF(Sang!GW122&lt;&gt;"",Sang!GW122,"")</f>
        <v/>
      </c>
      <c r="FM21" s="180" t="str">
        <f aca="false">IF(Chieu!GW122&lt;&gt;"",Chieu!GW122,"")</f>
        <v/>
      </c>
      <c r="FN21" s="179" t="str">
        <f aca="false">IF(Sang!GY122&lt;&gt;"",Sang!GY122,"")</f>
        <v/>
      </c>
      <c r="FO21" s="180" t="str">
        <f aca="false">IF(Chieu!GY122&lt;&gt;"",Chieu!GY122,"")</f>
        <v/>
      </c>
      <c r="FP21" s="179" t="str">
        <f aca="false">IF(Sang!HA122&lt;&gt;"",Sang!HA122,"")</f>
        <v/>
      </c>
      <c r="FQ21" s="180" t="str">
        <f aca="false">IF(Chieu!HA122&lt;&gt;"",Chieu!HA122,"")</f>
        <v/>
      </c>
      <c r="FR21" s="179" t="str">
        <f aca="false">IF(Sang!HC122&lt;&gt;"",Sang!HC122,"")</f>
        <v/>
      </c>
      <c r="FS21" s="180" t="str">
        <f aca="false">IF(Chieu!HC122&lt;&gt;"",Chieu!HC122,"")</f>
        <v/>
      </c>
      <c r="FT21" s="179" t="str">
        <f aca="false">IF(Sang!HE122&lt;&gt;"",Sang!HE122,"")</f>
        <v/>
      </c>
      <c r="FU21" s="180" t="str">
        <f aca="false">IF(Chieu!HE122&lt;&gt;"",Chieu!HE122,"")</f>
        <v/>
      </c>
      <c r="FV21" s="179" t="str">
        <f aca="false">IF(Sang!HG122&lt;&gt;"",Sang!HG122,"")</f>
        <v/>
      </c>
      <c r="FW21" s="180" t="str">
        <f aca="false">IF(Chieu!HG122&lt;&gt;"",Chieu!HG122,"")</f>
        <v/>
      </c>
      <c r="FX21" s="179" t="str">
        <f aca="false">IF(Sang!HI122&lt;&gt;"",Sang!HI122,"")</f>
        <v/>
      </c>
      <c r="FY21" s="180" t="str">
        <f aca="false">IF(Chieu!HI122&lt;&gt;"",Chieu!HI122,"")</f>
        <v/>
      </c>
      <c r="FZ21" s="179" t="str">
        <f aca="false">IF(Sang!HK122&lt;&gt;"",Sang!HK122,"")</f>
        <v/>
      </c>
      <c r="GA21" s="180" t="str">
        <f aca="false">IF(Chieu!HK122&lt;&gt;"",Chieu!HK122,"")</f>
        <v/>
      </c>
      <c r="GB21" s="179" t="str">
        <f aca="false">IF(Sang!HM122&lt;&gt;"",Sang!HM122,"")</f>
        <v/>
      </c>
      <c r="GC21" s="180" t="str">
        <f aca="false">IF(Chieu!HM122&lt;&gt;"",Chieu!HM122,"")</f>
        <v/>
      </c>
      <c r="GD21" s="179" t="str">
        <f aca="false">IF(Sang!HO122&lt;&gt;"",Sang!HO122,"")</f>
        <v/>
      </c>
      <c r="GE21" s="180" t="str">
        <f aca="false">IF(Chieu!HO122&lt;&gt;"",Chieu!HO122,"")</f>
        <v/>
      </c>
      <c r="GF21" s="179" t="str">
        <f aca="false">IF(Sang!HQ122&lt;&gt;"",Sang!HQ122,"")</f>
        <v/>
      </c>
      <c r="GG21" s="180" t="str">
        <f aca="false">IF(Chieu!HQ122&lt;&gt;"",Chieu!HQ122,"")</f>
        <v/>
      </c>
      <c r="GH21" s="179" t="str">
        <f aca="false">IF(Sang!HS122&lt;&gt;"",Sang!HS122,"")</f>
        <v/>
      </c>
      <c r="GI21" s="180" t="str">
        <f aca="false">IF(Chieu!HS122&lt;&gt;"",Chieu!HS122,"")</f>
        <v/>
      </c>
      <c r="GJ21" s="179" t="str">
        <f aca="false">IF(Sang!HU122&lt;&gt;"",Sang!HU122,"")</f>
        <v/>
      </c>
      <c r="GK21" s="180" t="str">
        <f aca="false">IF(Chieu!HU122&lt;&gt;"",Chieu!HU122,"")</f>
        <v/>
      </c>
      <c r="GL21" s="179" t="str">
        <f aca="false">IF(Sang!HW122&lt;&gt;"",Sang!HW122,"")</f>
        <v/>
      </c>
      <c r="GM21" s="180" t="str">
        <f aca="false">IF(Chieu!HW122&lt;&gt;"",Chieu!HW122,"")</f>
        <v/>
      </c>
      <c r="GN21" s="179" t="str">
        <f aca="false">IF(Sang!HY122&lt;&gt;"",Sang!HY122,"")</f>
        <v/>
      </c>
      <c r="GO21" s="180" t="str">
        <f aca="false">IF(Chieu!HY122&lt;&gt;"",Chieu!HY122,"")</f>
        <v/>
      </c>
      <c r="GP21" s="179" t="str">
        <f aca="false">IF(Sang!IA122&lt;&gt;"",Sang!IA122,"")</f>
        <v/>
      </c>
      <c r="GQ21" s="180" t="str">
        <f aca="false">IF(Chieu!IA122&lt;&gt;"",Chieu!IA122,"")</f>
        <v/>
      </c>
      <c r="GR21" s="179" t="str">
        <f aca="false">IF(Sang!IC122&lt;&gt;"",Sang!IC122,"")</f>
        <v/>
      </c>
      <c r="GS21" s="180" t="str">
        <f aca="false">IF(Chieu!IC122&lt;&gt;"",Chieu!IC122,"")</f>
        <v/>
      </c>
    </row>
    <row r="22" s="178" customFormat="true" ht="14.1" hidden="false" customHeight="true" outlineLevel="0" collapsed="false">
      <c r="A22" s="162"/>
      <c r="B22" s="179" t="str">
        <f aca="false">IF(Sang!AM123&lt;&gt;"",Sang!AM123,"")</f>
        <v/>
      </c>
      <c r="C22" s="180" t="str">
        <f aca="false">IF(Chieu!AM123&lt;&gt;"",Chieu!AM123,"")</f>
        <v/>
      </c>
      <c r="D22" s="179" t="str">
        <f aca="false">IF(Sang!AO123&lt;&gt;"",Sang!AO123,"")</f>
        <v/>
      </c>
      <c r="E22" s="180" t="str">
        <f aca="false">IF(Chieu!AO123&lt;&gt;"",Chieu!AO123,"")</f>
        <v/>
      </c>
      <c r="F22" s="179" t="str">
        <f aca="false">IF(Sang!AQ123&lt;&gt;"",Sang!AQ123,"")</f>
        <v/>
      </c>
      <c r="G22" s="180" t="str">
        <f aca="false">IF(Chieu!AQ123&lt;&gt;"",Chieu!AQ123,"")</f>
        <v/>
      </c>
      <c r="H22" s="179" t="str">
        <f aca="false">IF(Sang!AS123&lt;&gt;"",Sang!AS123,"")</f>
        <v/>
      </c>
      <c r="I22" s="180" t="str">
        <f aca="false">IF(Chieu!AS123&lt;&gt;"",Chieu!AS123,"")</f>
        <v/>
      </c>
      <c r="J22" s="179" t="str">
        <f aca="false">IF(Sang!AU123&lt;&gt;"",Sang!AU123,"")</f>
        <v>Văn 92</v>
      </c>
      <c r="K22" s="180" t="str">
        <f aca="false">IF(Chieu!AU123&lt;&gt;"",Chieu!AU123,"")</f>
        <v/>
      </c>
      <c r="L22" s="179" t="str">
        <f aca="false">IF(Sang!AW123&lt;&gt;"",Sang!AW123,"")</f>
        <v/>
      </c>
      <c r="M22" s="180" t="str">
        <f aca="false">IF(Chieu!AW123&lt;&gt;"",Chieu!AW123,"")</f>
        <v/>
      </c>
      <c r="N22" s="179" t="str">
        <f aca="false">IF(Sang!AY123&lt;&gt;"",Sang!AY123,"")</f>
        <v/>
      </c>
      <c r="O22" s="180" t="str">
        <f aca="false">IF(Chieu!AY123&lt;&gt;"",Chieu!AY123,"")</f>
        <v/>
      </c>
      <c r="P22" s="179" t="str">
        <f aca="false">IF(Sang!BA123&lt;&gt;"",Sang!BA123,"")</f>
        <v/>
      </c>
      <c r="Q22" s="180" t="str">
        <f aca="false">IF(Chieu!BA123&lt;&gt;"",Chieu!BA123,"")</f>
        <v/>
      </c>
      <c r="R22" s="179" t="str">
        <f aca="false">IF(Sang!BC123&lt;&gt;"",Sang!BC123,"")</f>
        <v/>
      </c>
      <c r="S22" s="180" t="str">
        <f aca="false">IF(Chieu!BC123&lt;&gt;"",Chieu!BC123,"")</f>
        <v/>
      </c>
      <c r="T22" s="179" t="str">
        <f aca="false">IF(Sang!BE123&lt;&gt;"",Sang!BE123,"")</f>
        <v/>
      </c>
      <c r="U22" s="180" t="str">
        <f aca="false">IF(Chieu!BE123&lt;&gt;"",Chieu!BE123,"")</f>
        <v/>
      </c>
      <c r="V22" s="179" t="str">
        <f aca="false">IF(Sang!BG123&lt;&gt;"",Sang!BG123,"")</f>
        <v/>
      </c>
      <c r="W22" s="180" t="str">
        <f aca="false">IF(Chieu!BG123&lt;&gt;"",Chieu!BG123,"")</f>
        <v/>
      </c>
      <c r="X22" s="179" t="str">
        <f aca="false">IF(Sang!BI123&lt;&gt;"",Sang!BI123,"")</f>
        <v>Toán 81</v>
      </c>
      <c r="Y22" s="180" t="str">
        <f aca="false">IF(Chieu!BI123&lt;&gt;"",Chieu!BI123,"")</f>
        <v/>
      </c>
      <c r="Z22" s="179" t="str">
        <f aca="false">IF(Sang!BK123&lt;&gt;"",Sang!BK123,"")</f>
        <v/>
      </c>
      <c r="AA22" s="180" t="str">
        <f aca="false">IF(Chieu!BK123&lt;&gt;"",Chieu!BK123,"")</f>
        <v/>
      </c>
      <c r="AB22" s="179" t="str">
        <f aca="false">IF(Sang!BM123&lt;&gt;"",Sang!BM123,"")</f>
        <v/>
      </c>
      <c r="AC22" s="180" t="str">
        <f aca="false">IF(Chieu!BM123&lt;&gt;"",Chieu!BM123,"")</f>
        <v/>
      </c>
      <c r="AD22" s="179" t="str">
        <f aca="false">IF(Sang!BO123&lt;&gt;"",Sang!BO123,"")</f>
        <v/>
      </c>
      <c r="AE22" s="180" t="str">
        <f aca="false">IF(Chieu!BO123&lt;&gt;"",Chieu!BO123,"")</f>
        <v/>
      </c>
      <c r="AF22" s="179" t="str">
        <f aca="false">IF(Sang!BQ123&lt;&gt;"",Sang!BQ123,"")</f>
        <v/>
      </c>
      <c r="AG22" s="180" t="str">
        <f aca="false">IF(Chieu!BQ123&lt;&gt;"",Chieu!BQ123,"")</f>
        <v/>
      </c>
      <c r="AH22" s="179" t="str">
        <f aca="false">IF(Sang!BS123&lt;&gt;"",Sang!BS123,"")</f>
        <v>Hóa 82</v>
      </c>
      <c r="AI22" s="180" t="str">
        <f aca="false">IF(Chieu!BS123&lt;&gt;"",Chieu!BS123,"")</f>
        <v/>
      </c>
      <c r="AJ22" s="179" t="str">
        <f aca="false">IF(Sang!BU123&lt;&gt;"",Sang!BU123,"")</f>
        <v/>
      </c>
      <c r="AK22" s="180" t="str">
        <f aca="false">IF(Chieu!BU123&lt;&gt;"",Chieu!BU123,"")</f>
        <v/>
      </c>
      <c r="AL22" s="179" t="e">
        <f aca="false">IF(Sang!BW123&lt;&gt;"",Sang!BW123,"")</f>
        <v>#REF!</v>
      </c>
      <c r="AM22" s="180" t="e">
        <f aca="false">IF(Chieu!BW123&lt;&gt;"",Chieu!BW123,"")</f>
        <v>#REF!</v>
      </c>
      <c r="AN22" s="179" t="str">
        <f aca="false">IF(Sang!BY123&lt;&gt;"",Sang!BY123,"")</f>
        <v/>
      </c>
      <c r="AO22" s="180" t="str">
        <f aca="false">IF(Chieu!BY123&lt;&gt;"",Chieu!BY123,"")</f>
        <v/>
      </c>
      <c r="AP22" s="179" t="str">
        <f aca="false">IF(Sang!CA123&lt;&gt;"",Sang!CA123,"")</f>
        <v/>
      </c>
      <c r="AQ22" s="180" t="str">
        <f aca="false">IF(Chieu!CA123&lt;&gt;"",Chieu!CA123,"")</f>
        <v/>
      </c>
      <c r="AR22" s="179" t="str">
        <f aca="false">IF(Sang!CC123&lt;&gt;"",Sang!CC123,"")</f>
        <v/>
      </c>
      <c r="AS22" s="180" t="str">
        <f aca="false">IF(Chieu!CC123&lt;&gt;"",Chieu!CC123,"")</f>
        <v/>
      </c>
      <c r="AT22" s="179" t="e">
        <f aca="false">IF(Sang!CE123&lt;&gt;"",Sang!CE123,"")</f>
        <v>#REF!</v>
      </c>
      <c r="AU22" s="180" t="e">
        <f aca="false">IF(Chieu!CE123&lt;&gt;"",Chieu!CE123,"")</f>
        <v>#REF!</v>
      </c>
      <c r="AV22" s="179" t="str">
        <f aca="false">IF(Sang!CG123&lt;&gt;"",Sang!CG123,"")</f>
        <v>AVăn 91</v>
      </c>
      <c r="AW22" s="180" t="str">
        <f aca="false">IF(Chieu!CG123&lt;&gt;"",Chieu!CG123,"")</f>
        <v/>
      </c>
      <c r="AX22" s="179" t="str">
        <f aca="false">IF(Sang!CI123&lt;&gt;"",Sang!CI123,"")</f>
        <v/>
      </c>
      <c r="AY22" s="180" t="str">
        <f aca="false">IF(Chieu!CI123&lt;&gt;"",Chieu!CI123,"")</f>
        <v/>
      </c>
      <c r="AZ22" s="179" t="str">
        <f aca="false">IF(Sang!CK123&lt;&gt;"",Sang!CK123,"")</f>
        <v/>
      </c>
      <c r="BA22" s="180" t="str">
        <f aca="false">IF(Chieu!CK123&lt;&gt;"",Chieu!CK123,"")</f>
        <v/>
      </c>
      <c r="BB22" s="179" t="str">
        <f aca="false">IF(Sang!CM123&lt;&gt;"",Sang!CM123,"")</f>
        <v/>
      </c>
      <c r="BC22" s="180" t="str">
        <f aca="false">IF(Chieu!CM123&lt;&gt;"",Chieu!CM123,"")</f>
        <v/>
      </c>
      <c r="BD22" s="179" t="str">
        <f aca="false">IF(Sang!CO123&lt;&gt;"",Sang!CO123,"")</f>
        <v/>
      </c>
      <c r="BE22" s="180" t="str">
        <f aca="false">IF(Chieu!CO123&lt;&gt;"",Chieu!CO123,"")</f>
        <v/>
      </c>
      <c r="BF22" s="179" t="str">
        <f aca="false">IF(Sang!CQ123&lt;&gt;"",Sang!CQ123,"")</f>
        <v/>
      </c>
      <c r="BG22" s="180" t="str">
        <f aca="false">IF(Chieu!CQ123&lt;&gt;"",Chieu!CQ123,"")</f>
        <v/>
      </c>
      <c r="BH22" s="179" t="str">
        <f aca="false">IF(Sang!CS123&lt;&gt;"",Sang!CS123,"")</f>
        <v/>
      </c>
      <c r="BI22" s="180" t="str">
        <f aca="false">IF(Chieu!CS123&lt;&gt;"",Chieu!CS123,"")</f>
        <v/>
      </c>
      <c r="BJ22" s="179" t="str">
        <f aca="false">IF(Sang!CU123&lt;&gt;"",Sang!CU123,"")</f>
        <v/>
      </c>
      <c r="BK22" s="180" t="str">
        <f aca="false">IF(Chieu!CU123&lt;&gt;"",Chieu!CU123,"")</f>
        <v/>
      </c>
      <c r="BL22" s="179" t="str">
        <f aca="false">IF(Sang!CW123&lt;&gt;"",Sang!CW123,"")</f>
        <v/>
      </c>
      <c r="BM22" s="180" t="str">
        <f aca="false">IF(Chieu!CW123&lt;&gt;"",Chieu!CW123,"")</f>
        <v/>
      </c>
      <c r="BN22" s="179" t="str">
        <f aca="false">IF(Sang!CY123&lt;&gt;"",Sang!CY123,"")</f>
        <v/>
      </c>
      <c r="BO22" s="180" t="str">
        <f aca="false">IF(Chieu!CY123&lt;&gt;"",Chieu!CY123,"")</f>
        <v/>
      </c>
      <c r="BP22" s="179" t="str">
        <f aca="false">IF(Sang!DA123&lt;&gt;"",Sang!DA123,"")</f>
        <v/>
      </c>
      <c r="BQ22" s="180" t="str">
        <f aca="false">IF(Chieu!DA123&lt;&gt;"",Chieu!DA123,"")</f>
        <v/>
      </c>
      <c r="BR22" s="179" t="str">
        <f aca="false">IF(Sang!DC123&lt;&gt;"",Sang!DC123,"")</f>
        <v/>
      </c>
      <c r="BS22" s="180" t="str">
        <f aca="false">IF(Chieu!DC123&lt;&gt;"",Chieu!DC123,"")</f>
        <v/>
      </c>
      <c r="BT22" s="179" t="str">
        <f aca="false">IF(Sang!DE123&lt;&gt;"",Sang!DE123,"")</f>
        <v/>
      </c>
      <c r="BU22" s="180" t="str">
        <f aca="false">IF(Chieu!DE123&lt;&gt;"",Chieu!DE123,"")</f>
        <v/>
      </c>
      <c r="BV22" s="179" t="str">
        <f aca="false">IF(Sang!DG123&lt;&gt;"",Sang!DG123,"")</f>
        <v/>
      </c>
      <c r="BW22" s="180" t="str">
        <f aca="false">IF(Chieu!DG123&lt;&gt;"",Chieu!DG123,"")</f>
        <v/>
      </c>
      <c r="BX22" s="179" t="str">
        <f aca="false">IF(Sang!DI123&lt;&gt;"",Sang!DI123,"")</f>
        <v/>
      </c>
      <c r="BY22" s="180" t="str">
        <f aca="false">IF(Chieu!DI123&lt;&gt;"",Chieu!DI123,"")</f>
        <v/>
      </c>
      <c r="BZ22" s="179" t="str">
        <f aca="false">IF(Sang!DK123&lt;&gt;"",Sang!DK123,"")</f>
        <v/>
      </c>
      <c r="CA22" s="180" t="str">
        <f aca="false">IF(Chieu!DK123&lt;&gt;"",Chieu!DK123,"")</f>
        <v/>
      </c>
      <c r="CB22" s="179" t="str">
        <f aca="false">IF(Sang!DM123&lt;&gt;"",Sang!DM123,"")</f>
        <v/>
      </c>
      <c r="CC22" s="180" t="str">
        <f aca="false">IF(Chieu!DM123&lt;&gt;"",Chieu!DM123,"")</f>
        <v/>
      </c>
      <c r="CD22" s="179" t="str">
        <f aca="false">IF(Sang!DO123&lt;&gt;"",Sang!DO123,"")</f>
        <v/>
      </c>
      <c r="CE22" s="180" t="str">
        <f aca="false">IF(Chieu!DO123&lt;&gt;"",Chieu!DO123,"")</f>
        <v/>
      </c>
      <c r="CF22" s="179" t="str">
        <f aca="false">IF(Sang!DQ123&lt;&gt;"",Sang!DQ123,"")</f>
        <v/>
      </c>
      <c r="CG22" s="180" t="str">
        <f aca="false">IF(Chieu!DQ123&lt;&gt;"",Chieu!DQ123,"")</f>
        <v/>
      </c>
      <c r="CH22" s="179" t="str">
        <f aca="false">IF(Sang!DS123&lt;&gt;"",Sang!DS123,"")</f>
        <v/>
      </c>
      <c r="CI22" s="180" t="str">
        <f aca="false">IF(Chieu!DS123&lt;&gt;"",Chieu!DS123,"")</f>
        <v/>
      </c>
      <c r="CJ22" s="179" t="str">
        <f aca="false">IF(Sang!DU123&lt;&gt;"",Sang!DU123,"")</f>
        <v/>
      </c>
      <c r="CK22" s="180" t="str">
        <f aca="false">IF(Chieu!DU123&lt;&gt;"",Chieu!DU123,"")</f>
        <v/>
      </c>
      <c r="CL22" s="179" t="str">
        <f aca="false">IF(Sang!DW123&lt;&gt;"",Sang!DW123,"")</f>
        <v/>
      </c>
      <c r="CM22" s="180" t="str">
        <f aca="false">IF(Chieu!DW123&lt;&gt;"",Chieu!DW123,"")</f>
        <v/>
      </c>
      <c r="CN22" s="179" t="str">
        <f aca="false">IF(Sang!DY123&lt;&gt;"",Sang!DY123,"")</f>
        <v/>
      </c>
      <c r="CO22" s="180" t="str">
        <f aca="false">IF(Chieu!DY123&lt;&gt;"",Chieu!DY123,"")</f>
        <v/>
      </c>
      <c r="CP22" s="179" t="str">
        <f aca="false">IF(Sang!EA123&lt;&gt;"",Sang!EA123,"")</f>
        <v/>
      </c>
      <c r="CQ22" s="180" t="str">
        <f aca="false">IF(Chieu!EA123&lt;&gt;"",Chieu!EA123,"")</f>
        <v/>
      </c>
      <c r="CR22" s="179" t="str">
        <f aca="false">IF(Sang!EC123&lt;&gt;"",Sang!EC123,"")</f>
        <v/>
      </c>
      <c r="CS22" s="180" t="str">
        <f aca="false">IF(Chieu!EC123&lt;&gt;"",Chieu!EC123,"")</f>
        <v/>
      </c>
      <c r="CT22" s="179" t="str">
        <f aca="false">IF(Sang!EE123&lt;&gt;"",Sang!EE123,"")</f>
        <v/>
      </c>
      <c r="CU22" s="180" t="str">
        <f aca="false">IF(Chieu!EE123&lt;&gt;"",Chieu!EE123,"")</f>
        <v/>
      </c>
      <c r="CV22" s="179" t="str">
        <f aca="false">IF(Sang!EG123&lt;&gt;"",Sang!EG123,"")</f>
        <v/>
      </c>
      <c r="CW22" s="180" t="str">
        <f aca="false">IF(Chieu!EG123&lt;&gt;"",Chieu!EG123,"")</f>
        <v/>
      </c>
      <c r="CX22" s="179" t="str">
        <f aca="false">IF(Sang!EI123&lt;&gt;"",Sang!EI123,"")</f>
        <v/>
      </c>
      <c r="CY22" s="180" t="str">
        <f aca="false">IF(Chieu!EI123&lt;&gt;"",Chieu!EI123,"")</f>
        <v/>
      </c>
      <c r="CZ22" s="179" t="str">
        <f aca="false">IF(Sang!EK123&lt;&gt;"",Sang!EK123,"")</f>
        <v/>
      </c>
      <c r="DA22" s="180" t="str">
        <f aca="false">IF(Chieu!EK123&lt;&gt;"",Chieu!EK123,"")</f>
        <v/>
      </c>
      <c r="DB22" s="179" t="str">
        <f aca="false">IF(Sang!EM123&lt;&gt;"",Sang!EM123,"")</f>
        <v/>
      </c>
      <c r="DC22" s="180" t="str">
        <f aca="false">IF(Chieu!EM123&lt;&gt;"",Chieu!EM123,"")</f>
        <v/>
      </c>
      <c r="DD22" s="179" t="str">
        <f aca="false">IF(Sang!EO123&lt;&gt;"",Sang!EO123,"")</f>
        <v/>
      </c>
      <c r="DE22" s="180" t="str">
        <f aca="false">IF(Chieu!EO123&lt;&gt;"",Chieu!EO123,"")</f>
        <v/>
      </c>
      <c r="DF22" s="179" t="str">
        <f aca="false">IF(Sang!EQ123&lt;&gt;"",Sang!EQ123,"")</f>
        <v/>
      </c>
      <c r="DG22" s="180" t="str">
        <f aca="false">IF(Chieu!EQ123&lt;&gt;"",Chieu!EQ123,"")</f>
        <v/>
      </c>
      <c r="DH22" s="179" t="str">
        <f aca="false">IF(Sang!ES123&lt;&gt;"",Sang!ES123,"")</f>
        <v/>
      </c>
      <c r="DI22" s="180" t="str">
        <f aca="false">IF(Chieu!ES123&lt;&gt;"",Chieu!ES123,"")</f>
        <v/>
      </c>
      <c r="DJ22" s="179" t="str">
        <f aca="false">IF(Sang!EU123&lt;&gt;"",Sang!EU123,"")</f>
        <v/>
      </c>
      <c r="DK22" s="180" t="str">
        <f aca="false">IF(Chieu!EU123&lt;&gt;"",Chieu!EU123,"")</f>
        <v/>
      </c>
      <c r="DL22" s="179" t="str">
        <f aca="false">IF(Sang!EW123&lt;&gt;"",Sang!EW123,"")</f>
        <v/>
      </c>
      <c r="DM22" s="180" t="str">
        <f aca="false">IF(Chieu!EW123&lt;&gt;"",Chieu!EW123,"")</f>
        <v/>
      </c>
      <c r="DN22" s="179" t="str">
        <f aca="false">IF(Sang!EY123&lt;&gt;"",Sang!EY123,"")</f>
        <v/>
      </c>
      <c r="DO22" s="180" t="str">
        <f aca="false">IF(Chieu!EY123&lt;&gt;"",Chieu!EY123,"")</f>
        <v/>
      </c>
      <c r="DP22" s="179" t="str">
        <f aca="false">IF(Sang!FA123&lt;&gt;"",Sang!FA123,"")</f>
        <v/>
      </c>
      <c r="DQ22" s="180" t="str">
        <f aca="false">IF(Chieu!FA123&lt;&gt;"",Chieu!FA123,"")</f>
        <v/>
      </c>
      <c r="DR22" s="179" t="str">
        <f aca="false">IF(Sang!FC123&lt;&gt;"",Sang!FC123,"")</f>
        <v/>
      </c>
      <c r="DS22" s="180" t="str">
        <f aca="false">IF(Chieu!FC123&lt;&gt;"",Chieu!FC123,"")</f>
        <v/>
      </c>
      <c r="DT22" s="179" t="str">
        <f aca="false">IF(Sang!FE123&lt;&gt;"",Sang!FE123,"")</f>
        <v/>
      </c>
      <c r="DU22" s="180" t="str">
        <f aca="false">IF(Chieu!FE123&lt;&gt;"",Chieu!FE123,"")</f>
        <v/>
      </c>
      <c r="DV22" s="179" t="str">
        <f aca="false">IF(Sang!FG123&lt;&gt;"",Sang!FG123,"")</f>
        <v/>
      </c>
      <c r="DW22" s="180" t="str">
        <f aca="false">IF(Chieu!FG123&lt;&gt;"",Chieu!FG123,"")</f>
        <v/>
      </c>
      <c r="DX22" s="179" t="str">
        <f aca="false">IF(Sang!FI123&lt;&gt;"",Sang!FI123,"")</f>
        <v/>
      </c>
      <c r="DY22" s="180" t="str">
        <f aca="false">IF(Chieu!FI123&lt;&gt;"",Chieu!FI123,"")</f>
        <v/>
      </c>
      <c r="DZ22" s="179" t="str">
        <f aca="false">IF(Sang!FK123&lt;&gt;"",Sang!FK123,"")</f>
        <v/>
      </c>
      <c r="EA22" s="180" t="str">
        <f aca="false">IF(Chieu!FK123&lt;&gt;"",Chieu!FK123,"")</f>
        <v/>
      </c>
      <c r="EB22" s="179" t="str">
        <f aca="false">IF(Sang!FM123&lt;&gt;"",Sang!FM123,"")</f>
        <v/>
      </c>
      <c r="EC22" s="180" t="str">
        <f aca="false">IF(Chieu!FM123&lt;&gt;"",Chieu!FM123,"")</f>
        <v/>
      </c>
      <c r="ED22" s="179" t="str">
        <f aca="false">IF(Sang!FO123&lt;&gt;"",Sang!FO123,"")</f>
        <v/>
      </c>
      <c r="EE22" s="180" t="str">
        <f aca="false">IF(Chieu!FO123&lt;&gt;"",Chieu!FO123,"")</f>
        <v/>
      </c>
      <c r="EF22" s="179" t="str">
        <f aca="false">IF(Sang!FQ123&lt;&gt;"",Sang!FQ123,"")</f>
        <v/>
      </c>
      <c r="EG22" s="180" t="str">
        <f aca="false">IF(Chieu!FQ123&lt;&gt;"",Chieu!FQ123,"")</f>
        <v/>
      </c>
      <c r="EH22" s="179" t="str">
        <f aca="false">IF(Sang!FS123&lt;&gt;"",Sang!FS123,"")</f>
        <v/>
      </c>
      <c r="EI22" s="180" t="str">
        <f aca="false">IF(Chieu!FS123&lt;&gt;"",Chieu!FS123,"")</f>
        <v/>
      </c>
      <c r="EJ22" s="179" t="str">
        <f aca="false">IF(Sang!FU123&lt;&gt;"",Sang!FU123,"")</f>
        <v/>
      </c>
      <c r="EK22" s="180" t="str">
        <f aca="false">IF(Chieu!FU123&lt;&gt;"",Chieu!FU123,"")</f>
        <v/>
      </c>
      <c r="EL22" s="179" t="str">
        <f aca="false">IF(Sang!FW123&lt;&gt;"",Sang!FW123,"")</f>
        <v/>
      </c>
      <c r="EM22" s="180" t="str">
        <f aca="false">IF(Chieu!FW123&lt;&gt;"",Chieu!FW123,"")</f>
        <v/>
      </c>
      <c r="EN22" s="179" t="str">
        <f aca="false">IF(Sang!FY123&lt;&gt;"",Sang!FY123,"")</f>
        <v/>
      </c>
      <c r="EO22" s="180" t="str">
        <f aca="false">IF(Chieu!FY123&lt;&gt;"",Chieu!FY123,"")</f>
        <v/>
      </c>
      <c r="EP22" s="179" t="str">
        <f aca="false">IF(Sang!GA123&lt;&gt;"",Sang!GA123,"")</f>
        <v/>
      </c>
      <c r="EQ22" s="180" t="str">
        <f aca="false">IF(Chieu!GA123&lt;&gt;"",Chieu!GA123,"")</f>
        <v/>
      </c>
      <c r="ER22" s="179" t="str">
        <f aca="false">IF(Sang!GC123&lt;&gt;"",Sang!GC123,"")</f>
        <v/>
      </c>
      <c r="ES22" s="180" t="str">
        <f aca="false">IF(Chieu!GC123&lt;&gt;"",Chieu!GC123,"")</f>
        <v/>
      </c>
      <c r="ET22" s="179" t="str">
        <f aca="false">IF(Sang!GE123&lt;&gt;"",Sang!GE123,"")</f>
        <v/>
      </c>
      <c r="EU22" s="180" t="str">
        <f aca="false">IF(Chieu!GE123&lt;&gt;"",Chieu!GE123,"")</f>
        <v/>
      </c>
      <c r="EV22" s="179" t="str">
        <f aca="false">IF(Sang!GG123&lt;&gt;"",Sang!GG123,"")</f>
        <v/>
      </c>
      <c r="EW22" s="180" t="str">
        <f aca="false">IF(Chieu!GG123&lt;&gt;"",Chieu!GG123,"")</f>
        <v/>
      </c>
      <c r="EX22" s="179" t="str">
        <f aca="false">IF(Sang!GI123&lt;&gt;"",Sang!GI123,"")</f>
        <v/>
      </c>
      <c r="EY22" s="180" t="str">
        <f aca="false">IF(Chieu!GI123&lt;&gt;"",Chieu!GI123,"")</f>
        <v/>
      </c>
      <c r="EZ22" s="179" t="str">
        <f aca="false">IF(Sang!GK123&lt;&gt;"",Sang!GK123,"")</f>
        <v/>
      </c>
      <c r="FA22" s="180" t="str">
        <f aca="false">IF(Chieu!GK123&lt;&gt;"",Chieu!GK123,"")</f>
        <v/>
      </c>
      <c r="FB22" s="179" t="str">
        <f aca="false">IF(Sang!GM123&lt;&gt;"",Sang!GM123,"")</f>
        <v/>
      </c>
      <c r="FC22" s="180" t="str">
        <f aca="false">IF(Chieu!GM123&lt;&gt;"",Chieu!GM123,"")</f>
        <v/>
      </c>
      <c r="FD22" s="179" t="str">
        <f aca="false">IF(Sang!GO123&lt;&gt;"",Sang!GO123,"")</f>
        <v/>
      </c>
      <c r="FE22" s="180" t="str">
        <f aca="false">IF(Chieu!GO123&lt;&gt;"",Chieu!GO123,"")</f>
        <v/>
      </c>
      <c r="FF22" s="179" t="str">
        <f aca="false">IF(Sang!GQ123&lt;&gt;"",Sang!GQ123,"")</f>
        <v/>
      </c>
      <c r="FG22" s="180" t="str">
        <f aca="false">IF(Chieu!GQ123&lt;&gt;"",Chieu!GQ123,"")</f>
        <v/>
      </c>
      <c r="FH22" s="179" t="str">
        <f aca="false">IF(Sang!GS123&lt;&gt;"",Sang!GS123,"")</f>
        <v/>
      </c>
      <c r="FI22" s="180" t="str">
        <f aca="false">IF(Chieu!GS123&lt;&gt;"",Chieu!GS123,"")</f>
        <v/>
      </c>
      <c r="FJ22" s="179" t="str">
        <f aca="false">IF(Sang!GU123&lt;&gt;"",Sang!GU123,"")</f>
        <v/>
      </c>
      <c r="FK22" s="180" t="str">
        <f aca="false">IF(Chieu!GU123&lt;&gt;"",Chieu!GU123,"")</f>
        <v/>
      </c>
      <c r="FL22" s="179" t="str">
        <f aca="false">IF(Sang!GW123&lt;&gt;"",Sang!GW123,"")</f>
        <v/>
      </c>
      <c r="FM22" s="180" t="str">
        <f aca="false">IF(Chieu!GW123&lt;&gt;"",Chieu!GW123,"")</f>
        <v/>
      </c>
      <c r="FN22" s="179" t="str">
        <f aca="false">IF(Sang!GY123&lt;&gt;"",Sang!GY123,"")</f>
        <v/>
      </c>
      <c r="FO22" s="180" t="str">
        <f aca="false">IF(Chieu!GY123&lt;&gt;"",Chieu!GY123,"")</f>
        <v/>
      </c>
      <c r="FP22" s="179" t="str">
        <f aca="false">IF(Sang!HA123&lt;&gt;"",Sang!HA123,"")</f>
        <v/>
      </c>
      <c r="FQ22" s="180" t="str">
        <f aca="false">IF(Chieu!HA123&lt;&gt;"",Chieu!HA123,"")</f>
        <v/>
      </c>
      <c r="FR22" s="179" t="str">
        <f aca="false">IF(Sang!HC123&lt;&gt;"",Sang!HC123,"")</f>
        <v/>
      </c>
      <c r="FS22" s="180" t="str">
        <f aca="false">IF(Chieu!HC123&lt;&gt;"",Chieu!HC123,"")</f>
        <v/>
      </c>
      <c r="FT22" s="179" t="str">
        <f aca="false">IF(Sang!HE123&lt;&gt;"",Sang!HE123,"")</f>
        <v/>
      </c>
      <c r="FU22" s="180" t="str">
        <f aca="false">IF(Chieu!HE123&lt;&gt;"",Chieu!HE123,"")</f>
        <v/>
      </c>
      <c r="FV22" s="179" t="str">
        <f aca="false">IF(Sang!HG123&lt;&gt;"",Sang!HG123,"")</f>
        <v/>
      </c>
      <c r="FW22" s="180" t="str">
        <f aca="false">IF(Chieu!HG123&lt;&gt;"",Chieu!HG123,"")</f>
        <v/>
      </c>
      <c r="FX22" s="179" t="str">
        <f aca="false">IF(Sang!HI123&lt;&gt;"",Sang!HI123,"")</f>
        <v/>
      </c>
      <c r="FY22" s="180" t="str">
        <f aca="false">IF(Chieu!HI123&lt;&gt;"",Chieu!HI123,"")</f>
        <v/>
      </c>
      <c r="FZ22" s="179" t="str">
        <f aca="false">IF(Sang!HK123&lt;&gt;"",Sang!HK123,"")</f>
        <v/>
      </c>
      <c r="GA22" s="180" t="str">
        <f aca="false">IF(Chieu!HK123&lt;&gt;"",Chieu!HK123,"")</f>
        <v/>
      </c>
      <c r="GB22" s="179" t="str">
        <f aca="false">IF(Sang!HM123&lt;&gt;"",Sang!HM123,"")</f>
        <v/>
      </c>
      <c r="GC22" s="180" t="str">
        <f aca="false">IF(Chieu!HM123&lt;&gt;"",Chieu!HM123,"")</f>
        <v/>
      </c>
      <c r="GD22" s="179" t="str">
        <f aca="false">IF(Sang!HO123&lt;&gt;"",Sang!HO123,"")</f>
        <v/>
      </c>
      <c r="GE22" s="180" t="str">
        <f aca="false">IF(Chieu!HO123&lt;&gt;"",Chieu!HO123,"")</f>
        <v/>
      </c>
      <c r="GF22" s="179" t="str">
        <f aca="false">IF(Sang!HQ123&lt;&gt;"",Sang!HQ123,"")</f>
        <v/>
      </c>
      <c r="GG22" s="180" t="str">
        <f aca="false">IF(Chieu!HQ123&lt;&gt;"",Chieu!HQ123,"")</f>
        <v/>
      </c>
      <c r="GH22" s="179" t="str">
        <f aca="false">IF(Sang!HS123&lt;&gt;"",Sang!HS123,"")</f>
        <v/>
      </c>
      <c r="GI22" s="180" t="str">
        <f aca="false">IF(Chieu!HS123&lt;&gt;"",Chieu!HS123,"")</f>
        <v/>
      </c>
      <c r="GJ22" s="179" t="str">
        <f aca="false">IF(Sang!HU123&lt;&gt;"",Sang!HU123,"")</f>
        <v/>
      </c>
      <c r="GK22" s="180" t="str">
        <f aca="false">IF(Chieu!HU123&lt;&gt;"",Chieu!HU123,"")</f>
        <v/>
      </c>
      <c r="GL22" s="179" t="str">
        <f aca="false">IF(Sang!HW123&lt;&gt;"",Sang!HW123,"")</f>
        <v/>
      </c>
      <c r="GM22" s="180" t="str">
        <f aca="false">IF(Chieu!HW123&lt;&gt;"",Chieu!HW123,"")</f>
        <v/>
      </c>
      <c r="GN22" s="179" t="str">
        <f aca="false">IF(Sang!HY123&lt;&gt;"",Sang!HY123,"")</f>
        <v/>
      </c>
      <c r="GO22" s="180" t="str">
        <f aca="false">IF(Chieu!HY123&lt;&gt;"",Chieu!HY123,"")</f>
        <v/>
      </c>
      <c r="GP22" s="179" t="str">
        <f aca="false">IF(Sang!IA123&lt;&gt;"",Sang!IA123,"")</f>
        <v/>
      </c>
      <c r="GQ22" s="180" t="str">
        <f aca="false">IF(Chieu!IA123&lt;&gt;"",Chieu!IA123,"")</f>
        <v/>
      </c>
      <c r="GR22" s="179" t="str">
        <f aca="false">IF(Sang!IC123&lt;&gt;"",Sang!IC123,"")</f>
        <v/>
      </c>
      <c r="GS22" s="180" t="str">
        <f aca="false">IF(Chieu!IC123&lt;&gt;"",Chieu!IC123,"")</f>
        <v/>
      </c>
    </row>
    <row r="23" s="178" customFormat="true" ht="14.1" hidden="false" customHeight="true" outlineLevel="0" collapsed="false">
      <c r="A23" s="162"/>
      <c r="B23" s="179" t="str">
        <f aca="false">IF(Sang!AM124&lt;&gt;"",Sang!AM124,"")</f>
        <v/>
      </c>
      <c r="C23" s="180" t="str">
        <f aca="false">IF(Chieu!AM124&lt;&gt;"",Chieu!AM124,"")</f>
        <v/>
      </c>
      <c r="D23" s="179" t="str">
        <f aca="false">IF(Sang!AO124&lt;&gt;"",Sang!AO124,"")</f>
        <v/>
      </c>
      <c r="E23" s="180" t="str">
        <f aca="false">IF(Chieu!AO124&lt;&gt;"",Chieu!AO124,"")</f>
        <v/>
      </c>
      <c r="F23" s="179" t="str">
        <f aca="false">IF(Sang!AQ124&lt;&gt;"",Sang!AQ124,"")</f>
        <v/>
      </c>
      <c r="G23" s="180" t="str">
        <f aca="false">IF(Chieu!AQ124&lt;&gt;"",Chieu!AQ124,"")</f>
        <v/>
      </c>
      <c r="H23" s="179" t="str">
        <f aca="false">IF(Sang!AS124&lt;&gt;"",Sang!AS124,"")</f>
        <v/>
      </c>
      <c r="I23" s="180" t="str">
        <f aca="false">IF(Chieu!AS124&lt;&gt;"",Chieu!AS124,"")</f>
        <v/>
      </c>
      <c r="J23" s="179" t="str">
        <f aca="false">IF(Sang!AU124&lt;&gt;"",Sang!AU124,"")</f>
        <v>Văn 92</v>
      </c>
      <c r="K23" s="180" t="str">
        <f aca="false">IF(Chieu!AU124&lt;&gt;"",Chieu!AU124,"")</f>
        <v/>
      </c>
      <c r="L23" s="179" t="str">
        <f aca="false">IF(Sang!AW124&lt;&gt;"",Sang!AW124,"")</f>
        <v/>
      </c>
      <c r="M23" s="180" t="str">
        <f aca="false">IF(Chieu!AW124&lt;&gt;"",Chieu!AW124,"")</f>
        <v/>
      </c>
      <c r="N23" s="179" t="str">
        <f aca="false">IF(Sang!AY124&lt;&gt;"",Sang!AY124,"")</f>
        <v/>
      </c>
      <c r="O23" s="180" t="str">
        <f aca="false">IF(Chieu!AY124&lt;&gt;"",Chieu!AY124,"")</f>
        <v/>
      </c>
      <c r="P23" s="179" t="str">
        <f aca="false">IF(Sang!BA124&lt;&gt;"",Sang!BA124,"")</f>
        <v/>
      </c>
      <c r="Q23" s="180" t="str">
        <f aca="false">IF(Chieu!BA124&lt;&gt;"",Chieu!BA124,"")</f>
        <v/>
      </c>
      <c r="R23" s="179" t="str">
        <f aca="false">IF(Sang!BC124&lt;&gt;"",Sang!BC124,"")</f>
        <v/>
      </c>
      <c r="S23" s="180" t="str">
        <f aca="false">IF(Chieu!BC124&lt;&gt;"",Chieu!BC124,"")</f>
        <v/>
      </c>
      <c r="T23" s="179" t="str">
        <f aca="false">IF(Sang!BE124&lt;&gt;"",Sang!BE124,"")</f>
        <v/>
      </c>
      <c r="U23" s="180" t="str">
        <f aca="false">IF(Chieu!BE124&lt;&gt;"",Chieu!BE124,"")</f>
        <v/>
      </c>
      <c r="V23" s="179" t="str">
        <f aca="false">IF(Sang!BG124&lt;&gt;"",Sang!BG124,"")</f>
        <v/>
      </c>
      <c r="W23" s="180" t="str">
        <f aca="false">IF(Chieu!BG124&lt;&gt;"",Chieu!BG124,"")</f>
        <v/>
      </c>
      <c r="X23" s="179" t="str">
        <f aca="false">IF(Sang!BI124&lt;&gt;"",Sang!BI124,"")</f>
        <v/>
      </c>
      <c r="Y23" s="180" t="str">
        <f aca="false">IF(Chieu!BI124&lt;&gt;"",Chieu!BI124,"")</f>
        <v/>
      </c>
      <c r="Z23" s="179" t="str">
        <f aca="false">IF(Sang!BK124&lt;&gt;"",Sang!BK124,"")</f>
        <v/>
      </c>
      <c r="AA23" s="180" t="str">
        <f aca="false">IF(Chieu!BK124&lt;&gt;"",Chieu!BK124,"")</f>
        <v/>
      </c>
      <c r="AB23" s="179" t="str">
        <f aca="false">IF(Sang!BM124&lt;&gt;"",Sang!BM124,"")</f>
        <v/>
      </c>
      <c r="AC23" s="180" t="str">
        <f aca="false">IF(Chieu!BM124&lt;&gt;"",Chieu!BM124,"")</f>
        <v/>
      </c>
      <c r="AD23" s="179" t="str">
        <f aca="false">IF(Sang!BO124&lt;&gt;"",Sang!BO124,"")</f>
        <v>Nhạc 82</v>
      </c>
      <c r="AE23" s="180" t="str">
        <f aca="false">IF(Chieu!BO124&lt;&gt;"",Chieu!BO124,"")</f>
        <v/>
      </c>
      <c r="AF23" s="179" t="str">
        <f aca="false">IF(Sang!BQ124&lt;&gt;"",Sang!BQ124,"")</f>
        <v/>
      </c>
      <c r="AG23" s="180" t="str">
        <f aca="false">IF(Chieu!BQ124&lt;&gt;"",Chieu!BQ124,"")</f>
        <v/>
      </c>
      <c r="AH23" s="179" t="str">
        <f aca="false">IF(Sang!BS124&lt;&gt;"",Sang!BS124,"")</f>
        <v>Hóa 81</v>
      </c>
      <c r="AI23" s="180" t="str">
        <f aca="false">IF(Chieu!BS124&lt;&gt;"",Chieu!BS124,"")</f>
        <v/>
      </c>
      <c r="AJ23" s="179" t="str">
        <f aca="false">IF(Sang!BU124&lt;&gt;"",Sang!BU124,"")</f>
        <v/>
      </c>
      <c r="AK23" s="180" t="str">
        <f aca="false">IF(Chieu!BU124&lt;&gt;"",Chieu!BU124,"")</f>
        <v/>
      </c>
      <c r="AL23" s="179" t="e">
        <f aca="false">IF(Sang!BW124&lt;&gt;"",Sang!BW124,"")</f>
        <v>#REF!</v>
      </c>
      <c r="AM23" s="180" t="e">
        <f aca="false">IF(Chieu!BW124&lt;&gt;"",Chieu!BW124,"")</f>
        <v>#REF!</v>
      </c>
      <c r="AN23" s="179" t="str">
        <f aca="false">IF(Sang!BY124&lt;&gt;"",Sang!BY124,"")</f>
        <v/>
      </c>
      <c r="AO23" s="180" t="str">
        <f aca="false">IF(Chieu!BY124&lt;&gt;"",Chieu!BY124,"")</f>
        <v/>
      </c>
      <c r="AP23" s="179" t="str">
        <f aca="false">IF(Sang!CA124&lt;&gt;"",Sang!CA124,"")</f>
        <v/>
      </c>
      <c r="AQ23" s="180" t="str">
        <f aca="false">IF(Chieu!CA124&lt;&gt;"",Chieu!CA124,"")</f>
        <v/>
      </c>
      <c r="AR23" s="179" t="str">
        <f aca="false">IF(Sang!CC124&lt;&gt;"",Sang!CC124,"")</f>
        <v/>
      </c>
      <c r="AS23" s="180" t="str">
        <f aca="false">IF(Chieu!CC124&lt;&gt;"",Chieu!CC124,"")</f>
        <v/>
      </c>
      <c r="AT23" s="179" t="e">
        <f aca="false">IF(Sang!CE124&lt;&gt;"",Sang!CE124,"")</f>
        <v>#REF!</v>
      </c>
      <c r="AU23" s="180" t="e">
        <f aca="false">IF(Chieu!CE124&lt;&gt;"",Chieu!CE124,"")</f>
        <v>#REF!</v>
      </c>
      <c r="AV23" s="179" t="str">
        <f aca="false">IF(Sang!CG124&lt;&gt;"",Sang!CG124,"")</f>
        <v>AVăn 91</v>
      </c>
      <c r="AW23" s="180" t="str">
        <f aca="false">IF(Chieu!CG124&lt;&gt;"",Chieu!CG124,"")</f>
        <v/>
      </c>
      <c r="AX23" s="179" t="str">
        <f aca="false">IF(Sang!CI124&lt;&gt;"",Sang!CI124,"")</f>
        <v/>
      </c>
      <c r="AY23" s="180" t="str">
        <f aca="false">IF(Chieu!CI124&lt;&gt;"",Chieu!CI124,"")</f>
        <v/>
      </c>
      <c r="AZ23" s="179" t="str">
        <f aca="false">IF(Sang!CK124&lt;&gt;"",Sang!CK124,"")</f>
        <v/>
      </c>
      <c r="BA23" s="180" t="str">
        <f aca="false">IF(Chieu!CK124&lt;&gt;"",Chieu!CK124,"")</f>
        <v/>
      </c>
      <c r="BB23" s="179" t="str">
        <f aca="false">IF(Sang!CM124&lt;&gt;"",Sang!CM124,"")</f>
        <v/>
      </c>
      <c r="BC23" s="180" t="str">
        <f aca="false">IF(Chieu!CM124&lt;&gt;"",Chieu!CM124,"")</f>
        <v/>
      </c>
      <c r="BD23" s="179" t="str">
        <f aca="false">IF(Sang!CO124&lt;&gt;"",Sang!CO124,"")</f>
        <v/>
      </c>
      <c r="BE23" s="180" t="str">
        <f aca="false">IF(Chieu!CO124&lt;&gt;"",Chieu!CO124,"")</f>
        <v/>
      </c>
      <c r="BF23" s="179" t="str">
        <f aca="false">IF(Sang!CQ124&lt;&gt;"",Sang!CQ124,"")</f>
        <v/>
      </c>
      <c r="BG23" s="180" t="str">
        <f aca="false">IF(Chieu!CQ124&lt;&gt;"",Chieu!CQ124,"")</f>
        <v/>
      </c>
      <c r="BH23" s="179" t="str">
        <f aca="false">IF(Sang!CS124&lt;&gt;"",Sang!CS124,"")</f>
        <v/>
      </c>
      <c r="BI23" s="180" t="str">
        <f aca="false">IF(Chieu!CS124&lt;&gt;"",Chieu!CS124,"")</f>
        <v/>
      </c>
      <c r="BJ23" s="179" t="str">
        <f aca="false">IF(Sang!CU124&lt;&gt;"",Sang!CU124,"")</f>
        <v/>
      </c>
      <c r="BK23" s="180" t="str">
        <f aca="false">IF(Chieu!CU124&lt;&gt;"",Chieu!CU124,"")</f>
        <v/>
      </c>
      <c r="BL23" s="179" t="str">
        <f aca="false">IF(Sang!CW124&lt;&gt;"",Sang!CW124,"")</f>
        <v/>
      </c>
      <c r="BM23" s="180" t="str">
        <f aca="false">IF(Chieu!CW124&lt;&gt;"",Chieu!CW124,"")</f>
        <v/>
      </c>
      <c r="BN23" s="179" t="str">
        <f aca="false">IF(Sang!CY124&lt;&gt;"",Sang!CY124,"")</f>
        <v/>
      </c>
      <c r="BO23" s="180" t="str">
        <f aca="false">IF(Chieu!CY124&lt;&gt;"",Chieu!CY124,"")</f>
        <v/>
      </c>
      <c r="BP23" s="179" t="str">
        <f aca="false">IF(Sang!DA124&lt;&gt;"",Sang!DA124,"")</f>
        <v/>
      </c>
      <c r="BQ23" s="180" t="str">
        <f aca="false">IF(Chieu!DA124&lt;&gt;"",Chieu!DA124,"")</f>
        <v/>
      </c>
      <c r="BR23" s="179" t="str">
        <f aca="false">IF(Sang!DC124&lt;&gt;"",Sang!DC124,"")</f>
        <v/>
      </c>
      <c r="BS23" s="180" t="str">
        <f aca="false">IF(Chieu!DC124&lt;&gt;"",Chieu!DC124,"")</f>
        <v/>
      </c>
      <c r="BT23" s="179" t="str">
        <f aca="false">IF(Sang!DE124&lt;&gt;"",Sang!DE124,"")</f>
        <v/>
      </c>
      <c r="BU23" s="180" t="str">
        <f aca="false">IF(Chieu!DE124&lt;&gt;"",Chieu!DE124,"")</f>
        <v/>
      </c>
      <c r="BV23" s="179" t="str">
        <f aca="false">IF(Sang!DG124&lt;&gt;"",Sang!DG124,"")</f>
        <v/>
      </c>
      <c r="BW23" s="180" t="str">
        <f aca="false">IF(Chieu!DG124&lt;&gt;"",Chieu!DG124,"")</f>
        <v/>
      </c>
      <c r="BX23" s="179" t="str">
        <f aca="false">IF(Sang!DI124&lt;&gt;"",Sang!DI124,"")</f>
        <v/>
      </c>
      <c r="BY23" s="180" t="str">
        <f aca="false">IF(Chieu!DI124&lt;&gt;"",Chieu!DI124,"")</f>
        <v/>
      </c>
      <c r="BZ23" s="179" t="str">
        <f aca="false">IF(Sang!DK124&lt;&gt;"",Sang!DK124,"")</f>
        <v/>
      </c>
      <c r="CA23" s="180" t="str">
        <f aca="false">IF(Chieu!DK124&lt;&gt;"",Chieu!DK124,"")</f>
        <v/>
      </c>
      <c r="CB23" s="179" t="str">
        <f aca="false">IF(Sang!DM124&lt;&gt;"",Sang!DM124,"")</f>
        <v/>
      </c>
      <c r="CC23" s="180" t="str">
        <f aca="false">IF(Chieu!DM124&lt;&gt;"",Chieu!DM124,"")</f>
        <v/>
      </c>
      <c r="CD23" s="179" t="str">
        <f aca="false">IF(Sang!DO124&lt;&gt;"",Sang!DO124,"")</f>
        <v/>
      </c>
      <c r="CE23" s="180" t="str">
        <f aca="false">IF(Chieu!DO124&lt;&gt;"",Chieu!DO124,"")</f>
        <v/>
      </c>
      <c r="CF23" s="179" t="str">
        <f aca="false">IF(Sang!DQ124&lt;&gt;"",Sang!DQ124,"")</f>
        <v/>
      </c>
      <c r="CG23" s="180" t="str">
        <f aca="false">IF(Chieu!DQ124&lt;&gt;"",Chieu!DQ124,"")</f>
        <v/>
      </c>
      <c r="CH23" s="179" t="str">
        <f aca="false">IF(Sang!DS124&lt;&gt;"",Sang!DS124,"")</f>
        <v/>
      </c>
      <c r="CI23" s="180" t="str">
        <f aca="false">IF(Chieu!DS124&lt;&gt;"",Chieu!DS124,"")</f>
        <v/>
      </c>
      <c r="CJ23" s="179" t="str">
        <f aca="false">IF(Sang!DU124&lt;&gt;"",Sang!DU124,"")</f>
        <v/>
      </c>
      <c r="CK23" s="180" t="str">
        <f aca="false">IF(Chieu!DU124&lt;&gt;"",Chieu!DU124,"")</f>
        <v/>
      </c>
      <c r="CL23" s="179" t="str">
        <f aca="false">IF(Sang!DW124&lt;&gt;"",Sang!DW124,"")</f>
        <v/>
      </c>
      <c r="CM23" s="180" t="str">
        <f aca="false">IF(Chieu!DW124&lt;&gt;"",Chieu!DW124,"")</f>
        <v/>
      </c>
      <c r="CN23" s="179" t="str">
        <f aca="false">IF(Sang!DY124&lt;&gt;"",Sang!DY124,"")</f>
        <v/>
      </c>
      <c r="CO23" s="180" t="str">
        <f aca="false">IF(Chieu!DY124&lt;&gt;"",Chieu!DY124,"")</f>
        <v/>
      </c>
      <c r="CP23" s="179" t="str">
        <f aca="false">IF(Sang!EA124&lt;&gt;"",Sang!EA124,"")</f>
        <v/>
      </c>
      <c r="CQ23" s="180" t="str">
        <f aca="false">IF(Chieu!EA124&lt;&gt;"",Chieu!EA124,"")</f>
        <v/>
      </c>
      <c r="CR23" s="179" t="str">
        <f aca="false">IF(Sang!EC124&lt;&gt;"",Sang!EC124,"")</f>
        <v/>
      </c>
      <c r="CS23" s="180" t="str">
        <f aca="false">IF(Chieu!EC124&lt;&gt;"",Chieu!EC124,"")</f>
        <v/>
      </c>
      <c r="CT23" s="179" t="str">
        <f aca="false">IF(Sang!EE124&lt;&gt;"",Sang!EE124,"")</f>
        <v/>
      </c>
      <c r="CU23" s="180" t="str">
        <f aca="false">IF(Chieu!EE124&lt;&gt;"",Chieu!EE124,"")</f>
        <v/>
      </c>
      <c r="CV23" s="179" t="str">
        <f aca="false">IF(Sang!EG124&lt;&gt;"",Sang!EG124,"")</f>
        <v/>
      </c>
      <c r="CW23" s="180" t="str">
        <f aca="false">IF(Chieu!EG124&lt;&gt;"",Chieu!EG124,"")</f>
        <v/>
      </c>
      <c r="CX23" s="179" t="str">
        <f aca="false">IF(Sang!EI124&lt;&gt;"",Sang!EI124,"")</f>
        <v/>
      </c>
      <c r="CY23" s="180" t="str">
        <f aca="false">IF(Chieu!EI124&lt;&gt;"",Chieu!EI124,"")</f>
        <v/>
      </c>
      <c r="CZ23" s="179" t="str">
        <f aca="false">IF(Sang!EK124&lt;&gt;"",Sang!EK124,"")</f>
        <v/>
      </c>
      <c r="DA23" s="180" t="str">
        <f aca="false">IF(Chieu!EK124&lt;&gt;"",Chieu!EK124,"")</f>
        <v/>
      </c>
      <c r="DB23" s="179" t="str">
        <f aca="false">IF(Sang!EM124&lt;&gt;"",Sang!EM124,"")</f>
        <v/>
      </c>
      <c r="DC23" s="180" t="str">
        <f aca="false">IF(Chieu!EM124&lt;&gt;"",Chieu!EM124,"")</f>
        <v/>
      </c>
      <c r="DD23" s="179" t="str">
        <f aca="false">IF(Sang!EO124&lt;&gt;"",Sang!EO124,"")</f>
        <v/>
      </c>
      <c r="DE23" s="180" t="str">
        <f aca="false">IF(Chieu!EO124&lt;&gt;"",Chieu!EO124,"")</f>
        <v/>
      </c>
      <c r="DF23" s="179" t="str">
        <f aca="false">IF(Sang!EQ124&lt;&gt;"",Sang!EQ124,"")</f>
        <v/>
      </c>
      <c r="DG23" s="180" t="str">
        <f aca="false">IF(Chieu!EQ124&lt;&gt;"",Chieu!EQ124,"")</f>
        <v/>
      </c>
      <c r="DH23" s="179" t="str">
        <f aca="false">IF(Sang!ES124&lt;&gt;"",Sang!ES124,"")</f>
        <v/>
      </c>
      <c r="DI23" s="180" t="str">
        <f aca="false">IF(Chieu!ES124&lt;&gt;"",Chieu!ES124,"")</f>
        <v/>
      </c>
      <c r="DJ23" s="179" t="str">
        <f aca="false">IF(Sang!EU124&lt;&gt;"",Sang!EU124,"")</f>
        <v/>
      </c>
      <c r="DK23" s="180" t="str">
        <f aca="false">IF(Chieu!EU124&lt;&gt;"",Chieu!EU124,"")</f>
        <v/>
      </c>
      <c r="DL23" s="179" t="str">
        <f aca="false">IF(Sang!EW124&lt;&gt;"",Sang!EW124,"")</f>
        <v/>
      </c>
      <c r="DM23" s="180" t="str">
        <f aca="false">IF(Chieu!EW124&lt;&gt;"",Chieu!EW124,"")</f>
        <v/>
      </c>
      <c r="DN23" s="179" t="str">
        <f aca="false">IF(Sang!EY124&lt;&gt;"",Sang!EY124,"")</f>
        <v/>
      </c>
      <c r="DO23" s="180" t="str">
        <f aca="false">IF(Chieu!EY124&lt;&gt;"",Chieu!EY124,"")</f>
        <v/>
      </c>
      <c r="DP23" s="179" t="str">
        <f aca="false">IF(Sang!FA124&lt;&gt;"",Sang!FA124,"")</f>
        <v/>
      </c>
      <c r="DQ23" s="180" t="str">
        <f aca="false">IF(Chieu!FA124&lt;&gt;"",Chieu!FA124,"")</f>
        <v/>
      </c>
      <c r="DR23" s="179" t="str">
        <f aca="false">IF(Sang!FC124&lt;&gt;"",Sang!FC124,"")</f>
        <v/>
      </c>
      <c r="DS23" s="180" t="str">
        <f aca="false">IF(Chieu!FC124&lt;&gt;"",Chieu!FC124,"")</f>
        <v/>
      </c>
      <c r="DT23" s="179" t="str">
        <f aca="false">IF(Sang!FE124&lt;&gt;"",Sang!FE124,"")</f>
        <v/>
      </c>
      <c r="DU23" s="180" t="str">
        <f aca="false">IF(Chieu!FE124&lt;&gt;"",Chieu!FE124,"")</f>
        <v/>
      </c>
      <c r="DV23" s="179" t="str">
        <f aca="false">IF(Sang!FG124&lt;&gt;"",Sang!FG124,"")</f>
        <v/>
      </c>
      <c r="DW23" s="180" t="str">
        <f aca="false">IF(Chieu!FG124&lt;&gt;"",Chieu!FG124,"")</f>
        <v/>
      </c>
      <c r="DX23" s="179" t="str">
        <f aca="false">IF(Sang!FI124&lt;&gt;"",Sang!FI124,"")</f>
        <v/>
      </c>
      <c r="DY23" s="180" t="str">
        <f aca="false">IF(Chieu!FI124&lt;&gt;"",Chieu!FI124,"")</f>
        <v/>
      </c>
      <c r="DZ23" s="179" t="str">
        <f aca="false">IF(Sang!FK124&lt;&gt;"",Sang!FK124,"")</f>
        <v/>
      </c>
      <c r="EA23" s="180" t="str">
        <f aca="false">IF(Chieu!FK124&lt;&gt;"",Chieu!FK124,"")</f>
        <v/>
      </c>
      <c r="EB23" s="179" t="str">
        <f aca="false">IF(Sang!FM124&lt;&gt;"",Sang!FM124,"")</f>
        <v/>
      </c>
      <c r="EC23" s="180" t="str">
        <f aca="false">IF(Chieu!FM124&lt;&gt;"",Chieu!FM124,"")</f>
        <v/>
      </c>
      <c r="ED23" s="179" t="str">
        <f aca="false">IF(Sang!FO124&lt;&gt;"",Sang!FO124,"")</f>
        <v/>
      </c>
      <c r="EE23" s="180" t="str">
        <f aca="false">IF(Chieu!FO124&lt;&gt;"",Chieu!FO124,"")</f>
        <v/>
      </c>
      <c r="EF23" s="179" t="str">
        <f aca="false">IF(Sang!FQ124&lt;&gt;"",Sang!FQ124,"")</f>
        <v/>
      </c>
      <c r="EG23" s="180" t="str">
        <f aca="false">IF(Chieu!FQ124&lt;&gt;"",Chieu!FQ124,"")</f>
        <v/>
      </c>
      <c r="EH23" s="179" t="str">
        <f aca="false">IF(Sang!FS124&lt;&gt;"",Sang!FS124,"")</f>
        <v/>
      </c>
      <c r="EI23" s="180" t="str">
        <f aca="false">IF(Chieu!FS124&lt;&gt;"",Chieu!FS124,"")</f>
        <v/>
      </c>
      <c r="EJ23" s="179" t="str">
        <f aca="false">IF(Sang!FU124&lt;&gt;"",Sang!FU124,"")</f>
        <v/>
      </c>
      <c r="EK23" s="180" t="str">
        <f aca="false">IF(Chieu!FU124&lt;&gt;"",Chieu!FU124,"")</f>
        <v/>
      </c>
      <c r="EL23" s="179" t="str">
        <f aca="false">IF(Sang!FW124&lt;&gt;"",Sang!FW124,"")</f>
        <v/>
      </c>
      <c r="EM23" s="180" t="str">
        <f aca="false">IF(Chieu!FW124&lt;&gt;"",Chieu!FW124,"")</f>
        <v/>
      </c>
      <c r="EN23" s="179" t="str">
        <f aca="false">IF(Sang!FY124&lt;&gt;"",Sang!FY124,"")</f>
        <v/>
      </c>
      <c r="EO23" s="180" t="str">
        <f aca="false">IF(Chieu!FY124&lt;&gt;"",Chieu!FY124,"")</f>
        <v/>
      </c>
      <c r="EP23" s="179" t="str">
        <f aca="false">IF(Sang!GA124&lt;&gt;"",Sang!GA124,"")</f>
        <v/>
      </c>
      <c r="EQ23" s="180" t="str">
        <f aca="false">IF(Chieu!GA124&lt;&gt;"",Chieu!GA124,"")</f>
        <v/>
      </c>
      <c r="ER23" s="179" t="str">
        <f aca="false">IF(Sang!GC124&lt;&gt;"",Sang!GC124,"")</f>
        <v/>
      </c>
      <c r="ES23" s="180" t="str">
        <f aca="false">IF(Chieu!GC124&lt;&gt;"",Chieu!GC124,"")</f>
        <v/>
      </c>
      <c r="ET23" s="179" t="str">
        <f aca="false">IF(Sang!GE124&lt;&gt;"",Sang!GE124,"")</f>
        <v/>
      </c>
      <c r="EU23" s="180" t="str">
        <f aca="false">IF(Chieu!GE124&lt;&gt;"",Chieu!GE124,"")</f>
        <v/>
      </c>
      <c r="EV23" s="179" t="str">
        <f aca="false">IF(Sang!GG124&lt;&gt;"",Sang!GG124,"")</f>
        <v/>
      </c>
      <c r="EW23" s="180" t="str">
        <f aca="false">IF(Chieu!GG124&lt;&gt;"",Chieu!GG124,"")</f>
        <v/>
      </c>
      <c r="EX23" s="179" t="str">
        <f aca="false">IF(Sang!GI124&lt;&gt;"",Sang!GI124,"")</f>
        <v/>
      </c>
      <c r="EY23" s="180" t="str">
        <f aca="false">IF(Chieu!GI124&lt;&gt;"",Chieu!GI124,"")</f>
        <v/>
      </c>
      <c r="EZ23" s="179" t="str">
        <f aca="false">IF(Sang!GK124&lt;&gt;"",Sang!GK124,"")</f>
        <v/>
      </c>
      <c r="FA23" s="180" t="str">
        <f aca="false">IF(Chieu!GK124&lt;&gt;"",Chieu!GK124,"")</f>
        <v/>
      </c>
      <c r="FB23" s="179" t="str">
        <f aca="false">IF(Sang!GM124&lt;&gt;"",Sang!GM124,"")</f>
        <v/>
      </c>
      <c r="FC23" s="180" t="str">
        <f aca="false">IF(Chieu!GM124&lt;&gt;"",Chieu!GM124,"")</f>
        <v/>
      </c>
      <c r="FD23" s="179" t="str">
        <f aca="false">IF(Sang!GO124&lt;&gt;"",Sang!GO124,"")</f>
        <v/>
      </c>
      <c r="FE23" s="180" t="str">
        <f aca="false">IF(Chieu!GO124&lt;&gt;"",Chieu!GO124,"")</f>
        <v/>
      </c>
      <c r="FF23" s="179" t="str">
        <f aca="false">IF(Sang!GQ124&lt;&gt;"",Sang!GQ124,"")</f>
        <v/>
      </c>
      <c r="FG23" s="180" t="str">
        <f aca="false">IF(Chieu!GQ124&lt;&gt;"",Chieu!GQ124,"")</f>
        <v/>
      </c>
      <c r="FH23" s="179" t="str">
        <f aca="false">IF(Sang!GS124&lt;&gt;"",Sang!GS124,"")</f>
        <v/>
      </c>
      <c r="FI23" s="180" t="str">
        <f aca="false">IF(Chieu!GS124&lt;&gt;"",Chieu!GS124,"")</f>
        <v/>
      </c>
      <c r="FJ23" s="179" t="str">
        <f aca="false">IF(Sang!GU124&lt;&gt;"",Sang!GU124,"")</f>
        <v/>
      </c>
      <c r="FK23" s="180" t="str">
        <f aca="false">IF(Chieu!GU124&lt;&gt;"",Chieu!GU124,"")</f>
        <v/>
      </c>
      <c r="FL23" s="179" t="str">
        <f aca="false">IF(Sang!GW124&lt;&gt;"",Sang!GW124,"")</f>
        <v/>
      </c>
      <c r="FM23" s="180" t="str">
        <f aca="false">IF(Chieu!GW124&lt;&gt;"",Chieu!GW124,"")</f>
        <v/>
      </c>
      <c r="FN23" s="179" t="str">
        <f aca="false">IF(Sang!GY124&lt;&gt;"",Sang!GY124,"")</f>
        <v/>
      </c>
      <c r="FO23" s="180" t="str">
        <f aca="false">IF(Chieu!GY124&lt;&gt;"",Chieu!GY124,"")</f>
        <v/>
      </c>
      <c r="FP23" s="179" t="str">
        <f aca="false">IF(Sang!HA124&lt;&gt;"",Sang!HA124,"")</f>
        <v/>
      </c>
      <c r="FQ23" s="180" t="str">
        <f aca="false">IF(Chieu!HA124&lt;&gt;"",Chieu!HA124,"")</f>
        <v/>
      </c>
      <c r="FR23" s="179" t="str">
        <f aca="false">IF(Sang!HC124&lt;&gt;"",Sang!HC124,"")</f>
        <v/>
      </c>
      <c r="FS23" s="180" t="str">
        <f aca="false">IF(Chieu!HC124&lt;&gt;"",Chieu!HC124,"")</f>
        <v/>
      </c>
      <c r="FT23" s="179" t="str">
        <f aca="false">IF(Sang!HE124&lt;&gt;"",Sang!HE124,"")</f>
        <v/>
      </c>
      <c r="FU23" s="180" t="str">
        <f aca="false">IF(Chieu!HE124&lt;&gt;"",Chieu!HE124,"")</f>
        <v/>
      </c>
      <c r="FV23" s="179" t="str">
        <f aca="false">IF(Sang!HG124&lt;&gt;"",Sang!HG124,"")</f>
        <v/>
      </c>
      <c r="FW23" s="180" t="str">
        <f aca="false">IF(Chieu!HG124&lt;&gt;"",Chieu!HG124,"")</f>
        <v/>
      </c>
      <c r="FX23" s="179" t="str">
        <f aca="false">IF(Sang!HI124&lt;&gt;"",Sang!HI124,"")</f>
        <v/>
      </c>
      <c r="FY23" s="180" t="str">
        <f aca="false">IF(Chieu!HI124&lt;&gt;"",Chieu!HI124,"")</f>
        <v/>
      </c>
      <c r="FZ23" s="179" t="str">
        <f aca="false">IF(Sang!HK124&lt;&gt;"",Sang!HK124,"")</f>
        <v/>
      </c>
      <c r="GA23" s="180" t="str">
        <f aca="false">IF(Chieu!HK124&lt;&gt;"",Chieu!HK124,"")</f>
        <v/>
      </c>
      <c r="GB23" s="179" t="str">
        <f aca="false">IF(Sang!HM124&lt;&gt;"",Sang!HM124,"")</f>
        <v/>
      </c>
      <c r="GC23" s="180" t="str">
        <f aca="false">IF(Chieu!HM124&lt;&gt;"",Chieu!HM124,"")</f>
        <v/>
      </c>
      <c r="GD23" s="179" t="str">
        <f aca="false">IF(Sang!HO124&lt;&gt;"",Sang!HO124,"")</f>
        <v/>
      </c>
      <c r="GE23" s="180" t="str">
        <f aca="false">IF(Chieu!HO124&lt;&gt;"",Chieu!HO124,"")</f>
        <v/>
      </c>
      <c r="GF23" s="179" t="str">
        <f aca="false">IF(Sang!HQ124&lt;&gt;"",Sang!HQ124,"")</f>
        <v/>
      </c>
      <c r="GG23" s="180" t="str">
        <f aca="false">IF(Chieu!HQ124&lt;&gt;"",Chieu!HQ124,"")</f>
        <v/>
      </c>
      <c r="GH23" s="179" t="str">
        <f aca="false">IF(Sang!HS124&lt;&gt;"",Sang!HS124,"")</f>
        <v/>
      </c>
      <c r="GI23" s="180" t="str">
        <f aca="false">IF(Chieu!HS124&lt;&gt;"",Chieu!HS124,"")</f>
        <v/>
      </c>
      <c r="GJ23" s="179" t="str">
        <f aca="false">IF(Sang!HU124&lt;&gt;"",Sang!HU124,"")</f>
        <v/>
      </c>
      <c r="GK23" s="180" t="str">
        <f aca="false">IF(Chieu!HU124&lt;&gt;"",Chieu!HU124,"")</f>
        <v/>
      </c>
      <c r="GL23" s="179" t="str">
        <f aca="false">IF(Sang!HW124&lt;&gt;"",Sang!HW124,"")</f>
        <v/>
      </c>
      <c r="GM23" s="180" t="str">
        <f aca="false">IF(Chieu!HW124&lt;&gt;"",Chieu!HW124,"")</f>
        <v/>
      </c>
      <c r="GN23" s="179" t="str">
        <f aca="false">IF(Sang!HY124&lt;&gt;"",Sang!HY124,"")</f>
        <v/>
      </c>
      <c r="GO23" s="180" t="str">
        <f aca="false">IF(Chieu!HY124&lt;&gt;"",Chieu!HY124,"")</f>
        <v/>
      </c>
      <c r="GP23" s="179" t="str">
        <f aca="false">IF(Sang!IA124&lt;&gt;"",Sang!IA124,"")</f>
        <v/>
      </c>
      <c r="GQ23" s="180" t="str">
        <f aca="false">IF(Chieu!IA124&lt;&gt;"",Chieu!IA124,"")</f>
        <v/>
      </c>
      <c r="GR23" s="179" t="str">
        <f aca="false">IF(Sang!IC124&lt;&gt;"",Sang!IC124,"")</f>
        <v/>
      </c>
      <c r="GS23" s="180" t="str">
        <f aca="false">IF(Chieu!IC124&lt;&gt;"",Chieu!IC124,"")</f>
        <v/>
      </c>
    </row>
    <row r="24" s="178" customFormat="true" ht="14.1" hidden="false" customHeight="true" outlineLevel="0" collapsed="false">
      <c r="A24" s="162"/>
      <c r="B24" s="185" t="str">
        <f aca="false">IF(Sang!AM125&lt;&gt;"",Sang!AM125,"")</f>
        <v/>
      </c>
      <c r="C24" s="186" t="str">
        <f aca="false">IF(Chieu!AM125&lt;&gt;"",Chieu!AM125,"")</f>
        <v/>
      </c>
      <c r="D24" s="185" t="str">
        <f aca="false">IF(Sang!AO125&lt;&gt;"",Sang!AO125,"")</f>
        <v/>
      </c>
      <c r="E24" s="186" t="str">
        <f aca="false">IF(Chieu!AO125&lt;&gt;"",Chieu!AO125,"")</f>
        <v/>
      </c>
      <c r="F24" s="185" t="str">
        <f aca="false">IF(Sang!AQ125&lt;&gt;"",Sang!AQ125,"")</f>
        <v/>
      </c>
      <c r="G24" s="186" t="str">
        <f aca="false">IF(Chieu!AQ125&lt;&gt;"",Chieu!AQ125,"")</f>
        <v/>
      </c>
      <c r="H24" s="185" t="str">
        <f aca="false">IF(Sang!AS125&lt;&gt;"",Sang!AS125,"")</f>
        <v/>
      </c>
      <c r="I24" s="186" t="str">
        <f aca="false">IF(Chieu!AS125&lt;&gt;"",Chieu!AS125,"")</f>
        <v/>
      </c>
      <c r="J24" s="185" t="str">
        <f aca="false">IF(Sang!AU125&lt;&gt;"",Sang!AU125,"")</f>
        <v/>
      </c>
      <c r="K24" s="186" t="str">
        <f aca="false">IF(Chieu!AU125&lt;&gt;"",Chieu!AU125,"")</f>
        <v/>
      </c>
      <c r="L24" s="185" t="str">
        <f aca="false">IF(Sang!AW125&lt;&gt;"",Sang!AW125,"")</f>
        <v/>
      </c>
      <c r="M24" s="186" t="str">
        <f aca="false">IF(Chieu!AW125&lt;&gt;"",Chieu!AW125,"")</f>
        <v/>
      </c>
      <c r="N24" s="185" t="str">
        <f aca="false">IF(Sang!AY125&lt;&gt;"",Sang!AY125,"")</f>
        <v/>
      </c>
      <c r="O24" s="186" t="str">
        <f aca="false">IF(Chieu!AY125&lt;&gt;"",Chieu!AY125,"")</f>
        <v/>
      </c>
      <c r="P24" s="185" t="str">
        <f aca="false">IF(Sang!BA125&lt;&gt;"",Sang!BA125,"")</f>
        <v/>
      </c>
      <c r="Q24" s="186" t="str">
        <f aca="false">IF(Chieu!BA125&lt;&gt;"",Chieu!BA125,"")</f>
        <v/>
      </c>
      <c r="R24" s="185" t="str">
        <f aca="false">IF(Sang!BC125&lt;&gt;"",Sang!BC125,"")</f>
        <v/>
      </c>
      <c r="S24" s="186" t="str">
        <f aca="false">IF(Chieu!BC125&lt;&gt;"",Chieu!BC125,"")</f>
        <v/>
      </c>
      <c r="T24" s="185" t="str">
        <f aca="false">IF(Sang!BE125&lt;&gt;"",Sang!BE125,"")</f>
        <v/>
      </c>
      <c r="U24" s="186" t="str">
        <f aca="false">IF(Chieu!BE125&lt;&gt;"",Chieu!BE125,"")</f>
        <v/>
      </c>
      <c r="V24" s="185" t="str">
        <f aca="false">IF(Sang!BG125&lt;&gt;"",Sang!BG125,"")</f>
        <v/>
      </c>
      <c r="W24" s="186" t="str">
        <f aca="false">IF(Chieu!BG125&lt;&gt;"",Chieu!BG125,"")</f>
        <v/>
      </c>
      <c r="X24" s="185" t="str">
        <f aca="false">IF(Sang!BI125&lt;&gt;"",Sang!BI125,"")</f>
        <v/>
      </c>
      <c r="Y24" s="186" t="str">
        <f aca="false">IF(Chieu!BI125&lt;&gt;"",Chieu!BI125,"")</f>
        <v/>
      </c>
      <c r="Z24" s="185" t="str">
        <f aca="false">IF(Sang!BK125&lt;&gt;"",Sang!BK125,"")</f>
        <v/>
      </c>
      <c r="AA24" s="186" t="str">
        <f aca="false">IF(Chieu!BK125&lt;&gt;"",Chieu!BK125,"")</f>
        <v/>
      </c>
      <c r="AB24" s="185" t="str">
        <f aca="false">IF(Sang!BM125&lt;&gt;"",Sang!BM125,"")</f>
        <v>H. nghiep 91</v>
      </c>
      <c r="AC24" s="186" t="str">
        <f aca="false">IF(Chieu!BM125&lt;&gt;"",Chieu!BM125,"")</f>
        <v/>
      </c>
      <c r="AD24" s="185" t="str">
        <f aca="false">IF(Sang!BO125&lt;&gt;"",Sang!BO125,"")</f>
        <v/>
      </c>
      <c r="AE24" s="186" t="str">
        <f aca="false">IF(Chieu!BO125&lt;&gt;"",Chieu!BO125,"")</f>
        <v/>
      </c>
      <c r="AF24" s="185" t="str">
        <f aca="false">IF(Sang!BQ125&lt;&gt;"",Sang!BQ125,"")</f>
        <v/>
      </c>
      <c r="AG24" s="186" t="str">
        <f aca="false">IF(Chieu!BQ125&lt;&gt;"",Chieu!BQ125,"")</f>
        <v/>
      </c>
      <c r="AH24" s="185" t="str">
        <f aca="false">IF(Sang!BS125&lt;&gt;"",Sang!BS125,"")</f>
        <v>H. nghiep 92</v>
      </c>
      <c r="AI24" s="186" t="str">
        <f aca="false">IF(Chieu!BS125&lt;&gt;"",Chieu!BS125,"")</f>
        <v/>
      </c>
      <c r="AJ24" s="185" t="str">
        <f aca="false">IF(Sang!BU125&lt;&gt;"",Sang!BU125,"")</f>
        <v/>
      </c>
      <c r="AK24" s="186" t="str">
        <f aca="false">IF(Chieu!BU125&lt;&gt;"",Chieu!BU125,"")</f>
        <v/>
      </c>
      <c r="AL24" s="185" t="e">
        <f aca="false">IF(Sang!BW125&lt;&gt;"",Sang!BW125,"")</f>
        <v>#REF!</v>
      </c>
      <c r="AM24" s="186" t="e">
        <f aca="false">IF(Chieu!BW125&lt;&gt;"",Chieu!BW125,"")</f>
        <v>#REF!</v>
      </c>
      <c r="AN24" s="185" t="str">
        <f aca="false">IF(Sang!BY125&lt;&gt;"",Sang!BY125,"")</f>
        <v/>
      </c>
      <c r="AO24" s="186" t="str">
        <f aca="false">IF(Chieu!BY125&lt;&gt;"",Chieu!BY125,"")</f>
        <v/>
      </c>
      <c r="AP24" s="185" t="str">
        <f aca="false">IF(Sang!CA125&lt;&gt;"",Sang!CA125,"")</f>
        <v/>
      </c>
      <c r="AQ24" s="186" t="str">
        <f aca="false">IF(Chieu!CA125&lt;&gt;"",Chieu!CA125,"")</f>
        <v/>
      </c>
      <c r="AR24" s="185" t="str">
        <f aca="false">IF(Sang!CC125&lt;&gt;"",Sang!CC125,"")</f>
        <v/>
      </c>
      <c r="AS24" s="186" t="str">
        <f aca="false">IF(Chieu!CC125&lt;&gt;"",Chieu!CC125,"")</f>
        <v/>
      </c>
      <c r="AT24" s="185" t="e">
        <f aca="false">IF(Sang!CE125&lt;&gt;"",Sang!CE125,"")</f>
        <v>#REF!</v>
      </c>
      <c r="AU24" s="186" t="e">
        <f aca="false">IF(Chieu!CE125&lt;&gt;"",Chieu!CE125,"")</f>
        <v>#REF!</v>
      </c>
      <c r="AV24" s="185" t="str">
        <f aca="false">IF(Sang!CG125&lt;&gt;"",Sang!CG125,"")</f>
        <v/>
      </c>
      <c r="AW24" s="186" t="str">
        <f aca="false">IF(Chieu!CG125&lt;&gt;"",Chieu!CG125,"")</f>
        <v/>
      </c>
      <c r="AX24" s="185" t="str">
        <f aca="false">IF(Sang!CI125&lt;&gt;"",Sang!CI125,"")</f>
        <v/>
      </c>
      <c r="AY24" s="186" t="str">
        <f aca="false">IF(Chieu!CI125&lt;&gt;"",Chieu!CI125,"")</f>
        <v/>
      </c>
      <c r="AZ24" s="185" t="str">
        <f aca="false">IF(Sang!CK125&lt;&gt;"",Sang!CK125,"")</f>
        <v/>
      </c>
      <c r="BA24" s="186" t="str">
        <f aca="false">IF(Chieu!CK125&lt;&gt;"",Chieu!CK125,"")</f>
        <v/>
      </c>
      <c r="BB24" s="185" t="str">
        <f aca="false">IF(Sang!CM125&lt;&gt;"",Sang!CM125,"")</f>
        <v/>
      </c>
      <c r="BC24" s="186" t="str">
        <f aca="false">IF(Chieu!CM125&lt;&gt;"",Chieu!CM125,"")</f>
        <v/>
      </c>
      <c r="BD24" s="185" t="str">
        <f aca="false">IF(Sang!CO125&lt;&gt;"",Sang!CO125,"")</f>
        <v/>
      </c>
      <c r="BE24" s="186" t="str">
        <f aca="false">IF(Chieu!CO125&lt;&gt;"",Chieu!CO125,"")</f>
        <v/>
      </c>
      <c r="BF24" s="185" t="str">
        <f aca="false">IF(Sang!CQ125&lt;&gt;"",Sang!CQ125,"")</f>
        <v/>
      </c>
      <c r="BG24" s="186" t="str">
        <f aca="false">IF(Chieu!CQ125&lt;&gt;"",Chieu!CQ125,"")</f>
        <v/>
      </c>
      <c r="BH24" s="185" t="str">
        <f aca="false">IF(Sang!CS125&lt;&gt;"",Sang!CS125,"")</f>
        <v/>
      </c>
      <c r="BI24" s="186" t="str">
        <f aca="false">IF(Chieu!CS125&lt;&gt;"",Chieu!CS125,"")</f>
        <v/>
      </c>
      <c r="BJ24" s="185" t="str">
        <f aca="false">IF(Sang!CU125&lt;&gt;"",Sang!CU125,"")</f>
        <v/>
      </c>
      <c r="BK24" s="186" t="str">
        <f aca="false">IF(Chieu!CU125&lt;&gt;"",Chieu!CU125,"")</f>
        <v/>
      </c>
      <c r="BL24" s="185" t="str">
        <f aca="false">IF(Sang!CW125&lt;&gt;"",Sang!CW125,"")</f>
        <v/>
      </c>
      <c r="BM24" s="186" t="str">
        <f aca="false">IF(Chieu!CW125&lt;&gt;"",Chieu!CW125,"")</f>
        <v/>
      </c>
      <c r="BN24" s="185" t="str">
        <f aca="false">IF(Sang!CY125&lt;&gt;"",Sang!CY125,"")</f>
        <v/>
      </c>
      <c r="BO24" s="186" t="str">
        <f aca="false">IF(Chieu!CY125&lt;&gt;"",Chieu!CY125,"")</f>
        <v/>
      </c>
      <c r="BP24" s="185" t="str">
        <f aca="false">IF(Sang!DA125&lt;&gt;"",Sang!DA125,"")</f>
        <v/>
      </c>
      <c r="BQ24" s="186" t="str">
        <f aca="false">IF(Chieu!DA125&lt;&gt;"",Chieu!DA125,"")</f>
        <v/>
      </c>
      <c r="BR24" s="185" t="str">
        <f aca="false">IF(Sang!DC125&lt;&gt;"",Sang!DC125,"")</f>
        <v/>
      </c>
      <c r="BS24" s="186" t="str">
        <f aca="false">IF(Chieu!DC125&lt;&gt;"",Chieu!DC125,"")</f>
        <v/>
      </c>
      <c r="BT24" s="185" t="str">
        <f aca="false">IF(Sang!DE125&lt;&gt;"",Sang!DE125,"")</f>
        <v/>
      </c>
      <c r="BU24" s="186" t="str">
        <f aca="false">IF(Chieu!DE125&lt;&gt;"",Chieu!DE125,"")</f>
        <v/>
      </c>
      <c r="BV24" s="185" t="str">
        <f aca="false">IF(Sang!DG125&lt;&gt;"",Sang!DG125,"")</f>
        <v/>
      </c>
      <c r="BW24" s="186" t="str">
        <f aca="false">IF(Chieu!DG125&lt;&gt;"",Chieu!DG125,"")</f>
        <v/>
      </c>
      <c r="BX24" s="185" t="str">
        <f aca="false">IF(Sang!DI125&lt;&gt;"",Sang!DI125,"")</f>
        <v/>
      </c>
      <c r="BY24" s="186" t="str">
        <f aca="false">IF(Chieu!DI125&lt;&gt;"",Chieu!DI125,"")</f>
        <v/>
      </c>
      <c r="BZ24" s="185" t="str">
        <f aca="false">IF(Sang!DK125&lt;&gt;"",Sang!DK125,"")</f>
        <v/>
      </c>
      <c r="CA24" s="186" t="str">
        <f aca="false">IF(Chieu!DK125&lt;&gt;"",Chieu!DK125,"")</f>
        <v/>
      </c>
      <c r="CB24" s="185" t="str">
        <f aca="false">IF(Sang!DM125&lt;&gt;"",Sang!DM125,"")</f>
        <v/>
      </c>
      <c r="CC24" s="186" t="str">
        <f aca="false">IF(Chieu!DM125&lt;&gt;"",Chieu!DM125,"")</f>
        <v/>
      </c>
      <c r="CD24" s="185" t="str">
        <f aca="false">IF(Sang!DO125&lt;&gt;"",Sang!DO125,"")</f>
        <v/>
      </c>
      <c r="CE24" s="186" t="str">
        <f aca="false">IF(Chieu!DO125&lt;&gt;"",Chieu!DO125,"")</f>
        <v/>
      </c>
      <c r="CF24" s="185" t="str">
        <f aca="false">IF(Sang!DQ125&lt;&gt;"",Sang!DQ125,"")</f>
        <v/>
      </c>
      <c r="CG24" s="186" t="str">
        <f aca="false">IF(Chieu!DQ125&lt;&gt;"",Chieu!DQ125,"")</f>
        <v/>
      </c>
      <c r="CH24" s="185" t="str">
        <f aca="false">IF(Sang!DS125&lt;&gt;"",Sang!DS125,"")</f>
        <v/>
      </c>
      <c r="CI24" s="186" t="str">
        <f aca="false">IF(Chieu!DS125&lt;&gt;"",Chieu!DS125,"")</f>
        <v/>
      </c>
      <c r="CJ24" s="185" t="str">
        <f aca="false">IF(Sang!DU125&lt;&gt;"",Sang!DU125,"")</f>
        <v/>
      </c>
      <c r="CK24" s="186" t="str">
        <f aca="false">IF(Chieu!DU125&lt;&gt;"",Chieu!DU125,"")</f>
        <v/>
      </c>
      <c r="CL24" s="185" t="str">
        <f aca="false">IF(Sang!DW125&lt;&gt;"",Sang!DW125,"")</f>
        <v/>
      </c>
      <c r="CM24" s="186" t="str">
        <f aca="false">IF(Chieu!DW125&lt;&gt;"",Chieu!DW125,"")</f>
        <v/>
      </c>
      <c r="CN24" s="185" t="str">
        <f aca="false">IF(Sang!DY125&lt;&gt;"",Sang!DY125,"")</f>
        <v/>
      </c>
      <c r="CO24" s="186" t="str">
        <f aca="false">IF(Chieu!DY125&lt;&gt;"",Chieu!DY125,"")</f>
        <v/>
      </c>
      <c r="CP24" s="185" t="str">
        <f aca="false">IF(Sang!EA125&lt;&gt;"",Sang!EA125,"")</f>
        <v/>
      </c>
      <c r="CQ24" s="186" t="str">
        <f aca="false">IF(Chieu!EA125&lt;&gt;"",Chieu!EA125,"")</f>
        <v/>
      </c>
      <c r="CR24" s="185" t="str">
        <f aca="false">IF(Sang!EC125&lt;&gt;"",Sang!EC125,"")</f>
        <v/>
      </c>
      <c r="CS24" s="186" t="str">
        <f aca="false">IF(Chieu!EC125&lt;&gt;"",Chieu!EC125,"")</f>
        <v/>
      </c>
      <c r="CT24" s="185" t="str">
        <f aca="false">IF(Sang!EE125&lt;&gt;"",Sang!EE125,"")</f>
        <v/>
      </c>
      <c r="CU24" s="186" t="str">
        <f aca="false">IF(Chieu!EE125&lt;&gt;"",Chieu!EE125,"")</f>
        <v/>
      </c>
      <c r="CV24" s="185" t="str">
        <f aca="false">IF(Sang!EG125&lt;&gt;"",Sang!EG125,"")</f>
        <v/>
      </c>
      <c r="CW24" s="186" t="str">
        <f aca="false">IF(Chieu!EG125&lt;&gt;"",Chieu!EG125,"")</f>
        <v/>
      </c>
      <c r="CX24" s="185" t="str">
        <f aca="false">IF(Sang!EI125&lt;&gt;"",Sang!EI125,"")</f>
        <v/>
      </c>
      <c r="CY24" s="186" t="str">
        <f aca="false">IF(Chieu!EI125&lt;&gt;"",Chieu!EI125,"")</f>
        <v/>
      </c>
      <c r="CZ24" s="185" t="str">
        <f aca="false">IF(Sang!EK125&lt;&gt;"",Sang!EK125,"")</f>
        <v/>
      </c>
      <c r="DA24" s="186" t="str">
        <f aca="false">IF(Chieu!EK125&lt;&gt;"",Chieu!EK125,"")</f>
        <v/>
      </c>
      <c r="DB24" s="185" t="str">
        <f aca="false">IF(Sang!EM125&lt;&gt;"",Sang!EM125,"")</f>
        <v/>
      </c>
      <c r="DC24" s="186" t="str">
        <f aca="false">IF(Chieu!EM125&lt;&gt;"",Chieu!EM125,"")</f>
        <v/>
      </c>
      <c r="DD24" s="185" t="str">
        <f aca="false">IF(Sang!EO125&lt;&gt;"",Sang!EO125,"")</f>
        <v/>
      </c>
      <c r="DE24" s="186" t="str">
        <f aca="false">IF(Chieu!EO125&lt;&gt;"",Chieu!EO125,"")</f>
        <v/>
      </c>
      <c r="DF24" s="185" t="str">
        <f aca="false">IF(Sang!EQ125&lt;&gt;"",Sang!EQ125,"")</f>
        <v/>
      </c>
      <c r="DG24" s="186" t="str">
        <f aca="false">IF(Chieu!EQ125&lt;&gt;"",Chieu!EQ125,"")</f>
        <v/>
      </c>
      <c r="DH24" s="185" t="str">
        <f aca="false">IF(Sang!ES125&lt;&gt;"",Sang!ES125,"")</f>
        <v/>
      </c>
      <c r="DI24" s="186" t="str">
        <f aca="false">IF(Chieu!ES125&lt;&gt;"",Chieu!ES125,"")</f>
        <v/>
      </c>
      <c r="DJ24" s="185" t="str">
        <f aca="false">IF(Sang!EU125&lt;&gt;"",Sang!EU125,"")</f>
        <v/>
      </c>
      <c r="DK24" s="186" t="str">
        <f aca="false">IF(Chieu!EU125&lt;&gt;"",Chieu!EU125,"")</f>
        <v/>
      </c>
      <c r="DL24" s="185" t="str">
        <f aca="false">IF(Sang!EW125&lt;&gt;"",Sang!EW125,"")</f>
        <v/>
      </c>
      <c r="DM24" s="186" t="str">
        <f aca="false">IF(Chieu!EW125&lt;&gt;"",Chieu!EW125,"")</f>
        <v/>
      </c>
      <c r="DN24" s="185" t="str">
        <f aca="false">IF(Sang!EY125&lt;&gt;"",Sang!EY125,"")</f>
        <v/>
      </c>
      <c r="DO24" s="186" t="str">
        <f aca="false">IF(Chieu!EY125&lt;&gt;"",Chieu!EY125,"")</f>
        <v/>
      </c>
      <c r="DP24" s="185" t="str">
        <f aca="false">IF(Sang!FA125&lt;&gt;"",Sang!FA125,"")</f>
        <v/>
      </c>
      <c r="DQ24" s="186" t="str">
        <f aca="false">IF(Chieu!FA125&lt;&gt;"",Chieu!FA125,"")</f>
        <v/>
      </c>
      <c r="DR24" s="185" t="str">
        <f aca="false">IF(Sang!FC125&lt;&gt;"",Sang!FC125,"")</f>
        <v/>
      </c>
      <c r="DS24" s="186" t="str">
        <f aca="false">IF(Chieu!FC125&lt;&gt;"",Chieu!FC125,"")</f>
        <v/>
      </c>
      <c r="DT24" s="185" t="str">
        <f aca="false">IF(Sang!FE125&lt;&gt;"",Sang!FE125,"")</f>
        <v/>
      </c>
      <c r="DU24" s="186" t="str">
        <f aca="false">IF(Chieu!FE125&lt;&gt;"",Chieu!FE125,"")</f>
        <v/>
      </c>
      <c r="DV24" s="185" t="str">
        <f aca="false">IF(Sang!FG125&lt;&gt;"",Sang!FG125,"")</f>
        <v/>
      </c>
      <c r="DW24" s="186" t="str">
        <f aca="false">IF(Chieu!FG125&lt;&gt;"",Chieu!FG125,"")</f>
        <v/>
      </c>
      <c r="DX24" s="185" t="str">
        <f aca="false">IF(Sang!FI125&lt;&gt;"",Sang!FI125,"")</f>
        <v/>
      </c>
      <c r="DY24" s="186" t="str">
        <f aca="false">IF(Chieu!FI125&lt;&gt;"",Chieu!FI125,"")</f>
        <v/>
      </c>
      <c r="DZ24" s="185" t="str">
        <f aca="false">IF(Sang!FK125&lt;&gt;"",Sang!FK125,"")</f>
        <v/>
      </c>
      <c r="EA24" s="186" t="str">
        <f aca="false">IF(Chieu!FK125&lt;&gt;"",Chieu!FK125,"")</f>
        <v/>
      </c>
      <c r="EB24" s="185" t="str">
        <f aca="false">IF(Sang!FM125&lt;&gt;"",Sang!FM125,"")</f>
        <v/>
      </c>
      <c r="EC24" s="186" t="str">
        <f aca="false">IF(Chieu!FM125&lt;&gt;"",Chieu!FM125,"")</f>
        <v/>
      </c>
      <c r="ED24" s="185" t="str">
        <f aca="false">IF(Sang!FO125&lt;&gt;"",Sang!FO125,"")</f>
        <v/>
      </c>
      <c r="EE24" s="186" t="str">
        <f aca="false">IF(Chieu!FO125&lt;&gt;"",Chieu!FO125,"")</f>
        <v/>
      </c>
      <c r="EF24" s="185" t="str">
        <f aca="false">IF(Sang!FQ125&lt;&gt;"",Sang!FQ125,"")</f>
        <v/>
      </c>
      <c r="EG24" s="186" t="str">
        <f aca="false">IF(Chieu!FQ125&lt;&gt;"",Chieu!FQ125,"")</f>
        <v/>
      </c>
      <c r="EH24" s="185" t="str">
        <f aca="false">IF(Sang!FS125&lt;&gt;"",Sang!FS125,"")</f>
        <v/>
      </c>
      <c r="EI24" s="186" t="str">
        <f aca="false">IF(Chieu!FS125&lt;&gt;"",Chieu!FS125,"")</f>
        <v/>
      </c>
      <c r="EJ24" s="185" t="str">
        <f aca="false">IF(Sang!FU125&lt;&gt;"",Sang!FU125,"")</f>
        <v/>
      </c>
      <c r="EK24" s="186" t="str">
        <f aca="false">IF(Chieu!FU125&lt;&gt;"",Chieu!FU125,"")</f>
        <v/>
      </c>
      <c r="EL24" s="185" t="str">
        <f aca="false">IF(Sang!FW125&lt;&gt;"",Sang!FW125,"")</f>
        <v/>
      </c>
      <c r="EM24" s="186" t="str">
        <f aca="false">IF(Chieu!FW125&lt;&gt;"",Chieu!FW125,"")</f>
        <v/>
      </c>
      <c r="EN24" s="185" t="str">
        <f aca="false">IF(Sang!FY125&lt;&gt;"",Sang!FY125,"")</f>
        <v/>
      </c>
      <c r="EO24" s="186" t="str">
        <f aca="false">IF(Chieu!FY125&lt;&gt;"",Chieu!FY125,"")</f>
        <v/>
      </c>
      <c r="EP24" s="185" t="str">
        <f aca="false">IF(Sang!GA125&lt;&gt;"",Sang!GA125,"")</f>
        <v/>
      </c>
      <c r="EQ24" s="186" t="str">
        <f aca="false">IF(Chieu!GA125&lt;&gt;"",Chieu!GA125,"")</f>
        <v/>
      </c>
      <c r="ER24" s="185" t="str">
        <f aca="false">IF(Sang!GC125&lt;&gt;"",Sang!GC125,"")</f>
        <v/>
      </c>
      <c r="ES24" s="186" t="str">
        <f aca="false">IF(Chieu!GC125&lt;&gt;"",Chieu!GC125,"")</f>
        <v/>
      </c>
      <c r="ET24" s="185" t="str">
        <f aca="false">IF(Sang!GE125&lt;&gt;"",Sang!GE125,"")</f>
        <v/>
      </c>
      <c r="EU24" s="186" t="str">
        <f aca="false">IF(Chieu!GE125&lt;&gt;"",Chieu!GE125,"")</f>
        <v/>
      </c>
      <c r="EV24" s="185" t="str">
        <f aca="false">IF(Sang!GG125&lt;&gt;"",Sang!GG125,"")</f>
        <v/>
      </c>
      <c r="EW24" s="186" t="str">
        <f aca="false">IF(Chieu!GG125&lt;&gt;"",Chieu!GG125,"")</f>
        <v/>
      </c>
      <c r="EX24" s="185" t="str">
        <f aca="false">IF(Sang!GI125&lt;&gt;"",Sang!GI125,"")</f>
        <v/>
      </c>
      <c r="EY24" s="186" t="str">
        <f aca="false">IF(Chieu!GI125&lt;&gt;"",Chieu!GI125,"")</f>
        <v/>
      </c>
      <c r="EZ24" s="185" t="str">
        <f aca="false">IF(Sang!GK125&lt;&gt;"",Sang!GK125,"")</f>
        <v/>
      </c>
      <c r="FA24" s="186" t="str">
        <f aca="false">IF(Chieu!GK125&lt;&gt;"",Chieu!GK125,"")</f>
        <v/>
      </c>
      <c r="FB24" s="185" t="str">
        <f aca="false">IF(Sang!GM125&lt;&gt;"",Sang!GM125,"")</f>
        <v/>
      </c>
      <c r="FC24" s="186" t="str">
        <f aca="false">IF(Chieu!GM125&lt;&gt;"",Chieu!GM125,"")</f>
        <v/>
      </c>
      <c r="FD24" s="185" t="str">
        <f aca="false">IF(Sang!GO125&lt;&gt;"",Sang!GO125,"")</f>
        <v/>
      </c>
      <c r="FE24" s="186" t="str">
        <f aca="false">IF(Chieu!GO125&lt;&gt;"",Chieu!GO125,"")</f>
        <v/>
      </c>
      <c r="FF24" s="185" t="str">
        <f aca="false">IF(Sang!GQ125&lt;&gt;"",Sang!GQ125,"")</f>
        <v/>
      </c>
      <c r="FG24" s="186" t="str">
        <f aca="false">IF(Chieu!GQ125&lt;&gt;"",Chieu!GQ125,"")</f>
        <v/>
      </c>
      <c r="FH24" s="185" t="str">
        <f aca="false">IF(Sang!GS125&lt;&gt;"",Sang!GS125,"")</f>
        <v/>
      </c>
      <c r="FI24" s="186" t="str">
        <f aca="false">IF(Chieu!GS125&lt;&gt;"",Chieu!GS125,"")</f>
        <v/>
      </c>
      <c r="FJ24" s="185" t="str">
        <f aca="false">IF(Sang!GU125&lt;&gt;"",Sang!GU125,"")</f>
        <v/>
      </c>
      <c r="FK24" s="186" t="str">
        <f aca="false">IF(Chieu!GU125&lt;&gt;"",Chieu!GU125,"")</f>
        <v/>
      </c>
      <c r="FL24" s="185" t="str">
        <f aca="false">IF(Sang!GW125&lt;&gt;"",Sang!GW125,"")</f>
        <v/>
      </c>
      <c r="FM24" s="186" t="str">
        <f aca="false">IF(Chieu!GW125&lt;&gt;"",Chieu!GW125,"")</f>
        <v/>
      </c>
      <c r="FN24" s="185" t="str">
        <f aca="false">IF(Sang!GY125&lt;&gt;"",Sang!GY125,"")</f>
        <v/>
      </c>
      <c r="FO24" s="186" t="str">
        <f aca="false">IF(Chieu!GY125&lt;&gt;"",Chieu!GY125,"")</f>
        <v/>
      </c>
      <c r="FP24" s="185" t="str">
        <f aca="false">IF(Sang!HA125&lt;&gt;"",Sang!HA125,"")</f>
        <v/>
      </c>
      <c r="FQ24" s="186" t="str">
        <f aca="false">IF(Chieu!HA125&lt;&gt;"",Chieu!HA125,"")</f>
        <v/>
      </c>
      <c r="FR24" s="185" t="str">
        <f aca="false">IF(Sang!HC125&lt;&gt;"",Sang!HC125,"")</f>
        <v/>
      </c>
      <c r="FS24" s="186" t="str">
        <f aca="false">IF(Chieu!HC125&lt;&gt;"",Chieu!HC125,"")</f>
        <v/>
      </c>
      <c r="FT24" s="185" t="str">
        <f aca="false">IF(Sang!HE125&lt;&gt;"",Sang!HE125,"")</f>
        <v/>
      </c>
      <c r="FU24" s="186" t="str">
        <f aca="false">IF(Chieu!HE125&lt;&gt;"",Chieu!HE125,"")</f>
        <v/>
      </c>
      <c r="FV24" s="185" t="str">
        <f aca="false">IF(Sang!HG125&lt;&gt;"",Sang!HG125,"")</f>
        <v/>
      </c>
      <c r="FW24" s="186" t="str">
        <f aca="false">IF(Chieu!HG125&lt;&gt;"",Chieu!HG125,"")</f>
        <v/>
      </c>
      <c r="FX24" s="185" t="str">
        <f aca="false">IF(Sang!HI125&lt;&gt;"",Sang!HI125,"")</f>
        <v/>
      </c>
      <c r="FY24" s="186" t="str">
        <f aca="false">IF(Chieu!HI125&lt;&gt;"",Chieu!HI125,"")</f>
        <v/>
      </c>
      <c r="FZ24" s="185" t="str">
        <f aca="false">IF(Sang!HK125&lt;&gt;"",Sang!HK125,"")</f>
        <v/>
      </c>
      <c r="GA24" s="186" t="str">
        <f aca="false">IF(Chieu!HK125&lt;&gt;"",Chieu!HK125,"")</f>
        <v/>
      </c>
      <c r="GB24" s="185" t="str">
        <f aca="false">IF(Sang!HM125&lt;&gt;"",Sang!HM125,"")</f>
        <v/>
      </c>
      <c r="GC24" s="186" t="str">
        <f aca="false">IF(Chieu!HM125&lt;&gt;"",Chieu!HM125,"")</f>
        <v/>
      </c>
      <c r="GD24" s="185" t="str">
        <f aca="false">IF(Sang!HO125&lt;&gt;"",Sang!HO125,"")</f>
        <v/>
      </c>
      <c r="GE24" s="186" t="str">
        <f aca="false">IF(Chieu!HO125&lt;&gt;"",Chieu!HO125,"")</f>
        <v/>
      </c>
      <c r="GF24" s="185" t="str">
        <f aca="false">IF(Sang!HQ125&lt;&gt;"",Sang!HQ125,"")</f>
        <v/>
      </c>
      <c r="GG24" s="186" t="str">
        <f aca="false">IF(Chieu!HQ125&lt;&gt;"",Chieu!HQ125,"")</f>
        <v/>
      </c>
      <c r="GH24" s="185" t="str">
        <f aca="false">IF(Sang!HS125&lt;&gt;"",Sang!HS125,"")</f>
        <v/>
      </c>
      <c r="GI24" s="186" t="str">
        <f aca="false">IF(Chieu!HS125&lt;&gt;"",Chieu!HS125,"")</f>
        <v/>
      </c>
      <c r="GJ24" s="185" t="str">
        <f aca="false">IF(Sang!HU125&lt;&gt;"",Sang!HU125,"")</f>
        <v/>
      </c>
      <c r="GK24" s="186" t="str">
        <f aca="false">IF(Chieu!HU125&lt;&gt;"",Chieu!HU125,"")</f>
        <v/>
      </c>
      <c r="GL24" s="185" t="str">
        <f aca="false">IF(Sang!HW125&lt;&gt;"",Sang!HW125,"")</f>
        <v/>
      </c>
      <c r="GM24" s="186" t="str">
        <f aca="false">IF(Chieu!HW125&lt;&gt;"",Chieu!HW125,"")</f>
        <v/>
      </c>
      <c r="GN24" s="185" t="str">
        <f aca="false">IF(Sang!HY125&lt;&gt;"",Sang!HY125,"")</f>
        <v/>
      </c>
      <c r="GO24" s="186" t="str">
        <f aca="false">IF(Chieu!HY125&lt;&gt;"",Chieu!HY125,"")</f>
        <v/>
      </c>
      <c r="GP24" s="185" t="str">
        <f aca="false">IF(Sang!IA125&lt;&gt;"",Sang!IA125,"")</f>
        <v/>
      </c>
      <c r="GQ24" s="186" t="str">
        <f aca="false">IF(Chieu!IA125&lt;&gt;"",Chieu!IA125,"")</f>
        <v/>
      </c>
      <c r="GR24" s="185" t="str">
        <f aca="false">IF(Sang!IC125&lt;&gt;"",Sang!IC125,"")</f>
        <v/>
      </c>
      <c r="GS24" s="186" t="str">
        <f aca="false">IF(Chieu!IC125&lt;&gt;"",Chieu!IC125,"")</f>
        <v/>
      </c>
    </row>
    <row r="25" s="178" customFormat="true" ht="14.1" hidden="false" customHeight="true" outlineLevel="0" collapsed="false">
      <c r="A25" s="175" t="n">
        <v>6</v>
      </c>
      <c r="B25" s="176" t="str">
        <f aca="false">IF(Sang!AM126&lt;&gt;"",Sang!AM126,"")</f>
        <v/>
      </c>
      <c r="C25" s="177" t="str">
        <f aca="false">IF(Chieu!AM126&lt;&gt;"",Chieu!AM126,"")</f>
        <v/>
      </c>
      <c r="D25" s="176" t="str">
        <f aca="false">IF(Sang!AO126&lt;&gt;"",Sang!AO126,"")</f>
        <v/>
      </c>
      <c r="E25" s="177" t="str">
        <f aca="false">IF(Chieu!AO126&lt;&gt;"",Chieu!AO126,"")</f>
        <v/>
      </c>
      <c r="F25" s="176" t="str">
        <f aca="false">IF(Sang!AQ126&lt;&gt;"",Sang!AQ126,"")</f>
        <v/>
      </c>
      <c r="G25" s="177" t="str">
        <f aca="false">IF(Chieu!AQ126&lt;&gt;"",Chieu!AQ126,"")</f>
        <v/>
      </c>
      <c r="H25" s="176" t="str">
        <f aca="false">IF(Sang!AS126&lt;&gt;"",Sang!AS126,"")</f>
        <v/>
      </c>
      <c r="I25" s="177" t="str">
        <f aca="false">IF(Chieu!AS126&lt;&gt;"",Chieu!AS126,"")</f>
        <v/>
      </c>
      <c r="J25" s="176" t="str">
        <f aca="false">IF(Sang!AU126&lt;&gt;"",Sang!AU126,"")</f>
        <v/>
      </c>
      <c r="K25" s="177" t="str">
        <f aca="false">IF(Chieu!AU126&lt;&gt;"",Chieu!AU126,"")</f>
        <v/>
      </c>
      <c r="L25" s="176" t="str">
        <f aca="false">IF(Sang!AW126&lt;&gt;"",Sang!AW126,"")</f>
        <v>Văn 82</v>
      </c>
      <c r="M25" s="177" t="str">
        <f aca="false">IF(Chieu!AW126&lt;&gt;"",Chieu!AW126,"")</f>
        <v/>
      </c>
      <c r="N25" s="176" t="str">
        <f aca="false">IF(Sang!AY126&lt;&gt;"",Sang!AY126,"")</f>
        <v/>
      </c>
      <c r="O25" s="177" t="str">
        <f aca="false">IF(Chieu!AY126&lt;&gt;"",Chieu!AY126,"")</f>
        <v/>
      </c>
      <c r="P25" s="176" t="str">
        <f aca="false">IF(Sang!BA126&lt;&gt;"",Sang!BA126,"")</f>
        <v/>
      </c>
      <c r="Q25" s="177" t="str">
        <f aca="false">IF(Chieu!BA126&lt;&gt;"",Chieu!BA126,"")</f>
        <v/>
      </c>
      <c r="R25" s="176" t="str">
        <f aca="false">IF(Sang!BC126&lt;&gt;"",Sang!BC126,"")</f>
        <v>Lý 91</v>
      </c>
      <c r="S25" s="177" t="str">
        <f aca="false">IF(Chieu!BC126&lt;&gt;"",Chieu!BC126,"")</f>
        <v>Lý 72</v>
      </c>
      <c r="T25" s="176" t="str">
        <f aca="false">IF(Sang!BE126&lt;&gt;"",Sang!BE126,"")</f>
        <v/>
      </c>
      <c r="U25" s="177" t="str">
        <f aca="false">IF(Chieu!BE126&lt;&gt;"",Chieu!BE126,"")</f>
        <v/>
      </c>
      <c r="V25" s="176" t="str">
        <f aca="false">IF(Sang!BG126&lt;&gt;"",Sang!BG126,"")</f>
        <v>Toán 92</v>
      </c>
      <c r="W25" s="177" t="str">
        <f aca="false">IF(Chieu!BG126&lt;&gt;"",Chieu!BG126,"")</f>
        <v>Toán 61</v>
      </c>
      <c r="X25" s="176" t="str">
        <f aca="false">IF(Sang!BI126&lt;&gt;"",Sang!BI126,"")</f>
        <v/>
      </c>
      <c r="Y25" s="177" t="str">
        <f aca="false">IF(Chieu!BI126&lt;&gt;"",Chieu!BI126,"")</f>
        <v>Toán 71</v>
      </c>
      <c r="Z25" s="176" t="str">
        <f aca="false">IF(Sang!BK126&lt;&gt;"",Sang!BK126,"")</f>
        <v/>
      </c>
      <c r="AA25" s="177" t="str">
        <f aca="false">IF(Chieu!BK126&lt;&gt;"",Chieu!BK126,"")</f>
        <v/>
      </c>
      <c r="AB25" s="176" t="str">
        <f aca="false">IF(Sang!BM126&lt;&gt;"",Sang!BM126,"")</f>
        <v/>
      </c>
      <c r="AC25" s="177" t="str">
        <f aca="false">IF(Chieu!BM126&lt;&gt;"",Chieu!BM126,"")</f>
        <v/>
      </c>
      <c r="AD25" s="176" t="str">
        <f aca="false">IF(Sang!BO126&lt;&gt;"",Sang!BO126,"")</f>
        <v/>
      </c>
      <c r="AE25" s="177" t="str">
        <f aca="false">IF(Chieu!BO126&lt;&gt;"",Chieu!BO126,"")</f>
        <v/>
      </c>
      <c r="AF25" s="176" t="str">
        <f aca="false">IF(Sang!BQ126&lt;&gt;"",Sang!BQ126,"")</f>
        <v/>
      </c>
      <c r="AG25" s="177" t="str">
        <f aca="false">IF(Chieu!BQ126&lt;&gt;"",Chieu!BQ126,"")</f>
        <v>Sinh 62</v>
      </c>
      <c r="AH25" s="176" t="str">
        <f aca="false">IF(Sang!BS126&lt;&gt;"",Sang!BS126,"")</f>
        <v/>
      </c>
      <c r="AI25" s="177" t="str">
        <f aca="false">IF(Chieu!BS126&lt;&gt;"",Chieu!BS126,"")</f>
        <v/>
      </c>
      <c r="AJ25" s="176" t="str">
        <f aca="false">IF(Sang!BU126&lt;&gt;"",Sang!BU126,"")</f>
        <v>AVăn 81</v>
      </c>
      <c r="AK25" s="177" t="str">
        <f aca="false">IF(Chieu!BU126&lt;&gt;"",Chieu!BU126,"")</f>
        <v/>
      </c>
      <c r="AL25" s="176" t="e">
        <f aca="false">IF(Sang!BW126&lt;&gt;"",Sang!BW126,"")</f>
        <v>#REF!</v>
      </c>
      <c r="AM25" s="177" t="e">
        <f aca="false">IF(Chieu!BW126&lt;&gt;"",Chieu!BW126,"")</f>
        <v>#REF!</v>
      </c>
      <c r="AN25" s="176" t="str">
        <f aca="false">IF(Sang!BY126&lt;&gt;"",Sang!BY126,"")</f>
        <v/>
      </c>
      <c r="AO25" s="177" t="str">
        <f aca="false">IF(Chieu!BY126&lt;&gt;"",Chieu!BY126,"")</f>
        <v/>
      </c>
      <c r="AP25" s="176" t="str">
        <f aca="false">IF(Sang!CA126&lt;&gt;"",Sang!CA126,"")</f>
        <v/>
      </c>
      <c r="AQ25" s="177" t="str">
        <f aca="false">IF(Chieu!CA126&lt;&gt;"",Chieu!CA126,"")</f>
        <v/>
      </c>
      <c r="AR25" s="176" t="str">
        <f aca="false">IF(Sang!CC126&lt;&gt;"",Sang!CC126,"")</f>
        <v/>
      </c>
      <c r="AS25" s="177" t="str">
        <f aca="false">IF(Chieu!CC126&lt;&gt;"",Chieu!CC126,"")</f>
        <v/>
      </c>
      <c r="AT25" s="176" t="e">
        <f aca="false">IF(Sang!CE126&lt;&gt;"",Sang!CE126,"")</f>
        <v>#REF!</v>
      </c>
      <c r="AU25" s="177" t="e">
        <f aca="false">IF(Chieu!CE126&lt;&gt;"",Chieu!CE126,"")</f>
        <v>#REF!</v>
      </c>
      <c r="AV25" s="176" t="str">
        <f aca="false">IF(Sang!CG126&lt;&gt;"",Sang!CG126,"")</f>
        <v/>
      </c>
      <c r="AW25" s="177" t="str">
        <f aca="false">IF(Chieu!CG126&lt;&gt;"",Chieu!CG126,"")</f>
        <v/>
      </c>
      <c r="AX25" s="176" t="str">
        <f aca="false">IF(Sang!CI126&lt;&gt;"",Sang!CI126,"")</f>
        <v/>
      </c>
      <c r="AY25" s="177" t="str">
        <f aca="false">IF(Chieu!CI126&lt;&gt;"",Chieu!CI126,"")</f>
        <v/>
      </c>
      <c r="AZ25" s="176" t="str">
        <f aca="false">IF(Sang!CK126&lt;&gt;"",Sang!CK126,"")</f>
        <v/>
      </c>
      <c r="BA25" s="177" t="str">
        <f aca="false">IF(Chieu!CK126&lt;&gt;"",Chieu!CK126,"")</f>
        <v/>
      </c>
      <c r="BB25" s="176" t="str">
        <f aca="false">IF(Sang!CM126&lt;&gt;"",Sang!CM126,"")</f>
        <v/>
      </c>
      <c r="BC25" s="177" t="str">
        <f aca="false">IF(Chieu!CM126&lt;&gt;"",Chieu!CM126,"")</f>
        <v/>
      </c>
      <c r="BD25" s="176" t="str">
        <f aca="false">IF(Sang!CO126&lt;&gt;"",Sang!CO126,"")</f>
        <v/>
      </c>
      <c r="BE25" s="177" t="str">
        <f aca="false">IF(Chieu!CO126&lt;&gt;"",Chieu!CO126,"")</f>
        <v/>
      </c>
      <c r="BF25" s="176" t="str">
        <f aca="false">IF(Sang!CQ126&lt;&gt;"",Sang!CQ126,"")</f>
        <v/>
      </c>
      <c r="BG25" s="177" t="str">
        <f aca="false">IF(Chieu!CQ126&lt;&gt;"",Chieu!CQ126,"")</f>
        <v/>
      </c>
      <c r="BH25" s="176" t="str">
        <f aca="false">IF(Sang!CS126&lt;&gt;"",Sang!CS126,"")</f>
        <v/>
      </c>
      <c r="BI25" s="177" t="str">
        <f aca="false">IF(Chieu!CS126&lt;&gt;"",Chieu!CS126,"")</f>
        <v/>
      </c>
      <c r="BJ25" s="176" t="str">
        <f aca="false">IF(Sang!CU126&lt;&gt;"",Sang!CU126,"")</f>
        <v/>
      </c>
      <c r="BK25" s="177" t="str">
        <f aca="false">IF(Chieu!CU126&lt;&gt;"",Chieu!CU126,"")</f>
        <v/>
      </c>
      <c r="BL25" s="176" t="str">
        <f aca="false">IF(Sang!CW126&lt;&gt;"",Sang!CW126,"")</f>
        <v/>
      </c>
      <c r="BM25" s="177" t="str">
        <f aca="false">IF(Chieu!CW126&lt;&gt;"",Chieu!CW126,"")</f>
        <v/>
      </c>
      <c r="BN25" s="176" t="str">
        <f aca="false">IF(Sang!CY126&lt;&gt;"",Sang!CY126,"")</f>
        <v/>
      </c>
      <c r="BO25" s="177" t="str">
        <f aca="false">IF(Chieu!CY126&lt;&gt;"",Chieu!CY126,"")</f>
        <v/>
      </c>
      <c r="BP25" s="176" t="str">
        <f aca="false">IF(Sang!DA126&lt;&gt;"",Sang!DA126,"")</f>
        <v/>
      </c>
      <c r="BQ25" s="177" t="str">
        <f aca="false">IF(Chieu!DA126&lt;&gt;"",Chieu!DA126,"")</f>
        <v/>
      </c>
      <c r="BR25" s="176" t="str">
        <f aca="false">IF(Sang!DC126&lt;&gt;"",Sang!DC126,"")</f>
        <v/>
      </c>
      <c r="BS25" s="177" t="str">
        <f aca="false">IF(Chieu!DC126&lt;&gt;"",Chieu!DC126,"")</f>
        <v/>
      </c>
      <c r="BT25" s="176" t="str">
        <f aca="false">IF(Sang!DE126&lt;&gt;"",Sang!DE126,"")</f>
        <v/>
      </c>
      <c r="BU25" s="177" t="str">
        <f aca="false">IF(Chieu!DE126&lt;&gt;"",Chieu!DE126,"")</f>
        <v/>
      </c>
      <c r="BV25" s="176" t="str">
        <f aca="false">IF(Sang!DG126&lt;&gt;"",Sang!DG126,"")</f>
        <v/>
      </c>
      <c r="BW25" s="177" t="str">
        <f aca="false">IF(Chieu!DG126&lt;&gt;"",Chieu!DG126,"")</f>
        <v/>
      </c>
      <c r="BX25" s="176" t="str">
        <f aca="false">IF(Sang!DI126&lt;&gt;"",Sang!DI126,"")</f>
        <v/>
      </c>
      <c r="BY25" s="177" t="str">
        <f aca="false">IF(Chieu!DI126&lt;&gt;"",Chieu!DI126,"")</f>
        <v/>
      </c>
      <c r="BZ25" s="176" t="str">
        <f aca="false">IF(Sang!DK126&lt;&gt;"",Sang!DK126,"")</f>
        <v/>
      </c>
      <c r="CA25" s="177" t="str">
        <f aca="false">IF(Chieu!DK126&lt;&gt;"",Chieu!DK126,"")</f>
        <v/>
      </c>
      <c r="CB25" s="176" t="str">
        <f aca="false">IF(Sang!DM126&lt;&gt;"",Sang!DM126,"")</f>
        <v/>
      </c>
      <c r="CC25" s="177" t="str">
        <f aca="false">IF(Chieu!DM126&lt;&gt;"",Chieu!DM126,"")</f>
        <v/>
      </c>
      <c r="CD25" s="176" t="str">
        <f aca="false">IF(Sang!DO126&lt;&gt;"",Sang!DO126,"")</f>
        <v/>
      </c>
      <c r="CE25" s="177" t="str">
        <f aca="false">IF(Chieu!DO126&lt;&gt;"",Chieu!DO126,"")</f>
        <v/>
      </c>
      <c r="CF25" s="176" t="str">
        <f aca="false">IF(Sang!DQ126&lt;&gt;"",Sang!DQ126,"")</f>
        <v/>
      </c>
      <c r="CG25" s="177" t="str">
        <f aca="false">IF(Chieu!DQ126&lt;&gt;"",Chieu!DQ126,"")</f>
        <v/>
      </c>
      <c r="CH25" s="176" t="str">
        <f aca="false">IF(Sang!DS126&lt;&gt;"",Sang!DS126,"")</f>
        <v/>
      </c>
      <c r="CI25" s="177" t="str">
        <f aca="false">IF(Chieu!DS126&lt;&gt;"",Chieu!DS126,"")</f>
        <v/>
      </c>
      <c r="CJ25" s="176" t="str">
        <f aca="false">IF(Sang!DU126&lt;&gt;"",Sang!DU126,"")</f>
        <v/>
      </c>
      <c r="CK25" s="177" t="str">
        <f aca="false">IF(Chieu!DU126&lt;&gt;"",Chieu!DU126,"")</f>
        <v/>
      </c>
      <c r="CL25" s="176" t="str">
        <f aca="false">IF(Sang!DW126&lt;&gt;"",Sang!DW126,"")</f>
        <v/>
      </c>
      <c r="CM25" s="177" t="str">
        <f aca="false">IF(Chieu!DW126&lt;&gt;"",Chieu!DW126,"")</f>
        <v/>
      </c>
      <c r="CN25" s="176" t="str">
        <f aca="false">IF(Sang!DY126&lt;&gt;"",Sang!DY126,"")</f>
        <v/>
      </c>
      <c r="CO25" s="177" t="str">
        <f aca="false">IF(Chieu!DY126&lt;&gt;"",Chieu!DY126,"")</f>
        <v/>
      </c>
      <c r="CP25" s="176" t="str">
        <f aca="false">IF(Sang!EA126&lt;&gt;"",Sang!EA126,"")</f>
        <v/>
      </c>
      <c r="CQ25" s="177" t="str">
        <f aca="false">IF(Chieu!EA126&lt;&gt;"",Chieu!EA126,"")</f>
        <v/>
      </c>
      <c r="CR25" s="176" t="str">
        <f aca="false">IF(Sang!EC126&lt;&gt;"",Sang!EC126,"")</f>
        <v/>
      </c>
      <c r="CS25" s="177" t="str">
        <f aca="false">IF(Chieu!EC126&lt;&gt;"",Chieu!EC126,"")</f>
        <v/>
      </c>
      <c r="CT25" s="176" t="str">
        <f aca="false">IF(Sang!EE126&lt;&gt;"",Sang!EE126,"")</f>
        <v/>
      </c>
      <c r="CU25" s="177" t="str">
        <f aca="false">IF(Chieu!EE126&lt;&gt;"",Chieu!EE126,"")</f>
        <v/>
      </c>
      <c r="CV25" s="176" t="str">
        <f aca="false">IF(Sang!EG126&lt;&gt;"",Sang!EG126,"")</f>
        <v/>
      </c>
      <c r="CW25" s="177" t="str">
        <f aca="false">IF(Chieu!EG126&lt;&gt;"",Chieu!EG126,"")</f>
        <v/>
      </c>
      <c r="CX25" s="176" t="str">
        <f aca="false">IF(Sang!EI126&lt;&gt;"",Sang!EI126,"")</f>
        <v/>
      </c>
      <c r="CY25" s="177" t="str">
        <f aca="false">IF(Chieu!EI126&lt;&gt;"",Chieu!EI126,"")</f>
        <v/>
      </c>
      <c r="CZ25" s="176" t="str">
        <f aca="false">IF(Sang!EK126&lt;&gt;"",Sang!EK126,"")</f>
        <v/>
      </c>
      <c r="DA25" s="177" t="str">
        <f aca="false">IF(Chieu!EK126&lt;&gt;"",Chieu!EK126,"")</f>
        <v/>
      </c>
      <c r="DB25" s="176" t="str">
        <f aca="false">IF(Sang!EM126&lt;&gt;"",Sang!EM126,"")</f>
        <v/>
      </c>
      <c r="DC25" s="177" t="str">
        <f aca="false">IF(Chieu!EM126&lt;&gt;"",Chieu!EM126,"")</f>
        <v/>
      </c>
      <c r="DD25" s="176" t="str">
        <f aca="false">IF(Sang!EO126&lt;&gt;"",Sang!EO126,"")</f>
        <v/>
      </c>
      <c r="DE25" s="177" t="str">
        <f aca="false">IF(Chieu!EO126&lt;&gt;"",Chieu!EO126,"")</f>
        <v/>
      </c>
      <c r="DF25" s="176" t="str">
        <f aca="false">IF(Sang!EQ126&lt;&gt;"",Sang!EQ126,"")</f>
        <v/>
      </c>
      <c r="DG25" s="177" t="str">
        <f aca="false">IF(Chieu!EQ126&lt;&gt;"",Chieu!EQ126,"")</f>
        <v/>
      </c>
      <c r="DH25" s="176" t="str">
        <f aca="false">IF(Sang!ES126&lt;&gt;"",Sang!ES126,"")</f>
        <v/>
      </c>
      <c r="DI25" s="177" t="str">
        <f aca="false">IF(Chieu!ES126&lt;&gt;"",Chieu!ES126,"")</f>
        <v/>
      </c>
      <c r="DJ25" s="176" t="str">
        <f aca="false">IF(Sang!EU126&lt;&gt;"",Sang!EU126,"")</f>
        <v/>
      </c>
      <c r="DK25" s="177" t="str">
        <f aca="false">IF(Chieu!EU126&lt;&gt;"",Chieu!EU126,"")</f>
        <v/>
      </c>
      <c r="DL25" s="176" t="str">
        <f aca="false">IF(Sang!EW126&lt;&gt;"",Sang!EW126,"")</f>
        <v/>
      </c>
      <c r="DM25" s="177" t="str">
        <f aca="false">IF(Chieu!EW126&lt;&gt;"",Chieu!EW126,"")</f>
        <v/>
      </c>
      <c r="DN25" s="176" t="str">
        <f aca="false">IF(Sang!EY126&lt;&gt;"",Sang!EY126,"")</f>
        <v/>
      </c>
      <c r="DO25" s="177" t="str">
        <f aca="false">IF(Chieu!EY126&lt;&gt;"",Chieu!EY126,"")</f>
        <v/>
      </c>
      <c r="DP25" s="176" t="str">
        <f aca="false">IF(Sang!FA126&lt;&gt;"",Sang!FA126,"")</f>
        <v/>
      </c>
      <c r="DQ25" s="177" t="str">
        <f aca="false">IF(Chieu!FA126&lt;&gt;"",Chieu!FA126,"")</f>
        <v/>
      </c>
      <c r="DR25" s="176" t="str">
        <f aca="false">IF(Sang!FC126&lt;&gt;"",Sang!FC126,"")</f>
        <v/>
      </c>
      <c r="DS25" s="177" t="str">
        <f aca="false">IF(Chieu!FC126&lt;&gt;"",Chieu!FC126,"")</f>
        <v/>
      </c>
      <c r="DT25" s="176" t="str">
        <f aca="false">IF(Sang!FE126&lt;&gt;"",Sang!FE126,"")</f>
        <v/>
      </c>
      <c r="DU25" s="177" t="str">
        <f aca="false">IF(Chieu!FE126&lt;&gt;"",Chieu!FE126,"")</f>
        <v/>
      </c>
      <c r="DV25" s="176" t="str">
        <f aca="false">IF(Sang!FG126&lt;&gt;"",Sang!FG126,"")</f>
        <v/>
      </c>
      <c r="DW25" s="177" t="str">
        <f aca="false">IF(Chieu!FG126&lt;&gt;"",Chieu!FG126,"")</f>
        <v/>
      </c>
      <c r="DX25" s="176" t="str">
        <f aca="false">IF(Sang!FI126&lt;&gt;"",Sang!FI126,"")</f>
        <v/>
      </c>
      <c r="DY25" s="177" t="str">
        <f aca="false">IF(Chieu!FI126&lt;&gt;"",Chieu!FI126,"")</f>
        <v/>
      </c>
      <c r="DZ25" s="176" t="str">
        <f aca="false">IF(Sang!FK126&lt;&gt;"",Sang!FK126,"")</f>
        <v/>
      </c>
      <c r="EA25" s="177" t="str">
        <f aca="false">IF(Chieu!FK126&lt;&gt;"",Chieu!FK126,"")</f>
        <v/>
      </c>
      <c r="EB25" s="176" t="str">
        <f aca="false">IF(Sang!FM126&lt;&gt;"",Sang!FM126,"")</f>
        <v/>
      </c>
      <c r="EC25" s="177" t="str">
        <f aca="false">IF(Chieu!FM126&lt;&gt;"",Chieu!FM126,"")</f>
        <v/>
      </c>
      <c r="ED25" s="176" t="str">
        <f aca="false">IF(Sang!FO126&lt;&gt;"",Sang!FO126,"")</f>
        <v/>
      </c>
      <c r="EE25" s="177" t="str">
        <f aca="false">IF(Chieu!FO126&lt;&gt;"",Chieu!FO126,"")</f>
        <v/>
      </c>
      <c r="EF25" s="176" t="str">
        <f aca="false">IF(Sang!FQ126&lt;&gt;"",Sang!FQ126,"")</f>
        <v/>
      </c>
      <c r="EG25" s="177" t="str">
        <f aca="false">IF(Chieu!FQ126&lt;&gt;"",Chieu!FQ126,"")</f>
        <v/>
      </c>
      <c r="EH25" s="176" t="str">
        <f aca="false">IF(Sang!FS126&lt;&gt;"",Sang!FS126,"")</f>
        <v/>
      </c>
      <c r="EI25" s="177" t="str">
        <f aca="false">IF(Chieu!FS126&lt;&gt;"",Chieu!FS126,"")</f>
        <v/>
      </c>
      <c r="EJ25" s="176" t="str">
        <f aca="false">IF(Sang!FU126&lt;&gt;"",Sang!FU126,"")</f>
        <v/>
      </c>
      <c r="EK25" s="177" t="str">
        <f aca="false">IF(Chieu!FU126&lt;&gt;"",Chieu!FU126,"")</f>
        <v/>
      </c>
      <c r="EL25" s="176" t="str">
        <f aca="false">IF(Sang!FW126&lt;&gt;"",Sang!FW126,"")</f>
        <v/>
      </c>
      <c r="EM25" s="177" t="str">
        <f aca="false">IF(Chieu!FW126&lt;&gt;"",Chieu!FW126,"")</f>
        <v/>
      </c>
      <c r="EN25" s="176" t="str">
        <f aca="false">IF(Sang!FY126&lt;&gt;"",Sang!FY126,"")</f>
        <v/>
      </c>
      <c r="EO25" s="177" t="str">
        <f aca="false">IF(Chieu!FY126&lt;&gt;"",Chieu!FY126,"")</f>
        <v/>
      </c>
      <c r="EP25" s="176" t="str">
        <f aca="false">IF(Sang!GA126&lt;&gt;"",Sang!GA126,"")</f>
        <v/>
      </c>
      <c r="EQ25" s="177" t="str">
        <f aca="false">IF(Chieu!GA126&lt;&gt;"",Chieu!GA126,"")</f>
        <v/>
      </c>
      <c r="ER25" s="176" t="str">
        <f aca="false">IF(Sang!GC126&lt;&gt;"",Sang!GC126,"")</f>
        <v/>
      </c>
      <c r="ES25" s="177" t="str">
        <f aca="false">IF(Chieu!GC126&lt;&gt;"",Chieu!GC126,"")</f>
        <v/>
      </c>
      <c r="ET25" s="176" t="str">
        <f aca="false">IF(Sang!GE126&lt;&gt;"",Sang!GE126,"")</f>
        <v/>
      </c>
      <c r="EU25" s="177" t="str">
        <f aca="false">IF(Chieu!GE126&lt;&gt;"",Chieu!GE126,"")</f>
        <v/>
      </c>
      <c r="EV25" s="176" t="str">
        <f aca="false">IF(Sang!GG126&lt;&gt;"",Sang!GG126,"")</f>
        <v/>
      </c>
      <c r="EW25" s="177" t="str">
        <f aca="false">IF(Chieu!GG126&lt;&gt;"",Chieu!GG126,"")</f>
        <v/>
      </c>
      <c r="EX25" s="176" t="str">
        <f aca="false">IF(Sang!GI126&lt;&gt;"",Sang!GI126,"")</f>
        <v/>
      </c>
      <c r="EY25" s="177" t="str">
        <f aca="false">IF(Chieu!GI126&lt;&gt;"",Chieu!GI126,"")</f>
        <v/>
      </c>
      <c r="EZ25" s="176" t="str">
        <f aca="false">IF(Sang!GK126&lt;&gt;"",Sang!GK126,"")</f>
        <v/>
      </c>
      <c r="FA25" s="177" t="str">
        <f aca="false">IF(Chieu!GK126&lt;&gt;"",Chieu!GK126,"")</f>
        <v/>
      </c>
      <c r="FB25" s="176" t="str">
        <f aca="false">IF(Sang!GM126&lt;&gt;"",Sang!GM126,"")</f>
        <v/>
      </c>
      <c r="FC25" s="177" t="str">
        <f aca="false">IF(Chieu!GM126&lt;&gt;"",Chieu!GM126,"")</f>
        <v/>
      </c>
      <c r="FD25" s="176" t="str">
        <f aca="false">IF(Sang!GO126&lt;&gt;"",Sang!GO126,"")</f>
        <v/>
      </c>
      <c r="FE25" s="177" t="str">
        <f aca="false">IF(Chieu!GO126&lt;&gt;"",Chieu!GO126,"")</f>
        <v/>
      </c>
      <c r="FF25" s="176" t="str">
        <f aca="false">IF(Sang!GQ126&lt;&gt;"",Sang!GQ126,"")</f>
        <v/>
      </c>
      <c r="FG25" s="177" t="str">
        <f aca="false">IF(Chieu!GQ126&lt;&gt;"",Chieu!GQ126,"")</f>
        <v/>
      </c>
      <c r="FH25" s="176" t="str">
        <f aca="false">IF(Sang!GS126&lt;&gt;"",Sang!GS126,"")</f>
        <v/>
      </c>
      <c r="FI25" s="177" t="str">
        <f aca="false">IF(Chieu!GS126&lt;&gt;"",Chieu!GS126,"")</f>
        <v/>
      </c>
      <c r="FJ25" s="176" t="str">
        <f aca="false">IF(Sang!GU126&lt;&gt;"",Sang!GU126,"")</f>
        <v/>
      </c>
      <c r="FK25" s="177" t="str">
        <f aca="false">IF(Chieu!GU126&lt;&gt;"",Chieu!GU126,"")</f>
        <v/>
      </c>
      <c r="FL25" s="176" t="str">
        <f aca="false">IF(Sang!GW126&lt;&gt;"",Sang!GW126,"")</f>
        <v/>
      </c>
      <c r="FM25" s="177" t="str">
        <f aca="false">IF(Chieu!GW126&lt;&gt;"",Chieu!GW126,"")</f>
        <v/>
      </c>
      <c r="FN25" s="176" t="str">
        <f aca="false">IF(Sang!GY126&lt;&gt;"",Sang!GY126,"")</f>
        <v/>
      </c>
      <c r="FO25" s="177" t="str">
        <f aca="false">IF(Chieu!GY126&lt;&gt;"",Chieu!GY126,"")</f>
        <v/>
      </c>
      <c r="FP25" s="176" t="str">
        <f aca="false">IF(Sang!HA126&lt;&gt;"",Sang!HA126,"")</f>
        <v/>
      </c>
      <c r="FQ25" s="177" t="str">
        <f aca="false">IF(Chieu!HA126&lt;&gt;"",Chieu!HA126,"")</f>
        <v/>
      </c>
      <c r="FR25" s="176" t="str">
        <f aca="false">IF(Sang!HC126&lt;&gt;"",Sang!HC126,"")</f>
        <v/>
      </c>
      <c r="FS25" s="177" t="str">
        <f aca="false">IF(Chieu!HC126&lt;&gt;"",Chieu!HC126,"")</f>
        <v/>
      </c>
      <c r="FT25" s="176" t="str">
        <f aca="false">IF(Sang!HE126&lt;&gt;"",Sang!HE126,"")</f>
        <v/>
      </c>
      <c r="FU25" s="177" t="str">
        <f aca="false">IF(Chieu!HE126&lt;&gt;"",Chieu!HE126,"")</f>
        <v/>
      </c>
      <c r="FV25" s="176" t="str">
        <f aca="false">IF(Sang!HG126&lt;&gt;"",Sang!HG126,"")</f>
        <v/>
      </c>
      <c r="FW25" s="177" t="str">
        <f aca="false">IF(Chieu!HG126&lt;&gt;"",Chieu!HG126,"")</f>
        <v/>
      </c>
      <c r="FX25" s="176" t="str">
        <f aca="false">IF(Sang!HI126&lt;&gt;"",Sang!HI126,"")</f>
        <v/>
      </c>
      <c r="FY25" s="177" t="str">
        <f aca="false">IF(Chieu!HI126&lt;&gt;"",Chieu!HI126,"")</f>
        <v/>
      </c>
      <c r="FZ25" s="176" t="str">
        <f aca="false">IF(Sang!HK126&lt;&gt;"",Sang!HK126,"")</f>
        <v/>
      </c>
      <c r="GA25" s="177" t="str">
        <f aca="false">IF(Chieu!HK126&lt;&gt;"",Chieu!HK126,"")</f>
        <v/>
      </c>
      <c r="GB25" s="176" t="str">
        <f aca="false">IF(Sang!HM126&lt;&gt;"",Sang!HM126,"")</f>
        <v/>
      </c>
      <c r="GC25" s="177" t="str">
        <f aca="false">IF(Chieu!HM126&lt;&gt;"",Chieu!HM126,"")</f>
        <v/>
      </c>
      <c r="GD25" s="176" t="str">
        <f aca="false">IF(Sang!HO126&lt;&gt;"",Sang!HO126,"")</f>
        <v/>
      </c>
      <c r="GE25" s="177" t="str">
        <f aca="false">IF(Chieu!HO126&lt;&gt;"",Chieu!HO126,"")</f>
        <v/>
      </c>
      <c r="GF25" s="176" t="str">
        <f aca="false">IF(Sang!HQ126&lt;&gt;"",Sang!HQ126,"")</f>
        <v/>
      </c>
      <c r="GG25" s="177" t="str">
        <f aca="false">IF(Chieu!HQ126&lt;&gt;"",Chieu!HQ126,"")</f>
        <v/>
      </c>
      <c r="GH25" s="176" t="str">
        <f aca="false">IF(Sang!HS126&lt;&gt;"",Sang!HS126,"")</f>
        <v/>
      </c>
      <c r="GI25" s="177" t="str">
        <f aca="false">IF(Chieu!HS126&lt;&gt;"",Chieu!HS126,"")</f>
        <v/>
      </c>
      <c r="GJ25" s="176" t="str">
        <f aca="false">IF(Sang!HU126&lt;&gt;"",Sang!HU126,"")</f>
        <v/>
      </c>
      <c r="GK25" s="177" t="str">
        <f aca="false">IF(Chieu!HU126&lt;&gt;"",Chieu!HU126,"")</f>
        <v/>
      </c>
      <c r="GL25" s="176" t="str">
        <f aca="false">IF(Sang!HW126&lt;&gt;"",Sang!HW126,"")</f>
        <v/>
      </c>
      <c r="GM25" s="177" t="str">
        <f aca="false">IF(Chieu!HW126&lt;&gt;"",Chieu!HW126,"")</f>
        <v/>
      </c>
      <c r="GN25" s="176" t="str">
        <f aca="false">IF(Sang!HY126&lt;&gt;"",Sang!HY126,"")</f>
        <v/>
      </c>
      <c r="GO25" s="177" t="str">
        <f aca="false">IF(Chieu!HY126&lt;&gt;"",Chieu!HY126,"")</f>
        <v/>
      </c>
      <c r="GP25" s="176" t="str">
        <f aca="false">IF(Sang!IA126&lt;&gt;"",Sang!IA126,"")</f>
        <v/>
      </c>
      <c r="GQ25" s="177" t="str">
        <f aca="false">IF(Chieu!IA126&lt;&gt;"",Chieu!IA126,"")</f>
        <v/>
      </c>
      <c r="GR25" s="176" t="str">
        <f aca="false">IF(Sang!IC126&lt;&gt;"",Sang!IC126,"")</f>
        <v/>
      </c>
      <c r="GS25" s="177" t="str">
        <f aca="false">IF(Chieu!IC126&lt;&gt;"",Chieu!IC126,"")</f>
        <v/>
      </c>
    </row>
    <row r="26" s="178" customFormat="true" ht="14.1" hidden="false" customHeight="true" outlineLevel="0" collapsed="false">
      <c r="A26" s="175"/>
      <c r="B26" s="179" t="str">
        <f aca="false">IF(Sang!AM127&lt;&gt;"",Sang!AM127,"")</f>
        <v/>
      </c>
      <c r="C26" s="180" t="str">
        <f aca="false">IF(Chieu!AM127&lt;&gt;"",Chieu!AM127,"")</f>
        <v/>
      </c>
      <c r="D26" s="179" t="str">
        <f aca="false">IF(Sang!AO127&lt;&gt;"",Sang!AO127,"")</f>
        <v/>
      </c>
      <c r="E26" s="180" t="str">
        <f aca="false">IF(Chieu!AO127&lt;&gt;"",Chieu!AO127,"")</f>
        <v/>
      </c>
      <c r="F26" s="179" t="str">
        <f aca="false">IF(Sang!AQ127&lt;&gt;"",Sang!AQ127,"")</f>
        <v/>
      </c>
      <c r="G26" s="180" t="str">
        <f aca="false">IF(Chieu!AQ127&lt;&gt;"",Chieu!AQ127,"")</f>
        <v/>
      </c>
      <c r="H26" s="179" t="str">
        <f aca="false">IF(Sang!AS127&lt;&gt;"",Sang!AS127,"")</f>
        <v/>
      </c>
      <c r="I26" s="180" t="str">
        <f aca="false">IF(Chieu!AS127&lt;&gt;"",Chieu!AS127,"")</f>
        <v/>
      </c>
      <c r="J26" s="179" t="str">
        <f aca="false">IF(Sang!AU127&lt;&gt;"",Sang!AU127,"")</f>
        <v/>
      </c>
      <c r="K26" s="180" t="str">
        <f aca="false">IF(Chieu!AU127&lt;&gt;"",Chieu!AU127,"")</f>
        <v/>
      </c>
      <c r="L26" s="179" t="str">
        <f aca="false">IF(Sang!AW127&lt;&gt;"",Sang!AW127,"")</f>
        <v>Văn 82</v>
      </c>
      <c r="M26" s="180" t="str">
        <f aca="false">IF(Chieu!AW127&lt;&gt;"",Chieu!AW127,"")</f>
        <v/>
      </c>
      <c r="N26" s="179" t="str">
        <f aca="false">IF(Sang!AY127&lt;&gt;"",Sang!AY127,"")</f>
        <v/>
      </c>
      <c r="O26" s="180" t="str">
        <f aca="false">IF(Chieu!AY127&lt;&gt;"",Chieu!AY127,"")</f>
        <v/>
      </c>
      <c r="P26" s="179" t="str">
        <f aca="false">IF(Sang!BA127&lt;&gt;"",Sang!BA127,"")</f>
        <v/>
      </c>
      <c r="Q26" s="180" t="str">
        <f aca="false">IF(Chieu!BA127&lt;&gt;"",Chieu!BA127,"")</f>
        <v/>
      </c>
      <c r="R26" s="179" t="str">
        <f aca="false">IF(Sang!BC127&lt;&gt;"",Sang!BC127,"")</f>
        <v/>
      </c>
      <c r="S26" s="180" t="str">
        <f aca="false">IF(Chieu!BC127&lt;&gt;"",Chieu!BC127,"")</f>
        <v>Lý 62</v>
      </c>
      <c r="T26" s="179" t="str">
        <f aca="false">IF(Sang!BE127&lt;&gt;"",Sang!BE127,"")</f>
        <v/>
      </c>
      <c r="U26" s="180" t="str">
        <f aca="false">IF(Chieu!BE127&lt;&gt;"",Chieu!BE127,"")</f>
        <v/>
      </c>
      <c r="V26" s="179" t="str">
        <f aca="false">IF(Sang!BG127&lt;&gt;"",Sang!BG127,"")</f>
        <v>Toán 92</v>
      </c>
      <c r="W26" s="180" t="str">
        <f aca="false">IF(Chieu!BG127&lt;&gt;"",Chieu!BG127,"")</f>
        <v>Toán 61</v>
      </c>
      <c r="X26" s="179" t="str">
        <f aca="false">IF(Sang!BI127&lt;&gt;"",Sang!BI127,"")</f>
        <v/>
      </c>
      <c r="Y26" s="180" t="str">
        <f aca="false">IF(Chieu!BI127&lt;&gt;"",Chieu!BI127,"")</f>
        <v>Toán 71</v>
      </c>
      <c r="Z26" s="179" t="str">
        <f aca="false">IF(Sang!BK127&lt;&gt;"",Sang!BK127,"")</f>
        <v/>
      </c>
      <c r="AA26" s="180" t="str">
        <f aca="false">IF(Chieu!BK127&lt;&gt;"",Chieu!BK127,"")</f>
        <v/>
      </c>
      <c r="AB26" s="179" t="str">
        <f aca="false">IF(Sang!BM127&lt;&gt;"",Sang!BM127,"")</f>
        <v/>
      </c>
      <c r="AC26" s="180" t="str">
        <f aca="false">IF(Chieu!BM127&lt;&gt;"",Chieu!BM127,"")</f>
        <v>C.Ng 72</v>
      </c>
      <c r="AD26" s="179" t="str">
        <f aca="false">IF(Sang!BO127&lt;&gt;"",Sang!BO127,"")</f>
        <v/>
      </c>
      <c r="AE26" s="180" t="str">
        <f aca="false">IF(Chieu!BO127&lt;&gt;"",Chieu!BO127,"")</f>
        <v/>
      </c>
      <c r="AF26" s="179" t="str">
        <f aca="false">IF(Sang!BQ127&lt;&gt;"",Sang!BQ127,"")</f>
        <v>Sinh 91</v>
      </c>
      <c r="AG26" s="180" t="str">
        <f aca="false">IF(Chieu!BQ127&lt;&gt;"",Chieu!BQ127,"")</f>
        <v/>
      </c>
      <c r="AH26" s="179" t="str">
        <f aca="false">IF(Sang!BS127&lt;&gt;"",Sang!BS127,"")</f>
        <v/>
      </c>
      <c r="AI26" s="180" t="str">
        <f aca="false">IF(Chieu!BS127&lt;&gt;"",Chieu!BS127,"")</f>
        <v/>
      </c>
      <c r="AJ26" s="179" t="str">
        <f aca="false">IF(Sang!BU127&lt;&gt;"",Sang!BU127,"")</f>
        <v>AVăn 81</v>
      </c>
      <c r="AK26" s="180" t="str">
        <f aca="false">IF(Chieu!BU127&lt;&gt;"",Chieu!BU127,"")</f>
        <v/>
      </c>
      <c r="AL26" s="179" t="e">
        <f aca="false">IF(Sang!BW127&lt;&gt;"",Sang!BW127,"")</f>
        <v>#REF!</v>
      </c>
      <c r="AM26" s="180" t="e">
        <f aca="false">IF(Chieu!BW127&lt;&gt;"",Chieu!BW127,"")</f>
        <v>#REF!</v>
      </c>
      <c r="AN26" s="179" t="str">
        <f aca="false">IF(Sang!BY127&lt;&gt;"",Sang!BY127,"")</f>
        <v/>
      </c>
      <c r="AO26" s="180" t="str">
        <f aca="false">IF(Chieu!BY127&lt;&gt;"",Chieu!BY127,"")</f>
        <v/>
      </c>
      <c r="AP26" s="179" t="str">
        <f aca="false">IF(Sang!CA127&lt;&gt;"",Sang!CA127,"")</f>
        <v/>
      </c>
      <c r="AQ26" s="180" t="str">
        <f aca="false">IF(Chieu!CA127&lt;&gt;"",Chieu!CA127,"")</f>
        <v/>
      </c>
      <c r="AR26" s="179" t="str">
        <f aca="false">IF(Sang!CC127&lt;&gt;"",Sang!CC127,"")</f>
        <v/>
      </c>
      <c r="AS26" s="180" t="str">
        <f aca="false">IF(Chieu!CC127&lt;&gt;"",Chieu!CC127,"")</f>
        <v/>
      </c>
      <c r="AT26" s="179" t="e">
        <f aca="false">IF(Sang!CE127&lt;&gt;"",Sang!CE127,"")</f>
        <v>#REF!</v>
      </c>
      <c r="AU26" s="180" t="e">
        <f aca="false">IF(Chieu!CE127&lt;&gt;"",Chieu!CE127,"")</f>
        <v>#REF!</v>
      </c>
      <c r="AV26" s="179" t="str">
        <f aca="false">IF(Sang!CG127&lt;&gt;"",Sang!CG127,"")</f>
        <v/>
      </c>
      <c r="AW26" s="180" t="str">
        <f aca="false">IF(Chieu!CG127&lt;&gt;"",Chieu!CG127,"")</f>
        <v/>
      </c>
      <c r="AX26" s="179" t="str">
        <f aca="false">IF(Sang!CI127&lt;&gt;"",Sang!CI127,"")</f>
        <v/>
      </c>
      <c r="AY26" s="180" t="str">
        <f aca="false">IF(Chieu!CI127&lt;&gt;"",Chieu!CI127,"")</f>
        <v/>
      </c>
      <c r="AZ26" s="179" t="str">
        <f aca="false">IF(Sang!CK127&lt;&gt;"",Sang!CK127,"")</f>
        <v/>
      </c>
      <c r="BA26" s="180" t="str">
        <f aca="false">IF(Chieu!CK127&lt;&gt;"",Chieu!CK127,"")</f>
        <v/>
      </c>
      <c r="BB26" s="179" t="str">
        <f aca="false">IF(Sang!CM127&lt;&gt;"",Sang!CM127,"")</f>
        <v/>
      </c>
      <c r="BC26" s="180" t="str">
        <f aca="false">IF(Chieu!CM127&lt;&gt;"",Chieu!CM127,"")</f>
        <v/>
      </c>
      <c r="BD26" s="179" t="str">
        <f aca="false">IF(Sang!CO127&lt;&gt;"",Sang!CO127,"")</f>
        <v/>
      </c>
      <c r="BE26" s="180" t="str">
        <f aca="false">IF(Chieu!CO127&lt;&gt;"",Chieu!CO127,"")</f>
        <v/>
      </c>
      <c r="BF26" s="179" t="str">
        <f aca="false">IF(Sang!CQ127&lt;&gt;"",Sang!CQ127,"")</f>
        <v/>
      </c>
      <c r="BG26" s="180" t="str">
        <f aca="false">IF(Chieu!CQ127&lt;&gt;"",Chieu!CQ127,"")</f>
        <v/>
      </c>
      <c r="BH26" s="179" t="str">
        <f aca="false">IF(Sang!CS127&lt;&gt;"",Sang!CS127,"")</f>
        <v/>
      </c>
      <c r="BI26" s="180" t="str">
        <f aca="false">IF(Chieu!CS127&lt;&gt;"",Chieu!CS127,"")</f>
        <v/>
      </c>
      <c r="BJ26" s="179" t="str">
        <f aca="false">IF(Sang!CU127&lt;&gt;"",Sang!CU127,"")</f>
        <v/>
      </c>
      <c r="BK26" s="180" t="str">
        <f aca="false">IF(Chieu!CU127&lt;&gt;"",Chieu!CU127,"")</f>
        <v/>
      </c>
      <c r="BL26" s="179" t="str">
        <f aca="false">IF(Sang!CW127&lt;&gt;"",Sang!CW127,"")</f>
        <v/>
      </c>
      <c r="BM26" s="180" t="str">
        <f aca="false">IF(Chieu!CW127&lt;&gt;"",Chieu!CW127,"")</f>
        <v/>
      </c>
      <c r="BN26" s="179" t="str">
        <f aca="false">IF(Sang!CY127&lt;&gt;"",Sang!CY127,"")</f>
        <v/>
      </c>
      <c r="BO26" s="180" t="str">
        <f aca="false">IF(Chieu!CY127&lt;&gt;"",Chieu!CY127,"")</f>
        <v/>
      </c>
      <c r="BP26" s="179" t="str">
        <f aca="false">IF(Sang!DA127&lt;&gt;"",Sang!DA127,"")</f>
        <v/>
      </c>
      <c r="BQ26" s="180" t="str">
        <f aca="false">IF(Chieu!DA127&lt;&gt;"",Chieu!DA127,"")</f>
        <v/>
      </c>
      <c r="BR26" s="179" t="str">
        <f aca="false">IF(Sang!DC127&lt;&gt;"",Sang!DC127,"")</f>
        <v/>
      </c>
      <c r="BS26" s="180" t="str">
        <f aca="false">IF(Chieu!DC127&lt;&gt;"",Chieu!DC127,"")</f>
        <v/>
      </c>
      <c r="BT26" s="179" t="str">
        <f aca="false">IF(Sang!DE127&lt;&gt;"",Sang!DE127,"")</f>
        <v/>
      </c>
      <c r="BU26" s="180" t="str">
        <f aca="false">IF(Chieu!DE127&lt;&gt;"",Chieu!DE127,"")</f>
        <v/>
      </c>
      <c r="BV26" s="179" t="str">
        <f aca="false">IF(Sang!DG127&lt;&gt;"",Sang!DG127,"")</f>
        <v/>
      </c>
      <c r="BW26" s="180" t="str">
        <f aca="false">IF(Chieu!DG127&lt;&gt;"",Chieu!DG127,"")</f>
        <v/>
      </c>
      <c r="BX26" s="179" t="str">
        <f aca="false">IF(Sang!DI127&lt;&gt;"",Sang!DI127,"")</f>
        <v/>
      </c>
      <c r="BY26" s="180" t="str">
        <f aca="false">IF(Chieu!DI127&lt;&gt;"",Chieu!DI127,"")</f>
        <v/>
      </c>
      <c r="BZ26" s="179" t="str">
        <f aca="false">IF(Sang!DK127&lt;&gt;"",Sang!DK127,"")</f>
        <v/>
      </c>
      <c r="CA26" s="180" t="str">
        <f aca="false">IF(Chieu!DK127&lt;&gt;"",Chieu!DK127,"")</f>
        <v/>
      </c>
      <c r="CB26" s="179" t="str">
        <f aca="false">IF(Sang!DM127&lt;&gt;"",Sang!DM127,"")</f>
        <v/>
      </c>
      <c r="CC26" s="180" t="str">
        <f aca="false">IF(Chieu!DM127&lt;&gt;"",Chieu!DM127,"")</f>
        <v/>
      </c>
      <c r="CD26" s="179" t="str">
        <f aca="false">IF(Sang!DO127&lt;&gt;"",Sang!DO127,"")</f>
        <v/>
      </c>
      <c r="CE26" s="180" t="str">
        <f aca="false">IF(Chieu!DO127&lt;&gt;"",Chieu!DO127,"")</f>
        <v/>
      </c>
      <c r="CF26" s="179" t="str">
        <f aca="false">IF(Sang!DQ127&lt;&gt;"",Sang!DQ127,"")</f>
        <v/>
      </c>
      <c r="CG26" s="180" t="str">
        <f aca="false">IF(Chieu!DQ127&lt;&gt;"",Chieu!DQ127,"")</f>
        <v/>
      </c>
      <c r="CH26" s="179" t="str">
        <f aca="false">IF(Sang!DS127&lt;&gt;"",Sang!DS127,"")</f>
        <v/>
      </c>
      <c r="CI26" s="180" t="str">
        <f aca="false">IF(Chieu!DS127&lt;&gt;"",Chieu!DS127,"")</f>
        <v/>
      </c>
      <c r="CJ26" s="179" t="str">
        <f aca="false">IF(Sang!DU127&lt;&gt;"",Sang!DU127,"")</f>
        <v/>
      </c>
      <c r="CK26" s="180" t="str">
        <f aca="false">IF(Chieu!DU127&lt;&gt;"",Chieu!DU127,"")</f>
        <v/>
      </c>
      <c r="CL26" s="179" t="str">
        <f aca="false">IF(Sang!DW127&lt;&gt;"",Sang!DW127,"")</f>
        <v/>
      </c>
      <c r="CM26" s="180" t="str">
        <f aca="false">IF(Chieu!DW127&lt;&gt;"",Chieu!DW127,"")</f>
        <v/>
      </c>
      <c r="CN26" s="179" t="str">
        <f aca="false">IF(Sang!DY127&lt;&gt;"",Sang!DY127,"")</f>
        <v/>
      </c>
      <c r="CO26" s="180" t="str">
        <f aca="false">IF(Chieu!DY127&lt;&gt;"",Chieu!DY127,"")</f>
        <v/>
      </c>
      <c r="CP26" s="179" t="str">
        <f aca="false">IF(Sang!EA127&lt;&gt;"",Sang!EA127,"")</f>
        <v/>
      </c>
      <c r="CQ26" s="180" t="str">
        <f aca="false">IF(Chieu!EA127&lt;&gt;"",Chieu!EA127,"")</f>
        <v/>
      </c>
      <c r="CR26" s="179" t="str">
        <f aca="false">IF(Sang!EC127&lt;&gt;"",Sang!EC127,"")</f>
        <v/>
      </c>
      <c r="CS26" s="180" t="str">
        <f aca="false">IF(Chieu!EC127&lt;&gt;"",Chieu!EC127,"")</f>
        <v/>
      </c>
      <c r="CT26" s="179" t="str">
        <f aca="false">IF(Sang!EE127&lt;&gt;"",Sang!EE127,"")</f>
        <v/>
      </c>
      <c r="CU26" s="180" t="str">
        <f aca="false">IF(Chieu!EE127&lt;&gt;"",Chieu!EE127,"")</f>
        <v/>
      </c>
      <c r="CV26" s="179" t="str">
        <f aca="false">IF(Sang!EG127&lt;&gt;"",Sang!EG127,"")</f>
        <v/>
      </c>
      <c r="CW26" s="180" t="str">
        <f aca="false">IF(Chieu!EG127&lt;&gt;"",Chieu!EG127,"")</f>
        <v/>
      </c>
      <c r="CX26" s="179" t="str">
        <f aca="false">IF(Sang!EI127&lt;&gt;"",Sang!EI127,"")</f>
        <v/>
      </c>
      <c r="CY26" s="180" t="str">
        <f aca="false">IF(Chieu!EI127&lt;&gt;"",Chieu!EI127,"")</f>
        <v/>
      </c>
      <c r="CZ26" s="179" t="str">
        <f aca="false">IF(Sang!EK127&lt;&gt;"",Sang!EK127,"")</f>
        <v/>
      </c>
      <c r="DA26" s="180" t="str">
        <f aca="false">IF(Chieu!EK127&lt;&gt;"",Chieu!EK127,"")</f>
        <v/>
      </c>
      <c r="DB26" s="179" t="str">
        <f aca="false">IF(Sang!EM127&lt;&gt;"",Sang!EM127,"")</f>
        <v/>
      </c>
      <c r="DC26" s="180" t="str">
        <f aca="false">IF(Chieu!EM127&lt;&gt;"",Chieu!EM127,"")</f>
        <v/>
      </c>
      <c r="DD26" s="179" t="str">
        <f aca="false">IF(Sang!EO127&lt;&gt;"",Sang!EO127,"")</f>
        <v/>
      </c>
      <c r="DE26" s="180" t="str">
        <f aca="false">IF(Chieu!EO127&lt;&gt;"",Chieu!EO127,"")</f>
        <v/>
      </c>
      <c r="DF26" s="179" t="str">
        <f aca="false">IF(Sang!EQ127&lt;&gt;"",Sang!EQ127,"")</f>
        <v/>
      </c>
      <c r="DG26" s="180" t="str">
        <f aca="false">IF(Chieu!EQ127&lt;&gt;"",Chieu!EQ127,"")</f>
        <v/>
      </c>
      <c r="DH26" s="179" t="str">
        <f aca="false">IF(Sang!ES127&lt;&gt;"",Sang!ES127,"")</f>
        <v/>
      </c>
      <c r="DI26" s="180" t="str">
        <f aca="false">IF(Chieu!ES127&lt;&gt;"",Chieu!ES127,"")</f>
        <v/>
      </c>
      <c r="DJ26" s="179" t="str">
        <f aca="false">IF(Sang!EU127&lt;&gt;"",Sang!EU127,"")</f>
        <v/>
      </c>
      <c r="DK26" s="180" t="str">
        <f aca="false">IF(Chieu!EU127&lt;&gt;"",Chieu!EU127,"")</f>
        <v/>
      </c>
      <c r="DL26" s="179" t="str">
        <f aca="false">IF(Sang!EW127&lt;&gt;"",Sang!EW127,"")</f>
        <v/>
      </c>
      <c r="DM26" s="180" t="str">
        <f aca="false">IF(Chieu!EW127&lt;&gt;"",Chieu!EW127,"")</f>
        <v/>
      </c>
      <c r="DN26" s="179" t="str">
        <f aca="false">IF(Sang!EY127&lt;&gt;"",Sang!EY127,"")</f>
        <v/>
      </c>
      <c r="DO26" s="180" t="str">
        <f aca="false">IF(Chieu!EY127&lt;&gt;"",Chieu!EY127,"")</f>
        <v/>
      </c>
      <c r="DP26" s="179" t="str">
        <f aca="false">IF(Sang!FA127&lt;&gt;"",Sang!FA127,"")</f>
        <v/>
      </c>
      <c r="DQ26" s="180" t="str">
        <f aca="false">IF(Chieu!FA127&lt;&gt;"",Chieu!FA127,"")</f>
        <v/>
      </c>
      <c r="DR26" s="179" t="str">
        <f aca="false">IF(Sang!FC127&lt;&gt;"",Sang!FC127,"")</f>
        <v/>
      </c>
      <c r="DS26" s="180" t="str">
        <f aca="false">IF(Chieu!FC127&lt;&gt;"",Chieu!FC127,"")</f>
        <v/>
      </c>
      <c r="DT26" s="179" t="str">
        <f aca="false">IF(Sang!FE127&lt;&gt;"",Sang!FE127,"")</f>
        <v/>
      </c>
      <c r="DU26" s="180" t="str">
        <f aca="false">IF(Chieu!FE127&lt;&gt;"",Chieu!FE127,"")</f>
        <v/>
      </c>
      <c r="DV26" s="179" t="str">
        <f aca="false">IF(Sang!FG127&lt;&gt;"",Sang!FG127,"")</f>
        <v/>
      </c>
      <c r="DW26" s="180" t="str">
        <f aca="false">IF(Chieu!FG127&lt;&gt;"",Chieu!FG127,"")</f>
        <v/>
      </c>
      <c r="DX26" s="179" t="str">
        <f aca="false">IF(Sang!FI127&lt;&gt;"",Sang!FI127,"")</f>
        <v/>
      </c>
      <c r="DY26" s="180" t="str">
        <f aca="false">IF(Chieu!FI127&lt;&gt;"",Chieu!FI127,"")</f>
        <v/>
      </c>
      <c r="DZ26" s="179" t="str">
        <f aca="false">IF(Sang!FK127&lt;&gt;"",Sang!FK127,"")</f>
        <v/>
      </c>
      <c r="EA26" s="180" t="str">
        <f aca="false">IF(Chieu!FK127&lt;&gt;"",Chieu!FK127,"")</f>
        <v/>
      </c>
      <c r="EB26" s="179" t="str">
        <f aca="false">IF(Sang!FM127&lt;&gt;"",Sang!FM127,"")</f>
        <v/>
      </c>
      <c r="EC26" s="180" t="str">
        <f aca="false">IF(Chieu!FM127&lt;&gt;"",Chieu!FM127,"")</f>
        <v/>
      </c>
      <c r="ED26" s="179" t="str">
        <f aca="false">IF(Sang!FO127&lt;&gt;"",Sang!FO127,"")</f>
        <v/>
      </c>
      <c r="EE26" s="180" t="str">
        <f aca="false">IF(Chieu!FO127&lt;&gt;"",Chieu!FO127,"")</f>
        <v/>
      </c>
      <c r="EF26" s="179" t="str">
        <f aca="false">IF(Sang!FQ127&lt;&gt;"",Sang!FQ127,"")</f>
        <v/>
      </c>
      <c r="EG26" s="180" t="str">
        <f aca="false">IF(Chieu!FQ127&lt;&gt;"",Chieu!FQ127,"")</f>
        <v/>
      </c>
      <c r="EH26" s="179" t="str">
        <f aca="false">IF(Sang!FS127&lt;&gt;"",Sang!FS127,"")</f>
        <v/>
      </c>
      <c r="EI26" s="180" t="str">
        <f aca="false">IF(Chieu!FS127&lt;&gt;"",Chieu!FS127,"")</f>
        <v/>
      </c>
      <c r="EJ26" s="179" t="str">
        <f aca="false">IF(Sang!FU127&lt;&gt;"",Sang!FU127,"")</f>
        <v/>
      </c>
      <c r="EK26" s="180" t="str">
        <f aca="false">IF(Chieu!FU127&lt;&gt;"",Chieu!FU127,"")</f>
        <v/>
      </c>
      <c r="EL26" s="179" t="str">
        <f aca="false">IF(Sang!FW127&lt;&gt;"",Sang!FW127,"")</f>
        <v/>
      </c>
      <c r="EM26" s="180" t="str">
        <f aca="false">IF(Chieu!FW127&lt;&gt;"",Chieu!FW127,"")</f>
        <v/>
      </c>
      <c r="EN26" s="179" t="str">
        <f aca="false">IF(Sang!FY127&lt;&gt;"",Sang!FY127,"")</f>
        <v/>
      </c>
      <c r="EO26" s="180" t="str">
        <f aca="false">IF(Chieu!FY127&lt;&gt;"",Chieu!FY127,"")</f>
        <v/>
      </c>
      <c r="EP26" s="179" t="str">
        <f aca="false">IF(Sang!GA127&lt;&gt;"",Sang!GA127,"")</f>
        <v/>
      </c>
      <c r="EQ26" s="180" t="str">
        <f aca="false">IF(Chieu!GA127&lt;&gt;"",Chieu!GA127,"")</f>
        <v/>
      </c>
      <c r="ER26" s="179" t="str">
        <f aca="false">IF(Sang!GC127&lt;&gt;"",Sang!GC127,"")</f>
        <v/>
      </c>
      <c r="ES26" s="180" t="str">
        <f aca="false">IF(Chieu!GC127&lt;&gt;"",Chieu!GC127,"")</f>
        <v/>
      </c>
      <c r="ET26" s="179" t="str">
        <f aca="false">IF(Sang!GE127&lt;&gt;"",Sang!GE127,"")</f>
        <v/>
      </c>
      <c r="EU26" s="180" t="str">
        <f aca="false">IF(Chieu!GE127&lt;&gt;"",Chieu!GE127,"")</f>
        <v/>
      </c>
      <c r="EV26" s="179" t="str">
        <f aca="false">IF(Sang!GG127&lt;&gt;"",Sang!GG127,"")</f>
        <v/>
      </c>
      <c r="EW26" s="180" t="str">
        <f aca="false">IF(Chieu!GG127&lt;&gt;"",Chieu!GG127,"")</f>
        <v/>
      </c>
      <c r="EX26" s="179" t="str">
        <f aca="false">IF(Sang!GI127&lt;&gt;"",Sang!GI127,"")</f>
        <v/>
      </c>
      <c r="EY26" s="180" t="str">
        <f aca="false">IF(Chieu!GI127&lt;&gt;"",Chieu!GI127,"")</f>
        <v/>
      </c>
      <c r="EZ26" s="179" t="str">
        <f aca="false">IF(Sang!GK127&lt;&gt;"",Sang!GK127,"")</f>
        <v/>
      </c>
      <c r="FA26" s="180" t="str">
        <f aca="false">IF(Chieu!GK127&lt;&gt;"",Chieu!GK127,"")</f>
        <v/>
      </c>
      <c r="FB26" s="179" t="str">
        <f aca="false">IF(Sang!GM127&lt;&gt;"",Sang!GM127,"")</f>
        <v/>
      </c>
      <c r="FC26" s="180" t="str">
        <f aca="false">IF(Chieu!GM127&lt;&gt;"",Chieu!GM127,"")</f>
        <v/>
      </c>
      <c r="FD26" s="179" t="str">
        <f aca="false">IF(Sang!GO127&lt;&gt;"",Sang!GO127,"")</f>
        <v/>
      </c>
      <c r="FE26" s="180" t="str">
        <f aca="false">IF(Chieu!GO127&lt;&gt;"",Chieu!GO127,"")</f>
        <v/>
      </c>
      <c r="FF26" s="179" t="str">
        <f aca="false">IF(Sang!GQ127&lt;&gt;"",Sang!GQ127,"")</f>
        <v/>
      </c>
      <c r="FG26" s="180" t="str">
        <f aca="false">IF(Chieu!GQ127&lt;&gt;"",Chieu!GQ127,"")</f>
        <v/>
      </c>
      <c r="FH26" s="179" t="str">
        <f aca="false">IF(Sang!GS127&lt;&gt;"",Sang!GS127,"")</f>
        <v/>
      </c>
      <c r="FI26" s="180" t="str">
        <f aca="false">IF(Chieu!GS127&lt;&gt;"",Chieu!GS127,"")</f>
        <v/>
      </c>
      <c r="FJ26" s="179" t="str">
        <f aca="false">IF(Sang!GU127&lt;&gt;"",Sang!GU127,"")</f>
        <v/>
      </c>
      <c r="FK26" s="180" t="str">
        <f aca="false">IF(Chieu!GU127&lt;&gt;"",Chieu!GU127,"")</f>
        <v/>
      </c>
      <c r="FL26" s="179" t="str">
        <f aca="false">IF(Sang!GW127&lt;&gt;"",Sang!GW127,"")</f>
        <v/>
      </c>
      <c r="FM26" s="180" t="str">
        <f aca="false">IF(Chieu!GW127&lt;&gt;"",Chieu!GW127,"")</f>
        <v/>
      </c>
      <c r="FN26" s="179" t="str">
        <f aca="false">IF(Sang!GY127&lt;&gt;"",Sang!GY127,"")</f>
        <v/>
      </c>
      <c r="FO26" s="180" t="str">
        <f aca="false">IF(Chieu!GY127&lt;&gt;"",Chieu!GY127,"")</f>
        <v/>
      </c>
      <c r="FP26" s="179" t="str">
        <f aca="false">IF(Sang!HA127&lt;&gt;"",Sang!HA127,"")</f>
        <v/>
      </c>
      <c r="FQ26" s="180" t="str">
        <f aca="false">IF(Chieu!HA127&lt;&gt;"",Chieu!HA127,"")</f>
        <v/>
      </c>
      <c r="FR26" s="179" t="str">
        <f aca="false">IF(Sang!HC127&lt;&gt;"",Sang!HC127,"")</f>
        <v/>
      </c>
      <c r="FS26" s="180" t="str">
        <f aca="false">IF(Chieu!HC127&lt;&gt;"",Chieu!HC127,"")</f>
        <v/>
      </c>
      <c r="FT26" s="179" t="str">
        <f aca="false">IF(Sang!HE127&lt;&gt;"",Sang!HE127,"")</f>
        <v/>
      </c>
      <c r="FU26" s="180" t="str">
        <f aca="false">IF(Chieu!HE127&lt;&gt;"",Chieu!HE127,"")</f>
        <v/>
      </c>
      <c r="FV26" s="179" t="str">
        <f aca="false">IF(Sang!HG127&lt;&gt;"",Sang!HG127,"")</f>
        <v/>
      </c>
      <c r="FW26" s="180" t="str">
        <f aca="false">IF(Chieu!HG127&lt;&gt;"",Chieu!HG127,"")</f>
        <v/>
      </c>
      <c r="FX26" s="179" t="str">
        <f aca="false">IF(Sang!HI127&lt;&gt;"",Sang!HI127,"")</f>
        <v/>
      </c>
      <c r="FY26" s="180" t="str">
        <f aca="false">IF(Chieu!HI127&lt;&gt;"",Chieu!HI127,"")</f>
        <v/>
      </c>
      <c r="FZ26" s="179" t="str">
        <f aca="false">IF(Sang!HK127&lt;&gt;"",Sang!HK127,"")</f>
        <v/>
      </c>
      <c r="GA26" s="180" t="str">
        <f aca="false">IF(Chieu!HK127&lt;&gt;"",Chieu!HK127,"")</f>
        <v/>
      </c>
      <c r="GB26" s="179" t="str">
        <f aca="false">IF(Sang!HM127&lt;&gt;"",Sang!HM127,"")</f>
        <v/>
      </c>
      <c r="GC26" s="180" t="str">
        <f aca="false">IF(Chieu!HM127&lt;&gt;"",Chieu!HM127,"")</f>
        <v/>
      </c>
      <c r="GD26" s="179" t="str">
        <f aca="false">IF(Sang!HO127&lt;&gt;"",Sang!HO127,"")</f>
        <v/>
      </c>
      <c r="GE26" s="180" t="str">
        <f aca="false">IF(Chieu!HO127&lt;&gt;"",Chieu!HO127,"")</f>
        <v/>
      </c>
      <c r="GF26" s="179" t="str">
        <f aca="false">IF(Sang!HQ127&lt;&gt;"",Sang!HQ127,"")</f>
        <v/>
      </c>
      <c r="GG26" s="180" t="str">
        <f aca="false">IF(Chieu!HQ127&lt;&gt;"",Chieu!HQ127,"")</f>
        <v/>
      </c>
      <c r="GH26" s="179" t="str">
        <f aca="false">IF(Sang!HS127&lt;&gt;"",Sang!HS127,"")</f>
        <v/>
      </c>
      <c r="GI26" s="180" t="str">
        <f aca="false">IF(Chieu!HS127&lt;&gt;"",Chieu!HS127,"")</f>
        <v/>
      </c>
      <c r="GJ26" s="179" t="str">
        <f aca="false">IF(Sang!HU127&lt;&gt;"",Sang!HU127,"")</f>
        <v/>
      </c>
      <c r="GK26" s="180" t="str">
        <f aca="false">IF(Chieu!HU127&lt;&gt;"",Chieu!HU127,"")</f>
        <v/>
      </c>
      <c r="GL26" s="179" t="str">
        <f aca="false">IF(Sang!HW127&lt;&gt;"",Sang!HW127,"")</f>
        <v/>
      </c>
      <c r="GM26" s="180" t="str">
        <f aca="false">IF(Chieu!HW127&lt;&gt;"",Chieu!HW127,"")</f>
        <v/>
      </c>
      <c r="GN26" s="179" t="str">
        <f aca="false">IF(Sang!HY127&lt;&gt;"",Sang!HY127,"")</f>
        <v/>
      </c>
      <c r="GO26" s="180" t="str">
        <f aca="false">IF(Chieu!HY127&lt;&gt;"",Chieu!HY127,"")</f>
        <v/>
      </c>
      <c r="GP26" s="179" t="str">
        <f aca="false">IF(Sang!IA127&lt;&gt;"",Sang!IA127,"")</f>
        <v/>
      </c>
      <c r="GQ26" s="180" t="str">
        <f aca="false">IF(Chieu!IA127&lt;&gt;"",Chieu!IA127,"")</f>
        <v/>
      </c>
      <c r="GR26" s="179" t="str">
        <f aca="false">IF(Sang!IC127&lt;&gt;"",Sang!IC127,"")</f>
        <v/>
      </c>
      <c r="GS26" s="180" t="str">
        <f aca="false">IF(Chieu!IC127&lt;&gt;"",Chieu!IC127,"")</f>
        <v/>
      </c>
    </row>
    <row r="27" s="178" customFormat="true" ht="14.1" hidden="false" customHeight="true" outlineLevel="0" collapsed="false">
      <c r="A27" s="175"/>
      <c r="B27" s="179" t="str">
        <f aca="false">IF(Sang!AM128&lt;&gt;"",Sang!AM128,"")</f>
        <v>Sử 82</v>
      </c>
      <c r="C27" s="180" t="str">
        <f aca="false">IF(Chieu!AM128&lt;&gt;"",Chieu!AM128,"")</f>
        <v/>
      </c>
      <c r="D27" s="179" t="str">
        <f aca="false">IF(Sang!AO128&lt;&gt;"",Sang!AO128,"")</f>
        <v>Địa 91</v>
      </c>
      <c r="E27" s="180" t="str">
        <f aca="false">IF(Chieu!AO128&lt;&gt;"",Chieu!AO128,"")</f>
        <v/>
      </c>
      <c r="F27" s="179" t="str">
        <f aca="false">IF(Sang!AQ128&lt;&gt;"",Sang!AQ128,"")</f>
        <v/>
      </c>
      <c r="G27" s="180" t="str">
        <f aca="false">IF(Chieu!AQ128&lt;&gt;"",Chieu!AQ128,"")</f>
        <v/>
      </c>
      <c r="H27" s="179" t="str">
        <f aca="false">IF(Sang!AS128&lt;&gt;"",Sang!AS128,"")</f>
        <v/>
      </c>
      <c r="I27" s="180" t="str">
        <f aca="false">IF(Chieu!AS128&lt;&gt;"",Chieu!AS128,"")</f>
        <v/>
      </c>
      <c r="J27" s="179" t="str">
        <f aca="false">IF(Sang!AU128&lt;&gt;"",Sang!AU128,"")</f>
        <v/>
      </c>
      <c r="K27" s="180" t="str">
        <f aca="false">IF(Chieu!AU128&lt;&gt;"",Chieu!AU128,"")</f>
        <v/>
      </c>
      <c r="L27" s="179" t="str">
        <f aca="false">IF(Sang!AW128&lt;&gt;"",Sang!AW128,"")</f>
        <v/>
      </c>
      <c r="M27" s="180" t="str">
        <f aca="false">IF(Chieu!AW128&lt;&gt;"",Chieu!AW128,"")</f>
        <v/>
      </c>
      <c r="N27" s="179" t="str">
        <f aca="false">IF(Sang!AY128&lt;&gt;"",Sang!AY128,"")</f>
        <v/>
      </c>
      <c r="O27" s="180" t="str">
        <f aca="false">IF(Chieu!AY128&lt;&gt;"",Chieu!AY128,"")</f>
        <v/>
      </c>
      <c r="P27" s="179" t="str">
        <f aca="false">IF(Sang!BA128&lt;&gt;"",Sang!BA128,"")</f>
        <v/>
      </c>
      <c r="Q27" s="180" t="str">
        <f aca="false">IF(Chieu!BA128&lt;&gt;"",Chieu!BA128,"")</f>
        <v/>
      </c>
      <c r="R27" s="179" t="str">
        <f aca="false">IF(Sang!BC128&lt;&gt;"",Sang!BC128,"")</f>
        <v>Lý 81</v>
      </c>
      <c r="S27" s="180" t="str">
        <f aca="false">IF(Chieu!BC128&lt;&gt;"",Chieu!BC128,"")</f>
        <v/>
      </c>
      <c r="T27" s="179" t="str">
        <f aca="false">IF(Sang!BE128&lt;&gt;"",Sang!BE128,"")</f>
        <v/>
      </c>
      <c r="U27" s="180" t="str">
        <f aca="false">IF(Chieu!BE128&lt;&gt;"",Chieu!BE128,"")</f>
        <v/>
      </c>
      <c r="V27" s="179" t="str">
        <f aca="false">IF(Sang!BG128&lt;&gt;"",Sang!BG128,"")</f>
        <v/>
      </c>
      <c r="W27" s="180" t="str">
        <f aca="false">IF(Chieu!BG128&lt;&gt;"",Chieu!BG128,"")</f>
        <v/>
      </c>
      <c r="X27" s="179" t="str">
        <f aca="false">IF(Sang!BI128&lt;&gt;"",Sang!BI128,"")</f>
        <v/>
      </c>
      <c r="Y27" s="180" t="str">
        <f aca="false">IF(Chieu!BI128&lt;&gt;"",Chieu!BI128,"")</f>
        <v/>
      </c>
      <c r="Z27" s="179" t="str">
        <f aca="false">IF(Sang!BK128&lt;&gt;"",Sang!BK128,"")</f>
        <v/>
      </c>
      <c r="AA27" s="180" t="str">
        <f aca="false">IF(Chieu!BK128&lt;&gt;"",Chieu!BK128,"")</f>
        <v/>
      </c>
      <c r="AB27" s="179" t="str">
        <f aca="false">IF(Sang!BM128&lt;&gt;"",Sang!BM128,"")</f>
        <v/>
      </c>
      <c r="AC27" s="180" t="str">
        <f aca="false">IF(Chieu!BM128&lt;&gt;"",Chieu!BM128,"")</f>
        <v>C.Ng 62</v>
      </c>
      <c r="AD27" s="179" t="str">
        <f aca="false">IF(Sang!BO128&lt;&gt;"",Sang!BO128,"")</f>
        <v/>
      </c>
      <c r="AE27" s="180" t="str">
        <f aca="false">IF(Chieu!BO128&lt;&gt;"",Chieu!BO128,"")</f>
        <v/>
      </c>
      <c r="AF27" s="179" t="str">
        <f aca="false">IF(Sang!BQ128&lt;&gt;"",Sang!BQ128,"")</f>
        <v>Sinh 92</v>
      </c>
      <c r="AG27" s="180" t="str">
        <f aca="false">IF(Chieu!BQ128&lt;&gt;"",Chieu!BQ128,"")</f>
        <v>Sinh 72</v>
      </c>
      <c r="AH27" s="179" t="str">
        <f aca="false">IF(Sang!BS128&lt;&gt;"",Sang!BS128,"")</f>
        <v/>
      </c>
      <c r="AI27" s="180" t="str">
        <f aca="false">IF(Chieu!BS128&lt;&gt;"",Chieu!BS128,"")</f>
        <v/>
      </c>
      <c r="AJ27" s="179" t="str">
        <f aca="false">IF(Sang!BU128&lt;&gt;"",Sang!BU128,"")</f>
        <v/>
      </c>
      <c r="AK27" s="180" t="str">
        <f aca="false">IF(Chieu!BU128&lt;&gt;"",Chieu!BU128,"")</f>
        <v>AVăn 71</v>
      </c>
      <c r="AL27" s="179" t="e">
        <f aca="false">IF(Sang!BW128&lt;&gt;"",Sang!BW128,"")</f>
        <v>#REF!</v>
      </c>
      <c r="AM27" s="180" t="e">
        <f aca="false">IF(Chieu!BW128&lt;&gt;"",Chieu!BW128,"")</f>
        <v>#REF!</v>
      </c>
      <c r="AN27" s="179" t="str">
        <f aca="false">IF(Sang!BY128&lt;&gt;"",Sang!BY128,"")</f>
        <v/>
      </c>
      <c r="AO27" s="180" t="str">
        <f aca="false">IF(Chieu!BY128&lt;&gt;"",Chieu!BY128,"")</f>
        <v/>
      </c>
      <c r="AP27" s="179" t="str">
        <f aca="false">IF(Sang!CA128&lt;&gt;"",Sang!CA128,"")</f>
        <v/>
      </c>
      <c r="AQ27" s="180" t="str">
        <f aca="false">IF(Chieu!CA128&lt;&gt;"",Chieu!CA128,"")</f>
        <v>M.Th 61</v>
      </c>
      <c r="AR27" s="179" t="str">
        <f aca="false">IF(Sang!CC128&lt;&gt;"",Sang!CC128,"")</f>
        <v/>
      </c>
      <c r="AS27" s="180" t="str">
        <f aca="false">IF(Chieu!CC128&lt;&gt;"",Chieu!CC128,"")</f>
        <v/>
      </c>
      <c r="AT27" s="179" t="e">
        <f aca="false">IF(Sang!CE128&lt;&gt;"",Sang!CE128,"")</f>
        <v>#REF!</v>
      </c>
      <c r="AU27" s="180" t="e">
        <f aca="false">IF(Chieu!CE128&lt;&gt;"",Chieu!CE128,"")</f>
        <v>#REF!</v>
      </c>
      <c r="AV27" s="179" t="str">
        <f aca="false">IF(Sang!CG128&lt;&gt;"",Sang!CG128,"")</f>
        <v/>
      </c>
      <c r="AW27" s="180" t="str">
        <f aca="false">IF(Chieu!CG128&lt;&gt;"",Chieu!CG128,"")</f>
        <v/>
      </c>
      <c r="AX27" s="179" t="str">
        <f aca="false">IF(Sang!CI128&lt;&gt;"",Sang!CI128,"")</f>
        <v/>
      </c>
      <c r="AY27" s="180" t="str">
        <f aca="false">IF(Chieu!CI128&lt;&gt;"",Chieu!CI128,"")</f>
        <v/>
      </c>
      <c r="AZ27" s="179" t="str">
        <f aca="false">IF(Sang!CK128&lt;&gt;"",Sang!CK128,"")</f>
        <v/>
      </c>
      <c r="BA27" s="180" t="str">
        <f aca="false">IF(Chieu!CK128&lt;&gt;"",Chieu!CK128,"")</f>
        <v/>
      </c>
      <c r="BB27" s="179" t="str">
        <f aca="false">IF(Sang!CM128&lt;&gt;"",Sang!CM128,"")</f>
        <v/>
      </c>
      <c r="BC27" s="180" t="str">
        <f aca="false">IF(Chieu!CM128&lt;&gt;"",Chieu!CM128,"")</f>
        <v/>
      </c>
      <c r="BD27" s="179" t="str">
        <f aca="false">IF(Sang!CO128&lt;&gt;"",Sang!CO128,"")</f>
        <v/>
      </c>
      <c r="BE27" s="180" t="str">
        <f aca="false">IF(Chieu!CO128&lt;&gt;"",Chieu!CO128,"")</f>
        <v/>
      </c>
      <c r="BF27" s="179" t="str">
        <f aca="false">IF(Sang!CQ128&lt;&gt;"",Sang!CQ128,"")</f>
        <v/>
      </c>
      <c r="BG27" s="180" t="str">
        <f aca="false">IF(Chieu!CQ128&lt;&gt;"",Chieu!CQ128,"")</f>
        <v/>
      </c>
      <c r="BH27" s="179" t="str">
        <f aca="false">IF(Sang!CS128&lt;&gt;"",Sang!CS128,"")</f>
        <v/>
      </c>
      <c r="BI27" s="180" t="str">
        <f aca="false">IF(Chieu!CS128&lt;&gt;"",Chieu!CS128,"")</f>
        <v/>
      </c>
      <c r="BJ27" s="179" t="str">
        <f aca="false">IF(Sang!CU128&lt;&gt;"",Sang!CU128,"")</f>
        <v/>
      </c>
      <c r="BK27" s="180" t="str">
        <f aca="false">IF(Chieu!CU128&lt;&gt;"",Chieu!CU128,"")</f>
        <v/>
      </c>
      <c r="BL27" s="179" t="str">
        <f aca="false">IF(Sang!CW128&lt;&gt;"",Sang!CW128,"")</f>
        <v/>
      </c>
      <c r="BM27" s="180" t="str">
        <f aca="false">IF(Chieu!CW128&lt;&gt;"",Chieu!CW128,"")</f>
        <v/>
      </c>
      <c r="BN27" s="179" t="str">
        <f aca="false">IF(Sang!CY128&lt;&gt;"",Sang!CY128,"")</f>
        <v/>
      </c>
      <c r="BO27" s="180" t="str">
        <f aca="false">IF(Chieu!CY128&lt;&gt;"",Chieu!CY128,"")</f>
        <v/>
      </c>
      <c r="BP27" s="179" t="str">
        <f aca="false">IF(Sang!DA128&lt;&gt;"",Sang!DA128,"")</f>
        <v/>
      </c>
      <c r="BQ27" s="180" t="str">
        <f aca="false">IF(Chieu!DA128&lt;&gt;"",Chieu!DA128,"")</f>
        <v/>
      </c>
      <c r="BR27" s="179" t="str">
        <f aca="false">IF(Sang!DC128&lt;&gt;"",Sang!DC128,"")</f>
        <v/>
      </c>
      <c r="BS27" s="180" t="str">
        <f aca="false">IF(Chieu!DC128&lt;&gt;"",Chieu!DC128,"")</f>
        <v/>
      </c>
      <c r="BT27" s="179" t="str">
        <f aca="false">IF(Sang!DE128&lt;&gt;"",Sang!DE128,"")</f>
        <v/>
      </c>
      <c r="BU27" s="180" t="str">
        <f aca="false">IF(Chieu!DE128&lt;&gt;"",Chieu!DE128,"")</f>
        <v/>
      </c>
      <c r="BV27" s="179" t="str">
        <f aca="false">IF(Sang!DG128&lt;&gt;"",Sang!DG128,"")</f>
        <v/>
      </c>
      <c r="BW27" s="180" t="str">
        <f aca="false">IF(Chieu!DG128&lt;&gt;"",Chieu!DG128,"")</f>
        <v/>
      </c>
      <c r="BX27" s="179" t="str">
        <f aca="false">IF(Sang!DI128&lt;&gt;"",Sang!DI128,"")</f>
        <v/>
      </c>
      <c r="BY27" s="180" t="str">
        <f aca="false">IF(Chieu!DI128&lt;&gt;"",Chieu!DI128,"")</f>
        <v/>
      </c>
      <c r="BZ27" s="179" t="str">
        <f aca="false">IF(Sang!DK128&lt;&gt;"",Sang!DK128,"")</f>
        <v/>
      </c>
      <c r="CA27" s="180" t="str">
        <f aca="false">IF(Chieu!DK128&lt;&gt;"",Chieu!DK128,"")</f>
        <v/>
      </c>
      <c r="CB27" s="179" t="str">
        <f aca="false">IF(Sang!DM128&lt;&gt;"",Sang!DM128,"")</f>
        <v/>
      </c>
      <c r="CC27" s="180" t="str">
        <f aca="false">IF(Chieu!DM128&lt;&gt;"",Chieu!DM128,"")</f>
        <v/>
      </c>
      <c r="CD27" s="179" t="str">
        <f aca="false">IF(Sang!DO128&lt;&gt;"",Sang!DO128,"")</f>
        <v/>
      </c>
      <c r="CE27" s="180" t="str">
        <f aca="false">IF(Chieu!DO128&lt;&gt;"",Chieu!DO128,"")</f>
        <v/>
      </c>
      <c r="CF27" s="179" t="str">
        <f aca="false">IF(Sang!DQ128&lt;&gt;"",Sang!DQ128,"")</f>
        <v/>
      </c>
      <c r="CG27" s="180" t="str">
        <f aca="false">IF(Chieu!DQ128&lt;&gt;"",Chieu!DQ128,"")</f>
        <v/>
      </c>
      <c r="CH27" s="179" t="str">
        <f aca="false">IF(Sang!DS128&lt;&gt;"",Sang!DS128,"")</f>
        <v/>
      </c>
      <c r="CI27" s="180" t="str">
        <f aca="false">IF(Chieu!DS128&lt;&gt;"",Chieu!DS128,"")</f>
        <v/>
      </c>
      <c r="CJ27" s="179" t="str">
        <f aca="false">IF(Sang!DU128&lt;&gt;"",Sang!DU128,"")</f>
        <v/>
      </c>
      <c r="CK27" s="180" t="str">
        <f aca="false">IF(Chieu!DU128&lt;&gt;"",Chieu!DU128,"")</f>
        <v/>
      </c>
      <c r="CL27" s="179" t="str">
        <f aca="false">IF(Sang!DW128&lt;&gt;"",Sang!DW128,"")</f>
        <v/>
      </c>
      <c r="CM27" s="180" t="str">
        <f aca="false">IF(Chieu!DW128&lt;&gt;"",Chieu!DW128,"")</f>
        <v/>
      </c>
      <c r="CN27" s="179" t="str">
        <f aca="false">IF(Sang!DY128&lt;&gt;"",Sang!DY128,"")</f>
        <v/>
      </c>
      <c r="CO27" s="180" t="str">
        <f aca="false">IF(Chieu!DY128&lt;&gt;"",Chieu!DY128,"")</f>
        <v/>
      </c>
      <c r="CP27" s="179" t="str">
        <f aca="false">IF(Sang!EA128&lt;&gt;"",Sang!EA128,"")</f>
        <v/>
      </c>
      <c r="CQ27" s="180" t="str">
        <f aca="false">IF(Chieu!EA128&lt;&gt;"",Chieu!EA128,"")</f>
        <v/>
      </c>
      <c r="CR27" s="179" t="str">
        <f aca="false">IF(Sang!EC128&lt;&gt;"",Sang!EC128,"")</f>
        <v/>
      </c>
      <c r="CS27" s="180" t="str">
        <f aca="false">IF(Chieu!EC128&lt;&gt;"",Chieu!EC128,"")</f>
        <v/>
      </c>
      <c r="CT27" s="179" t="str">
        <f aca="false">IF(Sang!EE128&lt;&gt;"",Sang!EE128,"")</f>
        <v/>
      </c>
      <c r="CU27" s="180" t="str">
        <f aca="false">IF(Chieu!EE128&lt;&gt;"",Chieu!EE128,"")</f>
        <v/>
      </c>
      <c r="CV27" s="179" t="str">
        <f aca="false">IF(Sang!EG128&lt;&gt;"",Sang!EG128,"")</f>
        <v/>
      </c>
      <c r="CW27" s="180" t="str">
        <f aca="false">IF(Chieu!EG128&lt;&gt;"",Chieu!EG128,"")</f>
        <v/>
      </c>
      <c r="CX27" s="179" t="str">
        <f aca="false">IF(Sang!EI128&lt;&gt;"",Sang!EI128,"")</f>
        <v/>
      </c>
      <c r="CY27" s="180" t="str">
        <f aca="false">IF(Chieu!EI128&lt;&gt;"",Chieu!EI128,"")</f>
        <v/>
      </c>
      <c r="CZ27" s="179" t="str">
        <f aca="false">IF(Sang!EK128&lt;&gt;"",Sang!EK128,"")</f>
        <v/>
      </c>
      <c r="DA27" s="180" t="str">
        <f aca="false">IF(Chieu!EK128&lt;&gt;"",Chieu!EK128,"")</f>
        <v/>
      </c>
      <c r="DB27" s="179" t="str">
        <f aca="false">IF(Sang!EM128&lt;&gt;"",Sang!EM128,"")</f>
        <v/>
      </c>
      <c r="DC27" s="180" t="str">
        <f aca="false">IF(Chieu!EM128&lt;&gt;"",Chieu!EM128,"")</f>
        <v/>
      </c>
      <c r="DD27" s="179" t="str">
        <f aca="false">IF(Sang!EO128&lt;&gt;"",Sang!EO128,"")</f>
        <v/>
      </c>
      <c r="DE27" s="180" t="str">
        <f aca="false">IF(Chieu!EO128&lt;&gt;"",Chieu!EO128,"")</f>
        <v/>
      </c>
      <c r="DF27" s="179" t="str">
        <f aca="false">IF(Sang!EQ128&lt;&gt;"",Sang!EQ128,"")</f>
        <v/>
      </c>
      <c r="DG27" s="180" t="str">
        <f aca="false">IF(Chieu!EQ128&lt;&gt;"",Chieu!EQ128,"")</f>
        <v/>
      </c>
      <c r="DH27" s="179" t="str">
        <f aca="false">IF(Sang!ES128&lt;&gt;"",Sang!ES128,"")</f>
        <v/>
      </c>
      <c r="DI27" s="180" t="str">
        <f aca="false">IF(Chieu!ES128&lt;&gt;"",Chieu!ES128,"")</f>
        <v/>
      </c>
      <c r="DJ27" s="179" t="str">
        <f aca="false">IF(Sang!EU128&lt;&gt;"",Sang!EU128,"")</f>
        <v/>
      </c>
      <c r="DK27" s="180" t="str">
        <f aca="false">IF(Chieu!EU128&lt;&gt;"",Chieu!EU128,"")</f>
        <v/>
      </c>
      <c r="DL27" s="179" t="str">
        <f aca="false">IF(Sang!EW128&lt;&gt;"",Sang!EW128,"")</f>
        <v/>
      </c>
      <c r="DM27" s="180" t="str">
        <f aca="false">IF(Chieu!EW128&lt;&gt;"",Chieu!EW128,"")</f>
        <v/>
      </c>
      <c r="DN27" s="179" t="str">
        <f aca="false">IF(Sang!EY128&lt;&gt;"",Sang!EY128,"")</f>
        <v/>
      </c>
      <c r="DO27" s="180" t="str">
        <f aca="false">IF(Chieu!EY128&lt;&gt;"",Chieu!EY128,"")</f>
        <v/>
      </c>
      <c r="DP27" s="179" t="str">
        <f aca="false">IF(Sang!FA128&lt;&gt;"",Sang!FA128,"")</f>
        <v/>
      </c>
      <c r="DQ27" s="180" t="str">
        <f aca="false">IF(Chieu!FA128&lt;&gt;"",Chieu!FA128,"")</f>
        <v/>
      </c>
      <c r="DR27" s="179" t="str">
        <f aca="false">IF(Sang!FC128&lt;&gt;"",Sang!FC128,"")</f>
        <v/>
      </c>
      <c r="DS27" s="180" t="str">
        <f aca="false">IF(Chieu!FC128&lt;&gt;"",Chieu!FC128,"")</f>
        <v/>
      </c>
      <c r="DT27" s="179" t="str">
        <f aca="false">IF(Sang!FE128&lt;&gt;"",Sang!FE128,"")</f>
        <v/>
      </c>
      <c r="DU27" s="180" t="str">
        <f aca="false">IF(Chieu!FE128&lt;&gt;"",Chieu!FE128,"")</f>
        <v/>
      </c>
      <c r="DV27" s="179" t="str">
        <f aca="false">IF(Sang!FG128&lt;&gt;"",Sang!FG128,"")</f>
        <v/>
      </c>
      <c r="DW27" s="180" t="str">
        <f aca="false">IF(Chieu!FG128&lt;&gt;"",Chieu!FG128,"")</f>
        <v/>
      </c>
      <c r="DX27" s="179" t="str">
        <f aca="false">IF(Sang!FI128&lt;&gt;"",Sang!FI128,"")</f>
        <v/>
      </c>
      <c r="DY27" s="180" t="str">
        <f aca="false">IF(Chieu!FI128&lt;&gt;"",Chieu!FI128,"")</f>
        <v/>
      </c>
      <c r="DZ27" s="179" t="str">
        <f aca="false">IF(Sang!FK128&lt;&gt;"",Sang!FK128,"")</f>
        <v/>
      </c>
      <c r="EA27" s="180" t="str">
        <f aca="false">IF(Chieu!FK128&lt;&gt;"",Chieu!FK128,"")</f>
        <v/>
      </c>
      <c r="EB27" s="179" t="str">
        <f aca="false">IF(Sang!FM128&lt;&gt;"",Sang!FM128,"")</f>
        <v/>
      </c>
      <c r="EC27" s="180" t="str">
        <f aca="false">IF(Chieu!FM128&lt;&gt;"",Chieu!FM128,"")</f>
        <v/>
      </c>
      <c r="ED27" s="179" t="str">
        <f aca="false">IF(Sang!FO128&lt;&gt;"",Sang!FO128,"")</f>
        <v/>
      </c>
      <c r="EE27" s="180" t="str">
        <f aca="false">IF(Chieu!FO128&lt;&gt;"",Chieu!FO128,"")</f>
        <v/>
      </c>
      <c r="EF27" s="179" t="str">
        <f aca="false">IF(Sang!FQ128&lt;&gt;"",Sang!FQ128,"")</f>
        <v/>
      </c>
      <c r="EG27" s="180" t="str">
        <f aca="false">IF(Chieu!FQ128&lt;&gt;"",Chieu!FQ128,"")</f>
        <v/>
      </c>
      <c r="EH27" s="179" t="str">
        <f aca="false">IF(Sang!FS128&lt;&gt;"",Sang!FS128,"")</f>
        <v/>
      </c>
      <c r="EI27" s="180" t="str">
        <f aca="false">IF(Chieu!FS128&lt;&gt;"",Chieu!FS128,"")</f>
        <v/>
      </c>
      <c r="EJ27" s="179" t="str">
        <f aca="false">IF(Sang!FU128&lt;&gt;"",Sang!FU128,"")</f>
        <v/>
      </c>
      <c r="EK27" s="180" t="str">
        <f aca="false">IF(Chieu!FU128&lt;&gt;"",Chieu!FU128,"")</f>
        <v/>
      </c>
      <c r="EL27" s="179" t="str">
        <f aca="false">IF(Sang!FW128&lt;&gt;"",Sang!FW128,"")</f>
        <v/>
      </c>
      <c r="EM27" s="180" t="str">
        <f aca="false">IF(Chieu!FW128&lt;&gt;"",Chieu!FW128,"")</f>
        <v/>
      </c>
      <c r="EN27" s="179" t="str">
        <f aca="false">IF(Sang!FY128&lt;&gt;"",Sang!FY128,"")</f>
        <v/>
      </c>
      <c r="EO27" s="180" t="str">
        <f aca="false">IF(Chieu!FY128&lt;&gt;"",Chieu!FY128,"")</f>
        <v/>
      </c>
      <c r="EP27" s="179" t="str">
        <f aca="false">IF(Sang!GA128&lt;&gt;"",Sang!GA128,"")</f>
        <v/>
      </c>
      <c r="EQ27" s="180" t="str">
        <f aca="false">IF(Chieu!GA128&lt;&gt;"",Chieu!GA128,"")</f>
        <v/>
      </c>
      <c r="ER27" s="179" t="str">
        <f aca="false">IF(Sang!GC128&lt;&gt;"",Sang!GC128,"")</f>
        <v/>
      </c>
      <c r="ES27" s="180" t="str">
        <f aca="false">IF(Chieu!GC128&lt;&gt;"",Chieu!GC128,"")</f>
        <v/>
      </c>
      <c r="ET27" s="179" t="str">
        <f aca="false">IF(Sang!GE128&lt;&gt;"",Sang!GE128,"")</f>
        <v/>
      </c>
      <c r="EU27" s="180" t="str">
        <f aca="false">IF(Chieu!GE128&lt;&gt;"",Chieu!GE128,"")</f>
        <v/>
      </c>
      <c r="EV27" s="179" t="str">
        <f aca="false">IF(Sang!GG128&lt;&gt;"",Sang!GG128,"")</f>
        <v/>
      </c>
      <c r="EW27" s="180" t="str">
        <f aca="false">IF(Chieu!GG128&lt;&gt;"",Chieu!GG128,"")</f>
        <v/>
      </c>
      <c r="EX27" s="179" t="str">
        <f aca="false">IF(Sang!GI128&lt;&gt;"",Sang!GI128,"")</f>
        <v/>
      </c>
      <c r="EY27" s="180" t="str">
        <f aca="false">IF(Chieu!GI128&lt;&gt;"",Chieu!GI128,"")</f>
        <v/>
      </c>
      <c r="EZ27" s="179" t="str">
        <f aca="false">IF(Sang!GK128&lt;&gt;"",Sang!GK128,"")</f>
        <v/>
      </c>
      <c r="FA27" s="180" t="str">
        <f aca="false">IF(Chieu!GK128&lt;&gt;"",Chieu!GK128,"")</f>
        <v/>
      </c>
      <c r="FB27" s="179" t="str">
        <f aca="false">IF(Sang!GM128&lt;&gt;"",Sang!GM128,"")</f>
        <v/>
      </c>
      <c r="FC27" s="180" t="str">
        <f aca="false">IF(Chieu!GM128&lt;&gt;"",Chieu!GM128,"")</f>
        <v/>
      </c>
      <c r="FD27" s="179" t="str">
        <f aca="false">IF(Sang!GO128&lt;&gt;"",Sang!GO128,"")</f>
        <v/>
      </c>
      <c r="FE27" s="180" t="str">
        <f aca="false">IF(Chieu!GO128&lt;&gt;"",Chieu!GO128,"")</f>
        <v/>
      </c>
      <c r="FF27" s="179" t="str">
        <f aca="false">IF(Sang!GQ128&lt;&gt;"",Sang!GQ128,"")</f>
        <v/>
      </c>
      <c r="FG27" s="180" t="str">
        <f aca="false">IF(Chieu!GQ128&lt;&gt;"",Chieu!GQ128,"")</f>
        <v/>
      </c>
      <c r="FH27" s="179" t="str">
        <f aca="false">IF(Sang!GS128&lt;&gt;"",Sang!GS128,"")</f>
        <v/>
      </c>
      <c r="FI27" s="180" t="str">
        <f aca="false">IF(Chieu!GS128&lt;&gt;"",Chieu!GS128,"")</f>
        <v/>
      </c>
      <c r="FJ27" s="179" t="str">
        <f aca="false">IF(Sang!GU128&lt;&gt;"",Sang!GU128,"")</f>
        <v/>
      </c>
      <c r="FK27" s="180" t="str">
        <f aca="false">IF(Chieu!GU128&lt;&gt;"",Chieu!GU128,"")</f>
        <v/>
      </c>
      <c r="FL27" s="179" t="str">
        <f aca="false">IF(Sang!GW128&lt;&gt;"",Sang!GW128,"")</f>
        <v/>
      </c>
      <c r="FM27" s="180" t="str">
        <f aca="false">IF(Chieu!GW128&lt;&gt;"",Chieu!GW128,"")</f>
        <v/>
      </c>
      <c r="FN27" s="179" t="str">
        <f aca="false">IF(Sang!GY128&lt;&gt;"",Sang!GY128,"")</f>
        <v/>
      </c>
      <c r="FO27" s="180" t="str">
        <f aca="false">IF(Chieu!GY128&lt;&gt;"",Chieu!GY128,"")</f>
        <v/>
      </c>
      <c r="FP27" s="179" t="str">
        <f aca="false">IF(Sang!HA128&lt;&gt;"",Sang!HA128,"")</f>
        <v/>
      </c>
      <c r="FQ27" s="180" t="str">
        <f aca="false">IF(Chieu!HA128&lt;&gt;"",Chieu!HA128,"")</f>
        <v/>
      </c>
      <c r="FR27" s="179" t="str">
        <f aca="false">IF(Sang!HC128&lt;&gt;"",Sang!HC128,"")</f>
        <v/>
      </c>
      <c r="FS27" s="180" t="str">
        <f aca="false">IF(Chieu!HC128&lt;&gt;"",Chieu!HC128,"")</f>
        <v/>
      </c>
      <c r="FT27" s="179" t="str">
        <f aca="false">IF(Sang!HE128&lt;&gt;"",Sang!HE128,"")</f>
        <v/>
      </c>
      <c r="FU27" s="180" t="str">
        <f aca="false">IF(Chieu!HE128&lt;&gt;"",Chieu!HE128,"")</f>
        <v/>
      </c>
      <c r="FV27" s="179" t="str">
        <f aca="false">IF(Sang!HG128&lt;&gt;"",Sang!HG128,"")</f>
        <v/>
      </c>
      <c r="FW27" s="180" t="str">
        <f aca="false">IF(Chieu!HG128&lt;&gt;"",Chieu!HG128,"")</f>
        <v/>
      </c>
      <c r="FX27" s="179" t="str">
        <f aca="false">IF(Sang!HI128&lt;&gt;"",Sang!HI128,"")</f>
        <v/>
      </c>
      <c r="FY27" s="180" t="str">
        <f aca="false">IF(Chieu!HI128&lt;&gt;"",Chieu!HI128,"")</f>
        <v/>
      </c>
      <c r="FZ27" s="179" t="str">
        <f aca="false">IF(Sang!HK128&lt;&gt;"",Sang!HK128,"")</f>
        <v/>
      </c>
      <c r="GA27" s="180" t="str">
        <f aca="false">IF(Chieu!HK128&lt;&gt;"",Chieu!HK128,"")</f>
        <v/>
      </c>
      <c r="GB27" s="179" t="str">
        <f aca="false">IF(Sang!HM128&lt;&gt;"",Sang!HM128,"")</f>
        <v/>
      </c>
      <c r="GC27" s="180" t="str">
        <f aca="false">IF(Chieu!HM128&lt;&gt;"",Chieu!HM128,"")</f>
        <v/>
      </c>
      <c r="GD27" s="179" t="str">
        <f aca="false">IF(Sang!HO128&lt;&gt;"",Sang!HO128,"")</f>
        <v/>
      </c>
      <c r="GE27" s="180" t="str">
        <f aca="false">IF(Chieu!HO128&lt;&gt;"",Chieu!HO128,"")</f>
        <v/>
      </c>
      <c r="GF27" s="179" t="str">
        <f aca="false">IF(Sang!HQ128&lt;&gt;"",Sang!HQ128,"")</f>
        <v/>
      </c>
      <c r="GG27" s="180" t="str">
        <f aca="false">IF(Chieu!HQ128&lt;&gt;"",Chieu!HQ128,"")</f>
        <v/>
      </c>
      <c r="GH27" s="179" t="str">
        <f aca="false">IF(Sang!HS128&lt;&gt;"",Sang!HS128,"")</f>
        <v/>
      </c>
      <c r="GI27" s="180" t="str">
        <f aca="false">IF(Chieu!HS128&lt;&gt;"",Chieu!HS128,"")</f>
        <v/>
      </c>
      <c r="GJ27" s="179" t="str">
        <f aca="false">IF(Sang!HU128&lt;&gt;"",Sang!HU128,"")</f>
        <v/>
      </c>
      <c r="GK27" s="180" t="str">
        <f aca="false">IF(Chieu!HU128&lt;&gt;"",Chieu!HU128,"")</f>
        <v/>
      </c>
      <c r="GL27" s="179" t="str">
        <f aca="false">IF(Sang!HW128&lt;&gt;"",Sang!HW128,"")</f>
        <v/>
      </c>
      <c r="GM27" s="180" t="str">
        <f aca="false">IF(Chieu!HW128&lt;&gt;"",Chieu!HW128,"")</f>
        <v/>
      </c>
      <c r="GN27" s="179" t="str">
        <f aca="false">IF(Sang!HY128&lt;&gt;"",Sang!HY128,"")</f>
        <v/>
      </c>
      <c r="GO27" s="180" t="str">
        <f aca="false">IF(Chieu!HY128&lt;&gt;"",Chieu!HY128,"")</f>
        <v/>
      </c>
      <c r="GP27" s="179" t="str">
        <f aca="false">IF(Sang!IA128&lt;&gt;"",Sang!IA128,"")</f>
        <v/>
      </c>
      <c r="GQ27" s="180" t="str">
        <f aca="false">IF(Chieu!IA128&lt;&gt;"",Chieu!IA128,"")</f>
        <v/>
      </c>
      <c r="GR27" s="179" t="str">
        <f aca="false">IF(Sang!IC128&lt;&gt;"",Sang!IC128,"")</f>
        <v/>
      </c>
      <c r="GS27" s="180" t="str">
        <f aca="false">IF(Chieu!IC128&lt;&gt;"",Chieu!IC128,"")</f>
        <v/>
      </c>
    </row>
    <row r="28" s="178" customFormat="true" ht="14.1" hidden="false" customHeight="true" outlineLevel="0" collapsed="false">
      <c r="A28" s="175"/>
      <c r="B28" s="179" t="str">
        <f aca="false">IF(Sang!AM129&lt;&gt;"",Sang!AM129,"")</f>
        <v/>
      </c>
      <c r="C28" s="180" t="str">
        <f aca="false">IF(Chieu!AM129&lt;&gt;"",Chieu!AM129,"")</f>
        <v/>
      </c>
      <c r="D28" s="179" t="str">
        <f aca="false">IF(Sang!AO129&lt;&gt;"",Sang!AO129,"")</f>
        <v/>
      </c>
      <c r="E28" s="180" t="str">
        <f aca="false">IF(Chieu!AO129&lt;&gt;"",Chieu!AO129,"")</f>
        <v/>
      </c>
      <c r="F28" s="179" t="str">
        <f aca="false">IF(Sang!AQ129&lt;&gt;"",Sang!AQ129,"")</f>
        <v/>
      </c>
      <c r="G28" s="180" t="str">
        <f aca="false">IF(Chieu!AQ129&lt;&gt;"",Chieu!AQ129,"")</f>
        <v/>
      </c>
      <c r="H28" s="179" t="str">
        <f aca="false">IF(Sang!AS129&lt;&gt;"",Sang!AS129,"")</f>
        <v/>
      </c>
      <c r="I28" s="180" t="str">
        <f aca="false">IF(Chieu!AS129&lt;&gt;"",Chieu!AS129,"")</f>
        <v/>
      </c>
      <c r="J28" s="179" t="str">
        <f aca="false">IF(Sang!AU129&lt;&gt;"",Sang!AU129,"")</f>
        <v>Văn 91</v>
      </c>
      <c r="K28" s="180" t="str">
        <f aca="false">IF(Chieu!AU129&lt;&gt;"",Chieu!AU129,"")</f>
        <v/>
      </c>
      <c r="L28" s="179" t="str">
        <f aca="false">IF(Sang!AW129&lt;&gt;"",Sang!AW129,"")</f>
        <v/>
      </c>
      <c r="M28" s="180" t="str">
        <f aca="false">IF(Chieu!AW129&lt;&gt;"",Chieu!AW129,"")</f>
        <v>Văn 62</v>
      </c>
      <c r="N28" s="179" t="str">
        <f aca="false">IF(Sang!AY129&lt;&gt;"",Sang!AY129,"")</f>
        <v>CD 81</v>
      </c>
      <c r="O28" s="180" t="str">
        <f aca="false">IF(Chieu!AY129&lt;&gt;"",Chieu!AY129,"")</f>
        <v/>
      </c>
      <c r="P28" s="179" t="str">
        <f aca="false">IF(Sang!BA129&lt;&gt;"",Sang!BA129,"")</f>
        <v/>
      </c>
      <c r="Q28" s="180" t="str">
        <f aca="false">IF(Chieu!BA129&lt;&gt;"",Chieu!BA129,"")</f>
        <v/>
      </c>
      <c r="R28" s="179" t="str">
        <f aca="false">IF(Sang!BC129&lt;&gt;"",Sang!BC129,"")</f>
        <v>Lý 92</v>
      </c>
      <c r="S28" s="180" t="str">
        <f aca="false">IF(Chieu!BC129&lt;&gt;"",Chieu!BC129,"")</f>
        <v/>
      </c>
      <c r="T28" s="179" t="str">
        <f aca="false">IF(Sang!BE129&lt;&gt;"",Sang!BE129,"")</f>
        <v/>
      </c>
      <c r="U28" s="180" t="str">
        <f aca="false">IF(Chieu!BE129&lt;&gt;"",Chieu!BE129,"")</f>
        <v/>
      </c>
      <c r="V28" s="179" t="str">
        <f aca="false">IF(Sang!BG129&lt;&gt;"",Sang!BG129,"")</f>
        <v/>
      </c>
      <c r="W28" s="180" t="str">
        <f aca="false">IF(Chieu!BG129&lt;&gt;"",Chieu!BG129,"")</f>
        <v/>
      </c>
      <c r="X28" s="179" t="str">
        <f aca="false">IF(Sang!BI129&lt;&gt;"",Sang!BI129,"")</f>
        <v/>
      </c>
      <c r="Y28" s="180" t="str">
        <f aca="false">IF(Chieu!BI129&lt;&gt;"",Chieu!BI129,"")</f>
        <v>Toán 72</v>
      </c>
      <c r="Z28" s="179" t="str">
        <f aca="false">IF(Sang!BK129&lt;&gt;"",Sang!BK129,"")</f>
        <v/>
      </c>
      <c r="AA28" s="180" t="str">
        <f aca="false">IF(Chieu!BK129&lt;&gt;"",Chieu!BK129,"")</f>
        <v/>
      </c>
      <c r="AB28" s="179" t="str">
        <f aca="false">IF(Sang!BM129&lt;&gt;"",Sang!BM129,"")</f>
        <v/>
      </c>
      <c r="AC28" s="180" t="str">
        <f aca="false">IF(Chieu!BM129&lt;&gt;"",Chieu!BM129,"")</f>
        <v/>
      </c>
      <c r="AD28" s="179" t="str">
        <f aca="false">IF(Sang!BO129&lt;&gt;"",Sang!BO129,"")</f>
        <v/>
      </c>
      <c r="AE28" s="180" t="str">
        <f aca="false">IF(Chieu!BO129&lt;&gt;"",Chieu!BO129,"")</f>
        <v/>
      </c>
      <c r="AF28" s="179" t="str">
        <f aca="false">IF(Sang!BQ129&lt;&gt;"",Sang!BQ129,"")</f>
        <v>Sinh 82</v>
      </c>
      <c r="AG28" s="180" t="str">
        <f aca="false">IF(Chieu!BQ129&lt;&gt;"",Chieu!BQ129,"")</f>
        <v>Sinh 61</v>
      </c>
      <c r="AH28" s="179" t="str">
        <f aca="false">IF(Sang!BS129&lt;&gt;"",Sang!BS129,"")</f>
        <v/>
      </c>
      <c r="AI28" s="180" t="str">
        <f aca="false">IF(Chieu!BS129&lt;&gt;"",Chieu!BS129,"")</f>
        <v/>
      </c>
      <c r="AJ28" s="179" t="str">
        <f aca="false">IF(Sang!BU129&lt;&gt;"",Sang!BU129,"")</f>
        <v/>
      </c>
      <c r="AK28" s="180" t="str">
        <f aca="false">IF(Chieu!BU129&lt;&gt;"",Chieu!BU129,"")</f>
        <v>AVăn 71</v>
      </c>
      <c r="AL28" s="179" t="e">
        <f aca="false">IF(Sang!BW129&lt;&gt;"",Sang!BW129,"")</f>
        <v>#REF!</v>
      </c>
      <c r="AM28" s="180" t="e">
        <f aca="false">IF(Chieu!BW129&lt;&gt;"",Chieu!BW129,"")</f>
        <v>#REF!</v>
      </c>
      <c r="AN28" s="179" t="str">
        <f aca="false">IF(Sang!BY129&lt;&gt;"",Sang!BY129,"")</f>
        <v/>
      </c>
      <c r="AO28" s="180" t="str">
        <f aca="false">IF(Chieu!BY129&lt;&gt;"",Chieu!BY129,"")</f>
        <v/>
      </c>
      <c r="AP28" s="179" t="str">
        <f aca="false">IF(Sang!CA129&lt;&gt;"",Sang!CA129,"")</f>
        <v/>
      </c>
      <c r="AQ28" s="180" t="str">
        <f aca="false">IF(Chieu!CA129&lt;&gt;"",Chieu!CA129,"")</f>
        <v/>
      </c>
      <c r="AR28" s="179" t="str">
        <f aca="false">IF(Sang!CC129&lt;&gt;"",Sang!CC129,"")</f>
        <v/>
      </c>
      <c r="AS28" s="180" t="str">
        <f aca="false">IF(Chieu!CC129&lt;&gt;"",Chieu!CC129,"")</f>
        <v/>
      </c>
      <c r="AT28" s="179" t="e">
        <f aca="false">IF(Sang!CE129&lt;&gt;"",Sang!CE129,"")</f>
        <v>#REF!</v>
      </c>
      <c r="AU28" s="180" t="e">
        <f aca="false">IF(Chieu!CE129&lt;&gt;"",Chieu!CE129,"")</f>
        <v>#REF!</v>
      </c>
      <c r="AV28" s="179" t="str">
        <f aca="false">IF(Sang!CG129&lt;&gt;"",Sang!CG129,"")</f>
        <v/>
      </c>
      <c r="AW28" s="180" t="str">
        <f aca="false">IF(Chieu!CG129&lt;&gt;"",Chieu!CG129,"")</f>
        <v/>
      </c>
      <c r="AX28" s="179" t="str">
        <f aca="false">IF(Sang!CI129&lt;&gt;"",Sang!CI129,"")</f>
        <v/>
      </c>
      <c r="AY28" s="180" t="str">
        <f aca="false">IF(Chieu!CI129&lt;&gt;"",Chieu!CI129,"")</f>
        <v/>
      </c>
      <c r="AZ28" s="179" t="str">
        <f aca="false">IF(Sang!CK129&lt;&gt;"",Sang!CK129,"")</f>
        <v/>
      </c>
      <c r="BA28" s="180" t="str">
        <f aca="false">IF(Chieu!CK129&lt;&gt;"",Chieu!CK129,"")</f>
        <v/>
      </c>
      <c r="BB28" s="179" t="str">
        <f aca="false">IF(Sang!CM129&lt;&gt;"",Sang!CM129,"")</f>
        <v/>
      </c>
      <c r="BC28" s="180" t="str">
        <f aca="false">IF(Chieu!CM129&lt;&gt;"",Chieu!CM129,"")</f>
        <v/>
      </c>
      <c r="BD28" s="179" t="str">
        <f aca="false">IF(Sang!CO129&lt;&gt;"",Sang!CO129,"")</f>
        <v/>
      </c>
      <c r="BE28" s="180" t="str">
        <f aca="false">IF(Chieu!CO129&lt;&gt;"",Chieu!CO129,"")</f>
        <v/>
      </c>
      <c r="BF28" s="179" t="str">
        <f aca="false">IF(Sang!CQ129&lt;&gt;"",Sang!CQ129,"")</f>
        <v/>
      </c>
      <c r="BG28" s="180" t="str">
        <f aca="false">IF(Chieu!CQ129&lt;&gt;"",Chieu!CQ129,"")</f>
        <v/>
      </c>
      <c r="BH28" s="179" t="str">
        <f aca="false">IF(Sang!CS129&lt;&gt;"",Sang!CS129,"")</f>
        <v/>
      </c>
      <c r="BI28" s="180" t="str">
        <f aca="false">IF(Chieu!CS129&lt;&gt;"",Chieu!CS129,"")</f>
        <v/>
      </c>
      <c r="BJ28" s="179" t="str">
        <f aca="false">IF(Sang!CU129&lt;&gt;"",Sang!CU129,"")</f>
        <v/>
      </c>
      <c r="BK28" s="180" t="str">
        <f aca="false">IF(Chieu!CU129&lt;&gt;"",Chieu!CU129,"")</f>
        <v/>
      </c>
      <c r="BL28" s="179" t="str">
        <f aca="false">IF(Sang!CW129&lt;&gt;"",Sang!CW129,"")</f>
        <v/>
      </c>
      <c r="BM28" s="180" t="str">
        <f aca="false">IF(Chieu!CW129&lt;&gt;"",Chieu!CW129,"")</f>
        <v/>
      </c>
      <c r="BN28" s="179" t="str">
        <f aca="false">IF(Sang!CY129&lt;&gt;"",Sang!CY129,"")</f>
        <v/>
      </c>
      <c r="BO28" s="180" t="str">
        <f aca="false">IF(Chieu!CY129&lt;&gt;"",Chieu!CY129,"")</f>
        <v/>
      </c>
      <c r="BP28" s="179" t="str">
        <f aca="false">IF(Sang!DA129&lt;&gt;"",Sang!DA129,"")</f>
        <v/>
      </c>
      <c r="BQ28" s="180" t="str">
        <f aca="false">IF(Chieu!DA129&lt;&gt;"",Chieu!DA129,"")</f>
        <v/>
      </c>
      <c r="BR28" s="179" t="str">
        <f aca="false">IF(Sang!DC129&lt;&gt;"",Sang!DC129,"")</f>
        <v/>
      </c>
      <c r="BS28" s="180" t="str">
        <f aca="false">IF(Chieu!DC129&lt;&gt;"",Chieu!DC129,"")</f>
        <v/>
      </c>
      <c r="BT28" s="179" t="str">
        <f aca="false">IF(Sang!DE129&lt;&gt;"",Sang!DE129,"")</f>
        <v/>
      </c>
      <c r="BU28" s="180" t="str">
        <f aca="false">IF(Chieu!DE129&lt;&gt;"",Chieu!DE129,"")</f>
        <v/>
      </c>
      <c r="BV28" s="179" t="str">
        <f aca="false">IF(Sang!DG129&lt;&gt;"",Sang!DG129,"")</f>
        <v/>
      </c>
      <c r="BW28" s="180" t="str">
        <f aca="false">IF(Chieu!DG129&lt;&gt;"",Chieu!DG129,"")</f>
        <v/>
      </c>
      <c r="BX28" s="179" t="str">
        <f aca="false">IF(Sang!DI129&lt;&gt;"",Sang!DI129,"")</f>
        <v/>
      </c>
      <c r="BY28" s="180" t="str">
        <f aca="false">IF(Chieu!DI129&lt;&gt;"",Chieu!DI129,"")</f>
        <v/>
      </c>
      <c r="BZ28" s="179" t="str">
        <f aca="false">IF(Sang!DK129&lt;&gt;"",Sang!DK129,"")</f>
        <v/>
      </c>
      <c r="CA28" s="180" t="str">
        <f aca="false">IF(Chieu!DK129&lt;&gt;"",Chieu!DK129,"")</f>
        <v/>
      </c>
      <c r="CB28" s="179" t="str">
        <f aca="false">IF(Sang!DM129&lt;&gt;"",Sang!DM129,"")</f>
        <v/>
      </c>
      <c r="CC28" s="180" t="str">
        <f aca="false">IF(Chieu!DM129&lt;&gt;"",Chieu!DM129,"")</f>
        <v/>
      </c>
      <c r="CD28" s="179" t="str">
        <f aca="false">IF(Sang!DO129&lt;&gt;"",Sang!DO129,"")</f>
        <v/>
      </c>
      <c r="CE28" s="180" t="str">
        <f aca="false">IF(Chieu!DO129&lt;&gt;"",Chieu!DO129,"")</f>
        <v/>
      </c>
      <c r="CF28" s="179" t="str">
        <f aca="false">IF(Sang!DQ129&lt;&gt;"",Sang!DQ129,"")</f>
        <v/>
      </c>
      <c r="CG28" s="180" t="str">
        <f aca="false">IF(Chieu!DQ129&lt;&gt;"",Chieu!DQ129,"")</f>
        <v/>
      </c>
      <c r="CH28" s="179" t="str">
        <f aca="false">IF(Sang!DS129&lt;&gt;"",Sang!DS129,"")</f>
        <v/>
      </c>
      <c r="CI28" s="180" t="str">
        <f aca="false">IF(Chieu!DS129&lt;&gt;"",Chieu!DS129,"")</f>
        <v/>
      </c>
      <c r="CJ28" s="179" t="str">
        <f aca="false">IF(Sang!DU129&lt;&gt;"",Sang!DU129,"")</f>
        <v/>
      </c>
      <c r="CK28" s="180" t="str">
        <f aca="false">IF(Chieu!DU129&lt;&gt;"",Chieu!DU129,"")</f>
        <v/>
      </c>
      <c r="CL28" s="179" t="str">
        <f aca="false">IF(Sang!DW129&lt;&gt;"",Sang!DW129,"")</f>
        <v/>
      </c>
      <c r="CM28" s="180" t="str">
        <f aca="false">IF(Chieu!DW129&lt;&gt;"",Chieu!DW129,"")</f>
        <v/>
      </c>
      <c r="CN28" s="179" t="str">
        <f aca="false">IF(Sang!DY129&lt;&gt;"",Sang!DY129,"")</f>
        <v/>
      </c>
      <c r="CO28" s="180" t="str">
        <f aca="false">IF(Chieu!DY129&lt;&gt;"",Chieu!DY129,"")</f>
        <v/>
      </c>
      <c r="CP28" s="179" t="str">
        <f aca="false">IF(Sang!EA129&lt;&gt;"",Sang!EA129,"")</f>
        <v/>
      </c>
      <c r="CQ28" s="180" t="str">
        <f aca="false">IF(Chieu!EA129&lt;&gt;"",Chieu!EA129,"")</f>
        <v/>
      </c>
      <c r="CR28" s="179" t="str">
        <f aca="false">IF(Sang!EC129&lt;&gt;"",Sang!EC129,"")</f>
        <v/>
      </c>
      <c r="CS28" s="180" t="str">
        <f aca="false">IF(Chieu!EC129&lt;&gt;"",Chieu!EC129,"")</f>
        <v/>
      </c>
      <c r="CT28" s="179" t="str">
        <f aca="false">IF(Sang!EE129&lt;&gt;"",Sang!EE129,"")</f>
        <v/>
      </c>
      <c r="CU28" s="180" t="str">
        <f aca="false">IF(Chieu!EE129&lt;&gt;"",Chieu!EE129,"")</f>
        <v/>
      </c>
      <c r="CV28" s="179" t="str">
        <f aca="false">IF(Sang!EG129&lt;&gt;"",Sang!EG129,"")</f>
        <v/>
      </c>
      <c r="CW28" s="180" t="str">
        <f aca="false">IF(Chieu!EG129&lt;&gt;"",Chieu!EG129,"")</f>
        <v/>
      </c>
      <c r="CX28" s="179" t="str">
        <f aca="false">IF(Sang!EI129&lt;&gt;"",Sang!EI129,"")</f>
        <v/>
      </c>
      <c r="CY28" s="180" t="str">
        <f aca="false">IF(Chieu!EI129&lt;&gt;"",Chieu!EI129,"")</f>
        <v/>
      </c>
      <c r="CZ28" s="179" t="str">
        <f aca="false">IF(Sang!EK129&lt;&gt;"",Sang!EK129,"")</f>
        <v/>
      </c>
      <c r="DA28" s="180" t="str">
        <f aca="false">IF(Chieu!EK129&lt;&gt;"",Chieu!EK129,"")</f>
        <v/>
      </c>
      <c r="DB28" s="179" t="str">
        <f aca="false">IF(Sang!EM129&lt;&gt;"",Sang!EM129,"")</f>
        <v/>
      </c>
      <c r="DC28" s="180" t="str">
        <f aca="false">IF(Chieu!EM129&lt;&gt;"",Chieu!EM129,"")</f>
        <v/>
      </c>
      <c r="DD28" s="179" t="str">
        <f aca="false">IF(Sang!EO129&lt;&gt;"",Sang!EO129,"")</f>
        <v/>
      </c>
      <c r="DE28" s="180" t="str">
        <f aca="false">IF(Chieu!EO129&lt;&gt;"",Chieu!EO129,"")</f>
        <v/>
      </c>
      <c r="DF28" s="179" t="str">
        <f aca="false">IF(Sang!EQ129&lt;&gt;"",Sang!EQ129,"")</f>
        <v/>
      </c>
      <c r="DG28" s="180" t="str">
        <f aca="false">IF(Chieu!EQ129&lt;&gt;"",Chieu!EQ129,"")</f>
        <v/>
      </c>
      <c r="DH28" s="179" t="str">
        <f aca="false">IF(Sang!ES129&lt;&gt;"",Sang!ES129,"")</f>
        <v/>
      </c>
      <c r="DI28" s="180" t="str">
        <f aca="false">IF(Chieu!ES129&lt;&gt;"",Chieu!ES129,"")</f>
        <v/>
      </c>
      <c r="DJ28" s="179" t="str">
        <f aca="false">IF(Sang!EU129&lt;&gt;"",Sang!EU129,"")</f>
        <v/>
      </c>
      <c r="DK28" s="180" t="str">
        <f aca="false">IF(Chieu!EU129&lt;&gt;"",Chieu!EU129,"")</f>
        <v/>
      </c>
      <c r="DL28" s="179" t="str">
        <f aca="false">IF(Sang!EW129&lt;&gt;"",Sang!EW129,"")</f>
        <v/>
      </c>
      <c r="DM28" s="180" t="str">
        <f aca="false">IF(Chieu!EW129&lt;&gt;"",Chieu!EW129,"")</f>
        <v/>
      </c>
      <c r="DN28" s="179" t="str">
        <f aca="false">IF(Sang!EY129&lt;&gt;"",Sang!EY129,"")</f>
        <v/>
      </c>
      <c r="DO28" s="180" t="str">
        <f aca="false">IF(Chieu!EY129&lt;&gt;"",Chieu!EY129,"")</f>
        <v/>
      </c>
      <c r="DP28" s="179" t="str">
        <f aca="false">IF(Sang!FA129&lt;&gt;"",Sang!FA129,"")</f>
        <v/>
      </c>
      <c r="DQ28" s="180" t="str">
        <f aca="false">IF(Chieu!FA129&lt;&gt;"",Chieu!FA129,"")</f>
        <v/>
      </c>
      <c r="DR28" s="179" t="str">
        <f aca="false">IF(Sang!FC129&lt;&gt;"",Sang!FC129,"")</f>
        <v/>
      </c>
      <c r="DS28" s="180" t="str">
        <f aca="false">IF(Chieu!FC129&lt;&gt;"",Chieu!FC129,"")</f>
        <v/>
      </c>
      <c r="DT28" s="179" t="str">
        <f aca="false">IF(Sang!FE129&lt;&gt;"",Sang!FE129,"")</f>
        <v/>
      </c>
      <c r="DU28" s="180" t="str">
        <f aca="false">IF(Chieu!FE129&lt;&gt;"",Chieu!FE129,"")</f>
        <v/>
      </c>
      <c r="DV28" s="179" t="str">
        <f aca="false">IF(Sang!FG129&lt;&gt;"",Sang!FG129,"")</f>
        <v/>
      </c>
      <c r="DW28" s="180" t="str">
        <f aca="false">IF(Chieu!FG129&lt;&gt;"",Chieu!FG129,"")</f>
        <v/>
      </c>
      <c r="DX28" s="179" t="str">
        <f aca="false">IF(Sang!FI129&lt;&gt;"",Sang!FI129,"")</f>
        <v/>
      </c>
      <c r="DY28" s="180" t="str">
        <f aca="false">IF(Chieu!FI129&lt;&gt;"",Chieu!FI129,"")</f>
        <v/>
      </c>
      <c r="DZ28" s="179" t="str">
        <f aca="false">IF(Sang!FK129&lt;&gt;"",Sang!FK129,"")</f>
        <v/>
      </c>
      <c r="EA28" s="180" t="str">
        <f aca="false">IF(Chieu!FK129&lt;&gt;"",Chieu!FK129,"")</f>
        <v/>
      </c>
      <c r="EB28" s="179" t="str">
        <f aca="false">IF(Sang!FM129&lt;&gt;"",Sang!FM129,"")</f>
        <v/>
      </c>
      <c r="EC28" s="180" t="str">
        <f aca="false">IF(Chieu!FM129&lt;&gt;"",Chieu!FM129,"")</f>
        <v/>
      </c>
      <c r="ED28" s="179" t="str">
        <f aca="false">IF(Sang!FO129&lt;&gt;"",Sang!FO129,"")</f>
        <v/>
      </c>
      <c r="EE28" s="180" t="str">
        <f aca="false">IF(Chieu!FO129&lt;&gt;"",Chieu!FO129,"")</f>
        <v/>
      </c>
      <c r="EF28" s="179" t="str">
        <f aca="false">IF(Sang!FQ129&lt;&gt;"",Sang!FQ129,"")</f>
        <v/>
      </c>
      <c r="EG28" s="180" t="str">
        <f aca="false">IF(Chieu!FQ129&lt;&gt;"",Chieu!FQ129,"")</f>
        <v/>
      </c>
      <c r="EH28" s="179" t="str">
        <f aca="false">IF(Sang!FS129&lt;&gt;"",Sang!FS129,"")</f>
        <v/>
      </c>
      <c r="EI28" s="180" t="str">
        <f aca="false">IF(Chieu!FS129&lt;&gt;"",Chieu!FS129,"")</f>
        <v/>
      </c>
      <c r="EJ28" s="179" t="str">
        <f aca="false">IF(Sang!FU129&lt;&gt;"",Sang!FU129,"")</f>
        <v/>
      </c>
      <c r="EK28" s="180" t="str">
        <f aca="false">IF(Chieu!FU129&lt;&gt;"",Chieu!FU129,"")</f>
        <v/>
      </c>
      <c r="EL28" s="179" t="str">
        <f aca="false">IF(Sang!FW129&lt;&gt;"",Sang!FW129,"")</f>
        <v/>
      </c>
      <c r="EM28" s="180" t="str">
        <f aca="false">IF(Chieu!FW129&lt;&gt;"",Chieu!FW129,"")</f>
        <v/>
      </c>
      <c r="EN28" s="179" t="str">
        <f aca="false">IF(Sang!FY129&lt;&gt;"",Sang!FY129,"")</f>
        <v/>
      </c>
      <c r="EO28" s="180" t="str">
        <f aca="false">IF(Chieu!FY129&lt;&gt;"",Chieu!FY129,"")</f>
        <v/>
      </c>
      <c r="EP28" s="179" t="str">
        <f aca="false">IF(Sang!GA129&lt;&gt;"",Sang!GA129,"")</f>
        <v/>
      </c>
      <c r="EQ28" s="180" t="str">
        <f aca="false">IF(Chieu!GA129&lt;&gt;"",Chieu!GA129,"")</f>
        <v/>
      </c>
      <c r="ER28" s="179" t="str">
        <f aca="false">IF(Sang!GC129&lt;&gt;"",Sang!GC129,"")</f>
        <v/>
      </c>
      <c r="ES28" s="180" t="str">
        <f aca="false">IF(Chieu!GC129&lt;&gt;"",Chieu!GC129,"")</f>
        <v/>
      </c>
      <c r="ET28" s="179" t="str">
        <f aca="false">IF(Sang!GE129&lt;&gt;"",Sang!GE129,"")</f>
        <v/>
      </c>
      <c r="EU28" s="180" t="str">
        <f aca="false">IF(Chieu!GE129&lt;&gt;"",Chieu!GE129,"")</f>
        <v/>
      </c>
      <c r="EV28" s="179" t="str">
        <f aca="false">IF(Sang!GG129&lt;&gt;"",Sang!GG129,"")</f>
        <v/>
      </c>
      <c r="EW28" s="180" t="str">
        <f aca="false">IF(Chieu!GG129&lt;&gt;"",Chieu!GG129,"")</f>
        <v/>
      </c>
      <c r="EX28" s="179" t="str">
        <f aca="false">IF(Sang!GI129&lt;&gt;"",Sang!GI129,"")</f>
        <v/>
      </c>
      <c r="EY28" s="180" t="str">
        <f aca="false">IF(Chieu!GI129&lt;&gt;"",Chieu!GI129,"")</f>
        <v/>
      </c>
      <c r="EZ28" s="179" t="str">
        <f aca="false">IF(Sang!GK129&lt;&gt;"",Sang!GK129,"")</f>
        <v/>
      </c>
      <c r="FA28" s="180" t="str">
        <f aca="false">IF(Chieu!GK129&lt;&gt;"",Chieu!GK129,"")</f>
        <v/>
      </c>
      <c r="FB28" s="179" t="str">
        <f aca="false">IF(Sang!GM129&lt;&gt;"",Sang!GM129,"")</f>
        <v/>
      </c>
      <c r="FC28" s="180" t="str">
        <f aca="false">IF(Chieu!GM129&lt;&gt;"",Chieu!GM129,"")</f>
        <v/>
      </c>
      <c r="FD28" s="179" t="str">
        <f aca="false">IF(Sang!GO129&lt;&gt;"",Sang!GO129,"")</f>
        <v/>
      </c>
      <c r="FE28" s="180" t="str">
        <f aca="false">IF(Chieu!GO129&lt;&gt;"",Chieu!GO129,"")</f>
        <v/>
      </c>
      <c r="FF28" s="179" t="str">
        <f aca="false">IF(Sang!GQ129&lt;&gt;"",Sang!GQ129,"")</f>
        <v/>
      </c>
      <c r="FG28" s="180" t="str">
        <f aca="false">IF(Chieu!GQ129&lt;&gt;"",Chieu!GQ129,"")</f>
        <v/>
      </c>
      <c r="FH28" s="179" t="str">
        <f aca="false">IF(Sang!GS129&lt;&gt;"",Sang!GS129,"")</f>
        <v/>
      </c>
      <c r="FI28" s="180" t="str">
        <f aca="false">IF(Chieu!GS129&lt;&gt;"",Chieu!GS129,"")</f>
        <v/>
      </c>
      <c r="FJ28" s="179" t="str">
        <f aca="false">IF(Sang!GU129&lt;&gt;"",Sang!GU129,"")</f>
        <v/>
      </c>
      <c r="FK28" s="180" t="str">
        <f aca="false">IF(Chieu!GU129&lt;&gt;"",Chieu!GU129,"")</f>
        <v/>
      </c>
      <c r="FL28" s="179" t="str">
        <f aca="false">IF(Sang!GW129&lt;&gt;"",Sang!GW129,"")</f>
        <v/>
      </c>
      <c r="FM28" s="180" t="str">
        <f aca="false">IF(Chieu!GW129&lt;&gt;"",Chieu!GW129,"")</f>
        <v/>
      </c>
      <c r="FN28" s="179" t="str">
        <f aca="false">IF(Sang!GY129&lt;&gt;"",Sang!GY129,"")</f>
        <v/>
      </c>
      <c r="FO28" s="180" t="str">
        <f aca="false">IF(Chieu!GY129&lt;&gt;"",Chieu!GY129,"")</f>
        <v/>
      </c>
      <c r="FP28" s="179" t="str">
        <f aca="false">IF(Sang!HA129&lt;&gt;"",Sang!HA129,"")</f>
        <v/>
      </c>
      <c r="FQ28" s="180" t="str">
        <f aca="false">IF(Chieu!HA129&lt;&gt;"",Chieu!HA129,"")</f>
        <v/>
      </c>
      <c r="FR28" s="179" t="str">
        <f aca="false">IF(Sang!HC129&lt;&gt;"",Sang!HC129,"")</f>
        <v/>
      </c>
      <c r="FS28" s="180" t="str">
        <f aca="false">IF(Chieu!HC129&lt;&gt;"",Chieu!HC129,"")</f>
        <v/>
      </c>
      <c r="FT28" s="179" t="str">
        <f aca="false">IF(Sang!HE129&lt;&gt;"",Sang!HE129,"")</f>
        <v/>
      </c>
      <c r="FU28" s="180" t="str">
        <f aca="false">IF(Chieu!HE129&lt;&gt;"",Chieu!HE129,"")</f>
        <v/>
      </c>
      <c r="FV28" s="179" t="str">
        <f aca="false">IF(Sang!HG129&lt;&gt;"",Sang!HG129,"")</f>
        <v/>
      </c>
      <c r="FW28" s="180" t="str">
        <f aca="false">IF(Chieu!HG129&lt;&gt;"",Chieu!HG129,"")</f>
        <v/>
      </c>
      <c r="FX28" s="179" t="str">
        <f aca="false">IF(Sang!HI129&lt;&gt;"",Sang!HI129,"")</f>
        <v/>
      </c>
      <c r="FY28" s="180" t="str">
        <f aca="false">IF(Chieu!HI129&lt;&gt;"",Chieu!HI129,"")</f>
        <v/>
      </c>
      <c r="FZ28" s="179" t="str">
        <f aca="false">IF(Sang!HK129&lt;&gt;"",Sang!HK129,"")</f>
        <v/>
      </c>
      <c r="GA28" s="180" t="str">
        <f aca="false">IF(Chieu!HK129&lt;&gt;"",Chieu!HK129,"")</f>
        <v/>
      </c>
      <c r="GB28" s="179" t="str">
        <f aca="false">IF(Sang!HM129&lt;&gt;"",Sang!HM129,"")</f>
        <v/>
      </c>
      <c r="GC28" s="180" t="str">
        <f aca="false">IF(Chieu!HM129&lt;&gt;"",Chieu!HM129,"")</f>
        <v/>
      </c>
      <c r="GD28" s="179" t="str">
        <f aca="false">IF(Sang!HO129&lt;&gt;"",Sang!HO129,"")</f>
        <v/>
      </c>
      <c r="GE28" s="180" t="str">
        <f aca="false">IF(Chieu!HO129&lt;&gt;"",Chieu!HO129,"")</f>
        <v/>
      </c>
      <c r="GF28" s="179" t="str">
        <f aca="false">IF(Sang!HQ129&lt;&gt;"",Sang!HQ129,"")</f>
        <v/>
      </c>
      <c r="GG28" s="180" t="str">
        <f aca="false">IF(Chieu!HQ129&lt;&gt;"",Chieu!HQ129,"")</f>
        <v/>
      </c>
      <c r="GH28" s="179" t="str">
        <f aca="false">IF(Sang!HS129&lt;&gt;"",Sang!HS129,"")</f>
        <v/>
      </c>
      <c r="GI28" s="180" t="str">
        <f aca="false">IF(Chieu!HS129&lt;&gt;"",Chieu!HS129,"")</f>
        <v/>
      </c>
      <c r="GJ28" s="179" t="str">
        <f aca="false">IF(Sang!HU129&lt;&gt;"",Sang!HU129,"")</f>
        <v/>
      </c>
      <c r="GK28" s="180" t="str">
        <f aca="false">IF(Chieu!HU129&lt;&gt;"",Chieu!HU129,"")</f>
        <v/>
      </c>
      <c r="GL28" s="179" t="str">
        <f aca="false">IF(Sang!HW129&lt;&gt;"",Sang!HW129,"")</f>
        <v/>
      </c>
      <c r="GM28" s="180" t="str">
        <f aca="false">IF(Chieu!HW129&lt;&gt;"",Chieu!HW129,"")</f>
        <v/>
      </c>
      <c r="GN28" s="179" t="str">
        <f aca="false">IF(Sang!HY129&lt;&gt;"",Sang!HY129,"")</f>
        <v/>
      </c>
      <c r="GO28" s="180" t="str">
        <f aca="false">IF(Chieu!HY129&lt;&gt;"",Chieu!HY129,"")</f>
        <v/>
      </c>
      <c r="GP28" s="179" t="str">
        <f aca="false">IF(Sang!IA129&lt;&gt;"",Sang!IA129,"")</f>
        <v/>
      </c>
      <c r="GQ28" s="180" t="str">
        <f aca="false">IF(Chieu!IA129&lt;&gt;"",Chieu!IA129,"")</f>
        <v/>
      </c>
      <c r="GR28" s="179" t="str">
        <f aca="false">IF(Sang!IC129&lt;&gt;"",Sang!IC129,"")</f>
        <v/>
      </c>
      <c r="GS28" s="180" t="str">
        <f aca="false">IF(Chieu!IC129&lt;&gt;"",Chieu!IC129,"")</f>
        <v/>
      </c>
    </row>
    <row r="29" s="178" customFormat="true" ht="14.1" hidden="false" customHeight="true" outlineLevel="0" collapsed="false">
      <c r="A29" s="175"/>
      <c r="B29" s="181" t="str">
        <f aca="false">IF(Sang!AM130&lt;&gt;"",Sang!AM130,"")</f>
        <v>Sử 92</v>
      </c>
      <c r="C29" s="182" t="str">
        <f aca="false">IF(Chieu!AM130&lt;&gt;"",Chieu!AM130,"")</f>
        <v/>
      </c>
      <c r="D29" s="181" t="str">
        <f aca="false">IF(Sang!AO130&lt;&gt;"",Sang!AO130,"")</f>
        <v>Địa 82</v>
      </c>
      <c r="E29" s="182" t="str">
        <f aca="false">IF(Chieu!AO130&lt;&gt;"",Chieu!AO130,"")</f>
        <v/>
      </c>
      <c r="F29" s="181" t="str">
        <f aca="false">IF(Sang!AQ130&lt;&gt;"",Sang!AQ130,"")</f>
        <v/>
      </c>
      <c r="G29" s="182" t="str">
        <f aca="false">IF(Chieu!AQ130&lt;&gt;"",Chieu!AQ130,"")</f>
        <v/>
      </c>
      <c r="H29" s="181" t="str">
        <f aca="false">IF(Sang!AS130&lt;&gt;"",Sang!AS130,"")</f>
        <v/>
      </c>
      <c r="I29" s="182" t="str">
        <f aca="false">IF(Chieu!AS130&lt;&gt;"",Chieu!AS130,"")</f>
        <v/>
      </c>
      <c r="J29" s="181" t="str">
        <f aca="false">IF(Sang!AU130&lt;&gt;"",Sang!AU130,"")</f>
        <v>Văn 91</v>
      </c>
      <c r="K29" s="182" t="str">
        <f aca="false">IF(Chieu!AU130&lt;&gt;"",Chieu!AU130,"")</f>
        <v/>
      </c>
      <c r="L29" s="181" t="str">
        <f aca="false">IF(Sang!AW130&lt;&gt;"",Sang!AW130,"")</f>
        <v/>
      </c>
      <c r="M29" s="182" t="str">
        <f aca="false">IF(Chieu!AW130&lt;&gt;"",Chieu!AW130,"")</f>
        <v>Văn 62</v>
      </c>
      <c r="N29" s="181" t="str">
        <f aca="false">IF(Sang!AY130&lt;&gt;"",Sang!AY130,"")</f>
        <v/>
      </c>
      <c r="O29" s="182" t="str">
        <f aca="false">IF(Chieu!AY130&lt;&gt;"",Chieu!AY130,"")</f>
        <v/>
      </c>
      <c r="P29" s="181" t="str">
        <f aca="false">IF(Sang!BA130&lt;&gt;"",Sang!BA130,"")</f>
        <v/>
      </c>
      <c r="Q29" s="182" t="str">
        <f aca="false">IF(Chieu!BA130&lt;&gt;"",Chieu!BA130,"")</f>
        <v/>
      </c>
      <c r="R29" s="181" t="str">
        <f aca="false">IF(Sang!BC130&lt;&gt;"",Sang!BC130,"")</f>
        <v/>
      </c>
      <c r="S29" s="182" t="str">
        <f aca="false">IF(Chieu!BC130&lt;&gt;"",Chieu!BC130,"")</f>
        <v>Lý 61</v>
      </c>
      <c r="T29" s="181" t="str">
        <f aca="false">IF(Sang!BE130&lt;&gt;"",Sang!BE130,"")</f>
        <v/>
      </c>
      <c r="U29" s="182" t="str">
        <f aca="false">IF(Chieu!BE130&lt;&gt;"",Chieu!BE130,"")</f>
        <v/>
      </c>
      <c r="V29" s="181" t="str">
        <f aca="false">IF(Sang!BG130&lt;&gt;"",Sang!BG130,"")</f>
        <v/>
      </c>
      <c r="W29" s="182" t="str">
        <f aca="false">IF(Chieu!BG130&lt;&gt;"",Chieu!BG130,"")</f>
        <v/>
      </c>
      <c r="X29" s="181" t="str">
        <f aca="false">IF(Sang!BI130&lt;&gt;"",Sang!BI130,"")</f>
        <v/>
      </c>
      <c r="Y29" s="182" t="str">
        <f aca="false">IF(Chieu!BI130&lt;&gt;"",Chieu!BI130,"")</f>
        <v>Toán 72</v>
      </c>
      <c r="Z29" s="181" t="str">
        <f aca="false">IF(Sang!BK130&lt;&gt;"",Sang!BK130,"")</f>
        <v/>
      </c>
      <c r="AA29" s="182" t="str">
        <f aca="false">IF(Chieu!BK130&lt;&gt;"",Chieu!BK130,"")</f>
        <v/>
      </c>
      <c r="AB29" s="181" t="str">
        <f aca="false">IF(Sang!BM130&lt;&gt;"",Sang!BM130,"")</f>
        <v/>
      </c>
      <c r="AC29" s="182" t="str">
        <f aca="false">IF(Chieu!BM130&lt;&gt;"",Chieu!BM130,"")</f>
        <v>C.Ng 71</v>
      </c>
      <c r="AD29" s="181" t="str">
        <f aca="false">IF(Sang!BO130&lt;&gt;"",Sang!BO130,"")</f>
        <v/>
      </c>
      <c r="AE29" s="182" t="str">
        <f aca="false">IF(Chieu!BO130&lt;&gt;"",Chieu!BO130,"")</f>
        <v/>
      </c>
      <c r="AF29" s="181" t="str">
        <f aca="false">IF(Sang!BQ130&lt;&gt;"",Sang!BQ130,"")</f>
        <v>Sinh 81</v>
      </c>
      <c r="AG29" s="182" t="str">
        <f aca="false">IF(Chieu!BQ130&lt;&gt;"",Chieu!BQ130,"")</f>
        <v/>
      </c>
      <c r="AH29" s="181" t="str">
        <f aca="false">IF(Sang!BS130&lt;&gt;"",Sang!BS130,"")</f>
        <v/>
      </c>
      <c r="AI29" s="182" t="str">
        <f aca="false">IF(Chieu!BS130&lt;&gt;"",Chieu!BS130,"")</f>
        <v/>
      </c>
      <c r="AJ29" s="181" t="str">
        <f aca="false">IF(Sang!BU130&lt;&gt;"",Sang!BU130,"")</f>
        <v/>
      </c>
      <c r="AK29" s="182" t="str">
        <f aca="false">IF(Chieu!BU130&lt;&gt;"",Chieu!BU130,"")</f>
        <v/>
      </c>
      <c r="AL29" s="181" t="e">
        <f aca="false">IF(Sang!BW130&lt;&gt;"",Sang!BW130,"")</f>
        <v>#REF!</v>
      </c>
      <c r="AM29" s="182" t="e">
        <f aca="false">IF(Chieu!BW130&lt;&gt;"",Chieu!BW130,"")</f>
        <v>#REF!</v>
      </c>
      <c r="AN29" s="181" t="str">
        <f aca="false">IF(Sang!BY130&lt;&gt;"",Sang!BY130,"")</f>
        <v/>
      </c>
      <c r="AO29" s="182" t="str">
        <f aca="false">IF(Chieu!BY130&lt;&gt;"",Chieu!BY130,"")</f>
        <v/>
      </c>
      <c r="AP29" s="181" t="str">
        <f aca="false">IF(Sang!CA130&lt;&gt;"",Sang!CA130,"")</f>
        <v/>
      </c>
      <c r="AQ29" s="182" t="str">
        <f aca="false">IF(Chieu!CA130&lt;&gt;"",Chieu!CA130,"")</f>
        <v/>
      </c>
      <c r="AR29" s="181" t="str">
        <f aca="false">IF(Sang!CC130&lt;&gt;"",Sang!CC130,"")</f>
        <v/>
      </c>
      <c r="AS29" s="182" t="str">
        <f aca="false">IF(Chieu!CC130&lt;&gt;"",Chieu!CC130,"")</f>
        <v/>
      </c>
      <c r="AT29" s="181" t="e">
        <f aca="false">IF(Sang!CE130&lt;&gt;"",Sang!CE130,"")</f>
        <v>#REF!</v>
      </c>
      <c r="AU29" s="182" t="e">
        <f aca="false">IF(Chieu!CE130&lt;&gt;"",Chieu!CE130,"")</f>
        <v>#REF!</v>
      </c>
      <c r="AV29" s="181" t="str">
        <f aca="false">IF(Sang!CG130&lt;&gt;"",Sang!CG130,"")</f>
        <v/>
      </c>
      <c r="AW29" s="182" t="str">
        <f aca="false">IF(Chieu!CG130&lt;&gt;"",Chieu!CG130,"")</f>
        <v/>
      </c>
      <c r="AX29" s="181" t="str">
        <f aca="false">IF(Sang!CI130&lt;&gt;"",Sang!CI130,"")</f>
        <v/>
      </c>
      <c r="AY29" s="182" t="str">
        <f aca="false">IF(Chieu!CI130&lt;&gt;"",Chieu!CI130,"")</f>
        <v/>
      </c>
      <c r="AZ29" s="181" t="str">
        <f aca="false">IF(Sang!CK130&lt;&gt;"",Sang!CK130,"")</f>
        <v/>
      </c>
      <c r="BA29" s="182" t="str">
        <f aca="false">IF(Chieu!CK130&lt;&gt;"",Chieu!CK130,"")</f>
        <v/>
      </c>
      <c r="BB29" s="181" t="str">
        <f aca="false">IF(Sang!CM130&lt;&gt;"",Sang!CM130,"")</f>
        <v/>
      </c>
      <c r="BC29" s="182" t="str">
        <f aca="false">IF(Chieu!CM130&lt;&gt;"",Chieu!CM130,"")</f>
        <v/>
      </c>
      <c r="BD29" s="181" t="str">
        <f aca="false">IF(Sang!CO130&lt;&gt;"",Sang!CO130,"")</f>
        <v/>
      </c>
      <c r="BE29" s="182" t="str">
        <f aca="false">IF(Chieu!CO130&lt;&gt;"",Chieu!CO130,"")</f>
        <v/>
      </c>
      <c r="BF29" s="181" t="str">
        <f aca="false">IF(Sang!CQ130&lt;&gt;"",Sang!CQ130,"")</f>
        <v/>
      </c>
      <c r="BG29" s="182" t="str">
        <f aca="false">IF(Chieu!CQ130&lt;&gt;"",Chieu!CQ130,"")</f>
        <v/>
      </c>
      <c r="BH29" s="181" t="str">
        <f aca="false">IF(Sang!CS130&lt;&gt;"",Sang!CS130,"")</f>
        <v/>
      </c>
      <c r="BI29" s="182" t="str">
        <f aca="false">IF(Chieu!CS130&lt;&gt;"",Chieu!CS130,"")</f>
        <v/>
      </c>
      <c r="BJ29" s="181" t="str">
        <f aca="false">IF(Sang!CU130&lt;&gt;"",Sang!CU130,"")</f>
        <v/>
      </c>
      <c r="BK29" s="182" t="str">
        <f aca="false">IF(Chieu!CU130&lt;&gt;"",Chieu!CU130,"")</f>
        <v/>
      </c>
      <c r="BL29" s="181" t="str">
        <f aca="false">IF(Sang!CW130&lt;&gt;"",Sang!CW130,"")</f>
        <v/>
      </c>
      <c r="BM29" s="182" t="str">
        <f aca="false">IF(Chieu!CW130&lt;&gt;"",Chieu!CW130,"")</f>
        <v/>
      </c>
      <c r="BN29" s="181" t="str">
        <f aca="false">IF(Sang!CY130&lt;&gt;"",Sang!CY130,"")</f>
        <v/>
      </c>
      <c r="BO29" s="182" t="str">
        <f aca="false">IF(Chieu!CY130&lt;&gt;"",Chieu!CY130,"")</f>
        <v/>
      </c>
      <c r="BP29" s="181" t="str">
        <f aca="false">IF(Sang!DA130&lt;&gt;"",Sang!DA130,"")</f>
        <v/>
      </c>
      <c r="BQ29" s="182" t="str">
        <f aca="false">IF(Chieu!DA130&lt;&gt;"",Chieu!DA130,"")</f>
        <v/>
      </c>
      <c r="BR29" s="181" t="str">
        <f aca="false">IF(Sang!DC130&lt;&gt;"",Sang!DC130,"")</f>
        <v/>
      </c>
      <c r="BS29" s="182" t="str">
        <f aca="false">IF(Chieu!DC130&lt;&gt;"",Chieu!DC130,"")</f>
        <v/>
      </c>
      <c r="BT29" s="181" t="str">
        <f aca="false">IF(Sang!DE130&lt;&gt;"",Sang!DE130,"")</f>
        <v/>
      </c>
      <c r="BU29" s="182" t="str">
        <f aca="false">IF(Chieu!DE130&lt;&gt;"",Chieu!DE130,"")</f>
        <v/>
      </c>
      <c r="BV29" s="181" t="str">
        <f aca="false">IF(Sang!DG130&lt;&gt;"",Sang!DG130,"")</f>
        <v/>
      </c>
      <c r="BW29" s="182" t="str">
        <f aca="false">IF(Chieu!DG130&lt;&gt;"",Chieu!DG130,"")</f>
        <v/>
      </c>
      <c r="BX29" s="181" t="str">
        <f aca="false">IF(Sang!DI130&lt;&gt;"",Sang!DI130,"")</f>
        <v/>
      </c>
      <c r="BY29" s="182" t="str">
        <f aca="false">IF(Chieu!DI130&lt;&gt;"",Chieu!DI130,"")</f>
        <v/>
      </c>
      <c r="BZ29" s="181" t="str">
        <f aca="false">IF(Sang!DK130&lt;&gt;"",Sang!DK130,"")</f>
        <v/>
      </c>
      <c r="CA29" s="182" t="str">
        <f aca="false">IF(Chieu!DK130&lt;&gt;"",Chieu!DK130,"")</f>
        <v/>
      </c>
      <c r="CB29" s="181" t="str">
        <f aca="false">IF(Sang!DM130&lt;&gt;"",Sang!DM130,"")</f>
        <v/>
      </c>
      <c r="CC29" s="182" t="str">
        <f aca="false">IF(Chieu!DM130&lt;&gt;"",Chieu!DM130,"")</f>
        <v/>
      </c>
      <c r="CD29" s="181" t="str">
        <f aca="false">IF(Sang!DO130&lt;&gt;"",Sang!DO130,"")</f>
        <v/>
      </c>
      <c r="CE29" s="182" t="str">
        <f aca="false">IF(Chieu!DO130&lt;&gt;"",Chieu!DO130,"")</f>
        <v/>
      </c>
      <c r="CF29" s="181" t="str">
        <f aca="false">IF(Sang!DQ130&lt;&gt;"",Sang!DQ130,"")</f>
        <v/>
      </c>
      <c r="CG29" s="182" t="str">
        <f aca="false">IF(Chieu!DQ130&lt;&gt;"",Chieu!DQ130,"")</f>
        <v/>
      </c>
      <c r="CH29" s="181" t="str">
        <f aca="false">IF(Sang!DS130&lt;&gt;"",Sang!DS130,"")</f>
        <v/>
      </c>
      <c r="CI29" s="182" t="str">
        <f aca="false">IF(Chieu!DS130&lt;&gt;"",Chieu!DS130,"")</f>
        <v/>
      </c>
      <c r="CJ29" s="181" t="str">
        <f aca="false">IF(Sang!DU130&lt;&gt;"",Sang!DU130,"")</f>
        <v/>
      </c>
      <c r="CK29" s="182" t="str">
        <f aca="false">IF(Chieu!DU130&lt;&gt;"",Chieu!DU130,"")</f>
        <v/>
      </c>
      <c r="CL29" s="181" t="str">
        <f aca="false">IF(Sang!DW130&lt;&gt;"",Sang!DW130,"")</f>
        <v/>
      </c>
      <c r="CM29" s="182" t="str">
        <f aca="false">IF(Chieu!DW130&lt;&gt;"",Chieu!DW130,"")</f>
        <v/>
      </c>
      <c r="CN29" s="181" t="str">
        <f aca="false">IF(Sang!DY130&lt;&gt;"",Sang!DY130,"")</f>
        <v/>
      </c>
      <c r="CO29" s="182" t="str">
        <f aca="false">IF(Chieu!DY130&lt;&gt;"",Chieu!DY130,"")</f>
        <v/>
      </c>
      <c r="CP29" s="181" t="str">
        <f aca="false">IF(Sang!EA130&lt;&gt;"",Sang!EA130,"")</f>
        <v/>
      </c>
      <c r="CQ29" s="182" t="str">
        <f aca="false">IF(Chieu!EA130&lt;&gt;"",Chieu!EA130,"")</f>
        <v/>
      </c>
      <c r="CR29" s="181" t="str">
        <f aca="false">IF(Sang!EC130&lt;&gt;"",Sang!EC130,"")</f>
        <v/>
      </c>
      <c r="CS29" s="182" t="str">
        <f aca="false">IF(Chieu!EC130&lt;&gt;"",Chieu!EC130,"")</f>
        <v/>
      </c>
      <c r="CT29" s="181" t="str">
        <f aca="false">IF(Sang!EE130&lt;&gt;"",Sang!EE130,"")</f>
        <v/>
      </c>
      <c r="CU29" s="182" t="str">
        <f aca="false">IF(Chieu!EE130&lt;&gt;"",Chieu!EE130,"")</f>
        <v/>
      </c>
      <c r="CV29" s="181" t="str">
        <f aca="false">IF(Sang!EG130&lt;&gt;"",Sang!EG130,"")</f>
        <v/>
      </c>
      <c r="CW29" s="182" t="str">
        <f aca="false">IF(Chieu!EG130&lt;&gt;"",Chieu!EG130,"")</f>
        <v/>
      </c>
      <c r="CX29" s="181" t="str">
        <f aca="false">IF(Sang!EI130&lt;&gt;"",Sang!EI130,"")</f>
        <v/>
      </c>
      <c r="CY29" s="182" t="str">
        <f aca="false">IF(Chieu!EI130&lt;&gt;"",Chieu!EI130,"")</f>
        <v/>
      </c>
      <c r="CZ29" s="181" t="str">
        <f aca="false">IF(Sang!EK130&lt;&gt;"",Sang!EK130,"")</f>
        <v/>
      </c>
      <c r="DA29" s="182" t="str">
        <f aca="false">IF(Chieu!EK130&lt;&gt;"",Chieu!EK130,"")</f>
        <v/>
      </c>
      <c r="DB29" s="181" t="str">
        <f aca="false">IF(Sang!EM130&lt;&gt;"",Sang!EM130,"")</f>
        <v/>
      </c>
      <c r="DC29" s="182" t="str">
        <f aca="false">IF(Chieu!EM130&lt;&gt;"",Chieu!EM130,"")</f>
        <v/>
      </c>
      <c r="DD29" s="181" t="str">
        <f aca="false">IF(Sang!EO130&lt;&gt;"",Sang!EO130,"")</f>
        <v/>
      </c>
      <c r="DE29" s="182" t="str">
        <f aca="false">IF(Chieu!EO130&lt;&gt;"",Chieu!EO130,"")</f>
        <v/>
      </c>
      <c r="DF29" s="181" t="str">
        <f aca="false">IF(Sang!EQ130&lt;&gt;"",Sang!EQ130,"")</f>
        <v/>
      </c>
      <c r="DG29" s="182" t="str">
        <f aca="false">IF(Chieu!EQ130&lt;&gt;"",Chieu!EQ130,"")</f>
        <v/>
      </c>
      <c r="DH29" s="181" t="str">
        <f aca="false">IF(Sang!ES130&lt;&gt;"",Sang!ES130,"")</f>
        <v/>
      </c>
      <c r="DI29" s="182" t="str">
        <f aca="false">IF(Chieu!ES130&lt;&gt;"",Chieu!ES130,"")</f>
        <v/>
      </c>
      <c r="DJ29" s="181" t="str">
        <f aca="false">IF(Sang!EU130&lt;&gt;"",Sang!EU130,"")</f>
        <v/>
      </c>
      <c r="DK29" s="182" t="str">
        <f aca="false">IF(Chieu!EU130&lt;&gt;"",Chieu!EU130,"")</f>
        <v/>
      </c>
      <c r="DL29" s="181" t="str">
        <f aca="false">IF(Sang!EW130&lt;&gt;"",Sang!EW130,"")</f>
        <v/>
      </c>
      <c r="DM29" s="182" t="str">
        <f aca="false">IF(Chieu!EW130&lt;&gt;"",Chieu!EW130,"")</f>
        <v/>
      </c>
      <c r="DN29" s="181" t="str">
        <f aca="false">IF(Sang!EY130&lt;&gt;"",Sang!EY130,"")</f>
        <v/>
      </c>
      <c r="DO29" s="182" t="str">
        <f aca="false">IF(Chieu!EY130&lt;&gt;"",Chieu!EY130,"")</f>
        <v/>
      </c>
      <c r="DP29" s="181" t="str">
        <f aca="false">IF(Sang!FA130&lt;&gt;"",Sang!FA130,"")</f>
        <v/>
      </c>
      <c r="DQ29" s="182" t="str">
        <f aca="false">IF(Chieu!FA130&lt;&gt;"",Chieu!FA130,"")</f>
        <v/>
      </c>
      <c r="DR29" s="181" t="str">
        <f aca="false">IF(Sang!FC130&lt;&gt;"",Sang!FC130,"")</f>
        <v/>
      </c>
      <c r="DS29" s="182" t="str">
        <f aca="false">IF(Chieu!FC130&lt;&gt;"",Chieu!FC130,"")</f>
        <v/>
      </c>
      <c r="DT29" s="181" t="str">
        <f aca="false">IF(Sang!FE130&lt;&gt;"",Sang!FE130,"")</f>
        <v/>
      </c>
      <c r="DU29" s="182" t="str">
        <f aca="false">IF(Chieu!FE130&lt;&gt;"",Chieu!FE130,"")</f>
        <v/>
      </c>
      <c r="DV29" s="181" t="str">
        <f aca="false">IF(Sang!FG130&lt;&gt;"",Sang!FG130,"")</f>
        <v/>
      </c>
      <c r="DW29" s="182" t="str">
        <f aca="false">IF(Chieu!FG130&lt;&gt;"",Chieu!FG130,"")</f>
        <v/>
      </c>
      <c r="DX29" s="181" t="str">
        <f aca="false">IF(Sang!FI130&lt;&gt;"",Sang!FI130,"")</f>
        <v/>
      </c>
      <c r="DY29" s="182" t="str">
        <f aca="false">IF(Chieu!FI130&lt;&gt;"",Chieu!FI130,"")</f>
        <v/>
      </c>
      <c r="DZ29" s="181" t="str">
        <f aca="false">IF(Sang!FK130&lt;&gt;"",Sang!FK130,"")</f>
        <v/>
      </c>
      <c r="EA29" s="182" t="str">
        <f aca="false">IF(Chieu!FK130&lt;&gt;"",Chieu!FK130,"")</f>
        <v/>
      </c>
      <c r="EB29" s="181" t="str">
        <f aca="false">IF(Sang!FM130&lt;&gt;"",Sang!FM130,"")</f>
        <v/>
      </c>
      <c r="EC29" s="182" t="str">
        <f aca="false">IF(Chieu!FM130&lt;&gt;"",Chieu!FM130,"")</f>
        <v/>
      </c>
      <c r="ED29" s="181" t="str">
        <f aca="false">IF(Sang!FO130&lt;&gt;"",Sang!FO130,"")</f>
        <v/>
      </c>
      <c r="EE29" s="182" t="str">
        <f aca="false">IF(Chieu!FO130&lt;&gt;"",Chieu!FO130,"")</f>
        <v/>
      </c>
      <c r="EF29" s="181" t="str">
        <f aca="false">IF(Sang!FQ130&lt;&gt;"",Sang!FQ130,"")</f>
        <v/>
      </c>
      <c r="EG29" s="182" t="str">
        <f aca="false">IF(Chieu!FQ130&lt;&gt;"",Chieu!FQ130,"")</f>
        <v/>
      </c>
      <c r="EH29" s="181" t="str">
        <f aca="false">IF(Sang!FS130&lt;&gt;"",Sang!FS130,"")</f>
        <v/>
      </c>
      <c r="EI29" s="182" t="str">
        <f aca="false">IF(Chieu!FS130&lt;&gt;"",Chieu!FS130,"")</f>
        <v/>
      </c>
      <c r="EJ29" s="181" t="str">
        <f aca="false">IF(Sang!FU130&lt;&gt;"",Sang!FU130,"")</f>
        <v/>
      </c>
      <c r="EK29" s="182" t="str">
        <f aca="false">IF(Chieu!FU130&lt;&gt;"",Chieu!FU130,"")</f>
        <v/>
      </c>
      <c r="EL29" s="181" t="str">
        <f aca="false">IF(Sang!FW130&lt;&gt;"",Sang!FW130,"")</f>
        <v/>
      </c>
      <c r="EM29" s="182" t="str">
        <f aca="false">IF(Chieu!FW130&lt;&gt;"",Chieu!FW130,"")</f>
        <v/>
      </c>
      <c r="EN29" s="181" t="str">
        <f aca="false">IF(Sang!FY130&lt;&gt;"",Sang!FY130,"")</f>
        <v/>
      </c>
      <c r="EO29" s="182" t="str">
        <f aca="false">IF(Chieu!FY130&lt;&gt;"",Chieu!FY130,"")</f>
        <v/>
      </c>
      <c r="EP29" s="181" t="str">
        <f aca="false">IF(Sang!GA130&lt;&gt;"",Sang!GA130,"")</f>
        <v/>
      </c>
      <c r="EQ29" s="182" t="str">
        <f aca="false">IF(Chieu!GA130&lt;&gt;"",Chieu!GA130,"")</f>
        <v/>
      </c>
      <c r="ER29" s="181" t="str">
        <f aca="false">IF(Sang!GC130&lt;&gt;"",Sang!GC130,"")</f>
        <v/>
      </c>
      <c r="ES29" s="182" t="str">
        <f aca="false">IF(Chieu!GC130&lt;&gt;"",Chieu!GC130,"")</f>
        <v/>
      </c>
      <c r="ET29" s="181" t="str">
        <f aca="false">IF(Sang!GE130&lt;&gt;"",Sang!GE130,"")</f>
        <v/>
      </c>
      <c r="EU29" s="182" t="str">
        <f aca="false">IF(Chieu!GE130&lt;&gt;"",Chieu!GE130,"")</f>
        <v/>
      </c>
      <c r="EV29" s="181" t="str">
        <f aca="false">IF(Sang!GG130&lt;&gt;"",Sang!GG130,"")</f>
        <v/>
      </c>
      <c r="EW29" s="182" t="str">
        <f aca="false">IF(Chieu!GG130&lt;&gt;"",Chieu!GG130,"")</f>
        <v/>
      </c>
      <c r="EX29" s="181" t="str">
        <f aca="false">IF(Sang!GI130&lt;&gt;"",Sang!GI130,"")</f>
        <v/>
      </c>
      <c r="EY29" s="182" t="str">
        <f aca="false">IF(Chieu!GI130&lt;&gt;"",Chieu!GI130,"")</f>
        <v/>
      </c>
      <c r="EZ29" s="181" t="str">
        <f aca="false">IF(Sang!GK130&lt;&gt;"",Sang!GK130,"")</f>
        <v/>
      </c>
      <c r="FA29" s="182" t="str">
        <f aca="false">IF(Chieu!GK130&lt;&gt;"",Chieu!GK130,"")</f>
        <v/>
      </c>
      <c r="FB29" s="181" t="str">
        <f aca="false">IF(Sang!GM130&lt;&gt;"",Sang!GM130,"")</f>
        <v/>
      </c>
      <c r="FC29" s="182" t="str">
        <f aca="false">IF(Chieu!GM130&lt;&gt;"",Chieu!GM130,"")</f>
        <v/>
      </c>
      <c r="FD29" s="181" t="str">
        <f aca="false">IF(Sang!GO130&lt;&gt;"",Sang!GO130,"")</f>
        <v/>
      </c>
      <c r="FE29" s="182" t="str">
        <f aca="false">IF(Chieu!GO130&lt;&gt;"",Chieu!GO130,"")</f>
        <v/>
      </c>
      <c r="FF29" s="181" t="str">
        <f aca="false">IF(Sang!GQ130&lt;&gt;"",Sang!GQ130,"")</f>
        <v/>
      </c>
      <c r="FG29" s="182" t="str">
        <f aca="false">IF(Chieu!GQ130&lt;&gt;"",Chieu!GQ130,"")</f>
        <v/>
      </c>
      <c r="FH29" s="181" t="str">
        <f aca="false">IF(Sang!GS130&lt;&gt;"",Sang!GS130,"")</f>
        <v/>
      </c>
      <c r="FI29" s="182" t="str">
        <f aca="false">IF(Chieu!GS130&lt;&gt;"",Chieu!GS130,"")</f>
        <v/>
      </c>
      <c r="FJ29" s="181" t="str">
        <f aca="false">IF(Sang!GU130&lt;&gt;"",Sang!GU130,"")</f>
        <v/>
      </c>
      <c r="FK29" s="182" t="str">
        <f aca="false">IF(Chieu!GU130&lt;&gt;"",Chieu!GU130,"")</f>
        <v/>
      </c>
      <c r="FL29" s="181" t="str">
        <f aca="false">IF(Sang!GW130&lt;&gt;"",Sang!GW130,"")</f>
        <v/>
      </c>
      <c r="FM29" s="182" t="str">
        <f aca="false">IF(Chieu!GW130&lt;&gt;"",Chieu!GW130,"")</f>
        <v/>
      </c>
      <c r="FN29" s="181" t="str">
        <f aca="false">IF(Sang!GY130&lt;&gt;"",Sang!GY130,"")</f>
        <v/>
      </c>
      <c r="FO29" s="182" t="str">
        <f aca="false">IF(Chieu!GY130&lt;&gt;"",Chieu!GY130,"")</f>
        <v/>
      </c>
      <c r="FP29" s="181" t="str">
        <f aca="false">IF(Sang!HA130&lt;&gt;"",Sang!HA130,"")</f>
        <v/>
      </c>
      <c r="FQ29" s="182" t="str">
        <f aca="false">IF(Chieu!HA130&lt;&gt;"",Chieu!HA130,"")</f>
        <v/>
      </c>
      <c r="FR29" s="181" t="str">
        <f aca="false">IF(Sang!HC130&lt;&gt;"",Sang!HC130,"")</f>
        <v/>
      </c>
      <c r="FS29" s="182" t="str">
        <f aca="false">IF(Chieu!HC130&lt;&gt;"",Chieu!HC130,"")</f>
        <v/>
      </c>
      <c r="FT29" s="181" t="str">
        <f aca="false">IF(Sang!HE130&lt;&gt;"",Sang!HE130,"")</f>
        <v/>
      </c>
      <c r="FU29" s="182" t="str">
        <f aca="false">IF(Chieu!HE130&lt;&gt;"",Chieu!HE130,"")</f>
        <v/>
      </c>
      <c r="FV29" s="181" t="str">
        <f aca="false">IF(Sang!HG130&lt;&gt;"",Sang!HG130,"")</f>
        <v/>
      </c>
      <c r="FW29" s="182" t="str">
        <f aca="false">IF(Chieu!HG130&lt;&gt;"",Chieu!HG130,"")</f>
        <v/>
      </c>
      <c r="FX29" s="181" t="str">
        <f aca="false">IF(Sang!HI130&lt;&gt;"",Sang!HI130,"")</f>
        <v/>
      </c>
      <c r="FY29" s="182" t="str">
        <f aca="false">IF(Chieu!HI130&lt;&gt;"",Chieu!HI130,"")</f>
        <v/>
      </c>
      <c r="FZ29" s="181" t="str">
        <f aca="false">IF(Sang!HK130&lt;&gt;"",Sang!HK130,"")</f>
        <v/>
      </c>
      <c r="GA29" s="182" t="str">
        <f aca="false">IF(Chieu!HK130&lt;&gt;"",Chieu!HK130,"")</f>
        <v/>
      </c>
      <c r="GB29" s="181" t="str">
        <f aca="false">IF(Sang!HM130&lt;&gt;"",Sang!HM130,"")</f>
        <v/>
      </c>
      <c r="GC29" s="182" t="str">
        <f aca="false">IF(Chieu!HM130&lt;&gt;"",Chieu!HM130,"")</f>
        <v/>
      </c>
      <c r="GD29" s="181" t="str">
        <f aca="false">IF(Sang!HO130&lt;&gt;"",Sang!HO130,"")</f>
        <v/>
      </c>
      <c r="GE29" s="182" t="str">
        <f aca="false">IF(Chieu!HO130&lt;&gt;"",Chieu!HO130,"")</f>
        <v/>
      </c>
      <c r="GF29" s="181" t="str">
        <f aca="false">IF(Sang!HQ130&lt;&gt;"",Sang!HQ130,"")</f>
        <v/>
      </c>
      <c r="GG29" s="182" t="str">
        <f aca="false">IF(Chieu!HQ130&lt;&gt;"",Chieu!HQ130,"")</f>
        <v/>
      </c>
      <c r="GH29" s="181" t="str">
        <f aca="false">IF(Sang!HS130&lt;&gt;"",Sang!HS130,"")</f>
        <v/>
      </c>
      <c r="GI29" s="182" t="str">
        <f aca="false">IF(Chieu!HS130&lt;&gt;"",Chieu!HS130,"")</f>
        <v/>
      </c>
      <c r="GJ29" s="181" t="str">
        <f aca="false">IF(Sang!HU130&lt;&gt;"",Sang!HU130,"")</f>
        <v/>
      </c>
      <c r="GK29" s="182" t="str">
        <f aca="false">IF(Chieu!HU130&lt;&gt;"",Chieu!HU130,"")</f>
        <v/>
      </c>
      <c r="GL29" s="181" t="str">
        <f aca="false">IF(Sang!HW130&lt;&gt;"",Sang!HW130,"")</f>
        <v/>
      </c>
      <c r="GM29" s="182" t="str">
        <f aca="false">IF(Chieu!HW130&lt;&gt;"",Chieu!HW130,"")</f>
        <v/>
      </c>
      <c r="GN29" s="181" t="str">
        <f aca="false">IF(Sang!HY130&lt;&gt;"",Sang!HY130,"")</f>
        <v/>
      </c>
      <c r="GO29" s="182" t="str">
        <f aca="false">IF(Chieu!HY130&lt;&gt;"",Chieu!HY130,"")</f>
        <v/>
      </c>
      <c r="GP29" s="181" t="str">
        <f aca="false">IF(Sang!IA130&lt;&gt;"",Sang!IA130,"")</f>
        <v/>
      </c>
      <c r="GQ29" s="182" t="str">
        <f aca="false">IF(Chieu!IA130&lt;&gt;"",Chieu!IA130,"")</f>
        <v/>
      </c>
      <c r="GR29" s="181" t="str">
        <f aca="false">IF(Sang!IC130&lt;&gt;"",Sang!IC130,"")</f>
        <v/>
      </c>
      <c r="GS29" s="182" t="str">
        <f aca="false">IF(Chieu!IC130&lt;&gt;"",Chieu!IC130,"")</f>
        <v/>
      </c>
    </row>
    <row r="30" s="178" customFormat="true" ht="14.1" hidden="false" customHeight="true" outlineLevel="0" collapsed="false">
      <c r="A30" s="162" t="n">
        <v>7</v>
      </c>
      <c r="B30" s="183" t="str">
        <f aca="false">IF(Sang!AM131&lt;&gt;"",Sang!AM131,"")</f>
        <v/>
      </c>
      <c r="C30" s="184" t="str">
        <f aca="false">IF(Chieu!AM131&lt;&gt;"",Chieu!AM131,"")</f>
        <v/>
      </c>
      <c r="D30" s="183" t="str">
        <f aca="false">IF(Sang!AO131&lt;&gt;"",Sang!AO131,"")</f>
        <v/>
      </c>
      <c r="E30" s="184" t="str">
        <f aca="false">IF(Chieu!AO131&lt;&gt;"",Chieu!AO131,"")</f>
        <v/>
      </c>
      <c r="F30" s="183" t="str">
        <f aca="false">IF(Sang!AQ131&lt;&gt;"",Sang!AQ131,"")</f>
        <v/>
      </c>
      <c r="G30" s="184" t="str">
        <f aca="false">IF(Chieu!AQ131&lt;&gt;"",Chieu!AQ131,"")</f>
        <v/>
      </c>
      <c r="H30" s="183" t="str">
        <f aca="false">IF(Sang!AS131&lt;&gt;"",Sang!AS131,"")</f>
        <v/>
      </c>
      <c r="I30" s="184" t="str">
        <f aca="false">IF(Chieu!AS131&lt;&gt;"",Chieu!AS131,"")</f>
        <v/>
      </c>
      <c r="J30" s="183" t="str">
        <f aca="false">IF(Sang!AU131&lt;&gt;"",Sang!AU131,"")</f>
        <v>Văn 92</v>
      </c>
      <c r="K30" s="184" t="str">
        <f aca="false">IF(Chieu!AU131&lt;&gt;"",Chieu!AU131,"")</f>
        <v>Văn 71</v>
      </c>
      <c r="L30" s="183" t="str">
        <f aca="false">IF(Sang!AW131&lt;&gt;"",Sang!AW131,"")</f>
        <v/>
      </c>
      <c r="M30" s="184" t="str">
        <f aca="false">IF(Chieu!AW131&lt;&gt;"",Chieu!AW131,"")</f>
        <v/>
      </c>
      <c r="N30" s="183" t="str">
        <f aca="false">IF(Sang!AY131&lt;&gt;"",Sang!AY131,"")</f>
        <v/>
      </c>
      <c r="O30" s="184" t="str">
        <f aca="false">IF(Chieu!AY131&lt;&gt;"",Chieu!AY131,"")</f>
        <v/>
      </c>
      <c r="P30" s="183" t="str">
        <f aca="false">IF(Sang!BA131&lt;&gt;"",Sang!BA131,"")</f>
        <v/>
      </c>
      <c r="Q30" s="184" t="str">
        <f aca="false">IF(Chieu!BA131&lt;&gt;"",Chieu!BA131,"")</f>
        <v/>
      </c>
      <c r="R30" s="183" t="str">
        <f aca="false">IF(Sang!BC131&lt;&gt;"",Sang!BC131,"")</f>
        <v/>
      </c>
      <c r="S30" s="184" t="str">
        <f aca="false">IF(Chieu!BC131&lt;&gt;"",Chieu!BC131,"")</f>
        <v/>
      </c>
      <c r="T30" s="183" t="str">
        <f aca="false">IF(Sang!BE131&lt;&gt;"",Sang!BE131,"")</f>
        <v/>
      </c>
      <c r="U30" s="184" t="str">
        <f aca="false">IF(Chieu!BE131&lt;&gt;"",Chieu!BE131,"")</f>
        <v/>
      </c>
      <c r="V30" s="183" t="str">
        <f aca="false">IF(Sang!BG131&lt;&gt;"",Sang!BG131,"")</f>
        <v>Toán 91</v>
      </c>
      <c r="W30" s="184" t="str">
        <f aca="false">IF(Chieu!BG131&lt;&gt;"",Chieu!BG131,"")</f>
        <v/>
      </c>
      <c r="X30" s="183" t="str">
        <f aca="false">IF(Sang!BI131&lt;&gt;"",Sang!BI131,"")</f>
        <v>Toán 81</v>
      </c>
      <c r="Y30" s="184" t="str">
        <f aca="false">IF(Chieu!BI131&lt;&gt;"",Chieu!BI131,"")</f>
        <v/>
      </c>
      <c r="Z30" s="183" t="str">
        <f aca="false">IF(Sang!BK131&lt;&gt;"",Sang!BK131,"")</f>
        <v/>
      </c>
      <c r="AA30" s="184" t="str">
        <f aca="false">IF(Chieu!BK131&lt;&gt;"",Chieu!BK131,"")</f>
        <v/>
      </c>
      <c r="AB30" s="183" t="str">
        <f aca="false">IF(Sang!BM131&lt;&gt;"",Sang!BM131,"")</f>
        <v>C.Ng 82</v>
      </c>
      <c r="AC30" s="184" t="str">
        <f aca="false">IF(Chieu!BM131&lt;&gt;"",Chieu!BM131,"")</f>
        <v/>
      </c>
      <c r="AD30" s="183" t="str">
        <f aca="false">IF(Sang!BO131&lt;&gt;"",Sang!BO131,"")</f>
        <v/>
      </c>
      <c r="AE30" s="184" t="str">
        <f aca="false">IF(Chieu!BO131&lt;&gt;"",Chieu!BO131,"")</f>
        <v>Nhạc 72</v>
      </c>
      <c r="AF30" s="183" t="str">
        <f aca="false">IF(Sang!BQ131&lt;&gt;"",Sang!BQ131,"")</f>
        <v/>
      </c>
      <c r="AG30" s="184" t="str">
        <f aca="false">IF(Chieu!BQ131&lt;&gt;"",Chieu!BQ131,"")</f>
        <v/>
      </c>
      <c r="AH30" s="183" t="str">
        <f aca="false">IF(Sang!BS131&lt;&gt;"",Sang!BS131,"")</f>
        <v/>
      </c>
      <c r="AI30" s="184" t="str">
        <f aca="false">IF(Chieu!BS131&lt;&gt;"",Chieu!BS131,"")</f>
        <v/>
      </c>
      <c r="AJ30" s="183" t="str">
        <f aca="false">IF(Sang!BU131&lt;&gt;"",Sang!BU131,"")</f>
        <v/>
      </c>
      <c r="AK30" s="184" t="str">
        <f aca="false">IF(Chieu!BU131&lt;&gt;"",Chieu!BU131,"")</f>
        <v/>
      </c>
      <c r="AL30" s="183" t="e">
        <f aca="false">IF(Sang!BW131&lt;&gt;"",Sang!BW131,"")</f>
        <v>#REF!</v>
      </c>
      <c r="AM30" s="184" t="e">
        <f aca="false">IF(Chieu!BW131&lt;&gt;"",Chieu!BW131,"")</f>
        <v>#REF!</v>
      </c>
      <c r="AN30" s="183" t="str">
        <f aca="false">IF(Sang!BY131&lt;&gt;"",Sang!BY131,"")</f>
        <v/>
      </c>
      <c r="AO30" s="184" t="str">
        <f aca="false">IF(Chieu!BY131&lt;&gt;"",Chieu!BY131,"")</f>
        <v/>
      </c>
      <c r="AP30" s="183" t="str">
        <f aca="false">IF(Sang!CA131&lt;&gt;"",Sang!CA131,"")</f>
        <v/>
      </c>
      <c r="AQ30" s="184" t="str">
        <f aca="false">IF(Chieu!CA131&lt;&gt;"",Chieu!CA131,"")</f>
        <v>M.Th 62</v>
      </c>
      <c r="AR30" s="183" t="str">
        <f aca="false">IF(Sang!CC131&lt;&gt;"",Sang!CC131,"")</f>
        <v/>
      </c>
      <c r="AS30" s="184" t="str">
        <f aca="false">IF(Chieu!CC131&lt;&gt;"",Chieu!CC131,"")</f>
        <v/>
      </c>
      <c r="AT30" s="183" t="e">
        <f aca="false">IF(Sang!CE131&lt;&gt;"",Sang!CE131,"")</f>
        <v>#REF!</v>
      </c>
      <c r="AU30" s="184" t="e">
        <f aca="false">IF(Chieu!CE131&lt;&gt;"",Chieu!CE131,"")</f>
        <v>#REF!</v>
      </c>
      <c r="AV30" s="183" t="str">
        <f aca="false">IF(Sang!CG131&lt;&gt;"",Sang!CG131,"")</f>
        <v/>
      </c>
      <c r="AW30" s="184" t="str">
        <f aca="false">IF(Chieu!CG131&lt;&gt;"",Chieu!CG131,"")</f>
        <v>AVăn 61</v>
      </c>
      <c r="AX30" s="183" t="str">
        <f aca="false">IF(Sang!CI131&lt;&gt;"",Sang!CI131,"")</f>
        <v/>
      </c>
      <c r="AY30" s="184" t="str">
        <f aca="false">IF(Chieu!CI131&lt;&gt;"",Chieu!CI131,"")</f>
        <v/>
      </c>
      <c r="AZ30" s="183" t="str">
        <f aca="false">IF(Sang!CK131&lt;&gt;"",Sang!CK131,"")</f>
        <v/>
      </c>
      <c r="BA30" s="184" t="str">
        <f aca="false">IF(Chieu!CK131&lt;&gt;"",Chieu!CK131,"")</f>
        <v/>
      </c>
      <c r="BB30" s="183" t="str">
        <f aca="false">IF(Sang!CM131&lt;&gt;"",Sang!CM131,"")</f>
        <v/>
      </c>
      <c r="BC30" s="184" t="str">
        <f aca="false">IF(Chieu!CM131&lt;&gt;"",Chieu!CM131,"")</f>
        <v/>
      </c>
      <c r="BD30" s="183" t="str">
        <f aca="false">IF(Sang!CO131&lt;&gt;"",Sang!CO131,"")</f>
        <v/>
      </c>
      <c r="BE30" s="184" t="str">
        <f aca="false">IF(Chieu!CO131&lt;&gt;"",Chieu!CO131,"")</f>
        <v/>
      </c>
      <c r="BF30" s="183" t="str">
        <f aca="false">IF(Sang!CQ131&lt;&gt;"",Sang!CQ131,"")</f>
        <v/>
      </c>
      <c r="BG30" s="184" t="str">
        <f aca="false">IF(Chieu!CQ131&lt;&gt;"",Chieu!CQ131,"")</f>
        <v/>
      </c>
      <c r="BH30" s="183" t="str">
        <f aca="false">IF(Sang!CS131&lt;&gt;"",Sang!CS131,"")</f>
        <v/>
      </c>
      <c r="BI30" s="184" t="str">
        <f aca="false">IF(Chieu!CS131&lt;&gt;"",Chieu!CS131,"")</f>
        <v/>
      </c>
      <c r="BJ30" s="183" t="str">
        <f aca="false">IF(Sang!CU131&lt;&gt;"",Sang!CU131,"")</f>
        <v/>
      </c>
      <c r="BK30" s="184" t="str">
        <f aca="false">IF(Chieu!CU131&lt;&gt;"",Chieu!CU131,"")</f>
        <v/>
      </c>
      <c r="BL30" s="183" t="str">
        <f aca="false">IF(Sang!CW131&lt;&gt;"",Sang!CW131,"")</f>
        <v/>
      </c>
      <c r="BM30" s="184" t="str">
        <f aca="false">IF(Chieu!CW131&lt;&gt;"",Chieu!CW131,"")</f>
        <v/>
      </c>
      <c r="BN30" s="183" t="str">
        <f aca="false">IF(Sang!CY131&lt;&gt;"",Sang!CY131,"")</f>
        <v/>
      </c>
      <c r="BO30" s="184" t="str">
        <f aca="false">IF(Chieu!CY131&lt;&gt;"",Chieu!CY131,"")</f>
        <v/>
      </c>
      <c r="BP30" s="183" t="str">
        <f aca="false">IF(Sang!DA131&lt;&gt;"",Sang!DA131,"")</f>
        <v/>
      </c>
      <c r="BQ30" s="184" t="str">
        <f aca="false">IF(Chieu!DA131&lt;&gt;"",Chieu!DA131,"")</f>
        <v/>
      </c>
      <c r="BR30" s="183" t="str">
        <f aca="false">IF(Sang!DC131&lt;&gt;"",Sang!DC131,"")</f>
        <v/>
      </c>
      <c r="BS30" s="184" t="str">
        <f aca="false">IF(Chieu!DC131&lt;&gt;"",Chieu!DC131,"")</f>
        <v/>
      </c>
      <c r="BT30" s="183" t="str">
        <f aca="false">IF(Sang!DE131&lt;&gt;"",Sang!DE131,"")</f>
        <v/>
      </c>
      <c r="BU30" s="184" t="str">
        <f aca="false">IF(Chieu!DE131&lt;&gt;"",Chieu!DE131,"")</f>
        <v/>
      </c>
      <c r="BV30" s="183" t="str">
        <f aca="false">IF(Sang!DG131&lt;&gt;"",Sang!DG131,"")</f>
        <v/>
      </c>
      <c r="BW30" s="184" t="str">
        <f aca="false">IF(Chieu!DG131&lt;&gt;"",Chieu!DG131,"")</f>
        <v/>
      </c>
      <c r="BX30" s="183" t="str">
        <f aca="false">IF(Sang!DI131&lt;&gt;"",Sang!DI131,"")</f>
        <v/>
      </c>
      <c r="BY30" s="184" t="str">
        <f aca="false">IF(Chieu!DI131&lt;&gt;"",Chieu!DI131,"")</f>
        <v/>
      </c>
      <c r="BZ30" s="183" t="str">
        <f aca="false">IF(Sang!DK131&lt;&gt;"",Sang!DK131,"")</f>
        <v/>
      </c>
      <c r="CA30" s="184" t="str">
        <f aca="false">IF(Chieu!DK131&lt;&gt;"",Chieu!DK131,"")</f>
        <v/>
      </c>
      <c r="CB30" s="183" t="str">
        <f aca="false">IF(Sang!DM131&lt;&gt;"",Sang!DM131,"")</f>
        <v/>
      </c>
      <c r="CC30" s="184" t="str">
        <f aca="false">IF(Chieu!DM131&lt;&gt;"",Chieu!DM131,"")</f>
        <v/>
      </c>
      <c r="CD30" s="183" t="str">
        <f aca="false">IF(Sang!DO131&lt;&gt;"",Sang!DO131,"")</f>
        <v/>
      </c>
      <c r="CE30" s="184" t="str">
        <f aca="false">IF(Chieu!DO131&lt;&gt;"",Chieu!DO131,"")</f>
        <v/>
      </c>
      <c r="CF30" s="183" t="str">
        <f aca="false">IF(Sang!DQ131&lt;&gt;"",Sang!DQ131,"")</f>
        <v/>
      </c>
      <c r="CG30" s="184" t="str">
        <f aca="false">IF(Chieu!DQ131&lt;&gt;"",Chieu!DQ131,"")</f>
        <v/>
      </c>
      <c r="CH30" s="183" t="str">
        <f aca="false">IF(Sang!DS131&lt;&gt;"",Sang!DS131,"")</f>
        <v/>
      </c>
      <c r="CI30" s="184" t="str">
        <f aca="false">IF(Chieu!DS131&lt;&gt;"",Chieu!DS131,"")</f>
        <v/>
      </c>
      <c r="CJ30" s="183" t="str">
        <f aca="false">IF(Sang!DU131&lt;&gt;"",Sang!DU131,"")</f>
        <v/>
      </c>
      <c r="CK30" s="184" t="str">
        <f aca="false">IF(Chieu!DU131&lt;&gt;"",Chieu!DU131,"")</f>
        <v/>
      </c>
      <c r="CL30" s="183" t="str">
        <f aca="false">IF(Sang!DW131&lt;&gt;"",Sang!DW131,"")</f>
        <v/>
      </c>
      <c r="CM30" s="184" t="str">
        <f aca="false">IF(Chieu!DW131&lt;&gt;"",Chieu!DW131,"")</f>
        <v/>
      </c>
      <c r="CN30" s="183" t="str">
        <f aca="false">IF(Sang!DY131&lt;&gt;"",Sang!DY131,"")</f>
        <v/>
      </c>
      <c r="CO30" s="184" t="str">
        <f aca="false">IF(Chieu!DY131&lt;&gt;"",Chieu!DY131,"")</f>
        <v/>
      </c>
      <c r="CP30" s="183" t="str">
        <f aca="false">IF(Sang!EA131&lt;&gt;"",Sang!EA131,"")</f>
        <v/>
      </c>
      <c r="CQ30" s="184" t="str">
        <f aca="false">IF(Chieu!EA131&lt;&gt;"",Chieu!EA131,"")</f>
        <v/>
      </c>
      <c r="CR30" s="183" t="str">
        <f aca="false">IF(Sang!EC131&lt;&gt;"",Sang!EC131,"")</f>
        <v/>
      </c>
      <c r="CS30" s="184" t="str">
        <f aca="false">IF(Chieu!EC131&lt;&gt;"",Chieu!EC131,"")</f>
        <v/>
      </c>
      <c r="CT30" s="183" t="str">
        <f aca="false">IF(Sang!EE131&lt;&gt;"",Sang!EE131,"")</f>
        <v/>
      </c>
      <c r="CU30" s="184" t="str">
        <f aca="false">IF(Chieu!EE131&lt;&gt;"",Chieu!EE131,"")</f>
        <v/>
      </c>
      <c r="CV30" s="183" t="str">
        <f aca="false">IF(Sang!EG131&lt;&gt;"",Sang!EG131,"")</f>
        <v/>
      </c>
      <c r="CW30" s="184" t="str">
        <f aca="false">IF(Chieu!EG131&lt;&gt;"",Chieu!EG131,"")</f>
        <v/>
      </c>
      <c r="CX30" s="183" t="str">
        <f aca="false">IF(Sang!EI131&lt;&gt;"",Sang!EI131,"")</f>
        <v/>
      </c>
      <c r="CY30" s="184" t="str">
        <f aca="false">IF(Chieu!EI131&lt;&gt;"",Chieu!EI131,"")</f>
        <v/>
      </c>
      <c r="CZ30" s="183" t="str">
        <f aca="false">IF(Sang!EK131&lt;&gt;"",Sang!EK131,"")</f>
        <v/>
      </c>
      <c r="DA30" s="184" t="str">
        <f aca="false">IF(Chieu!EK131&lt;&gt;"",Chieu!EK131,"")</f>
        <v/>
      </c>
      <c r="DB30" s="183" t="str">
        <f aca="false">IF(Sang!EM131&lt;&gt;"",Sang!EM131,"")</f>
        <v/>
      </c>
      <c r="DC30" s="184" t="str">
        <f aca="false">IF(Chieu!EM131&lt;&gt;"",Chieu!EM131,"")</f>
        <v/>
      </c>
      <c r="DD30" s="183" t="str">
        <f aca="false">IF(Sang!EO131&lt;&gt;"",Sang!EO131,"")</f>
        <v/>
      </c>
      <c r="DE30" s="184" t="str">
        <f aca="false">IF(Chieu!EO131&lt;&gt;"",Chieu!EO131,"")</f>
        <v/>
      </c>
      <c r="DF30" s="183" t="str">
        <f aca="false">IF(Sang!EQ131&lt;&gt;"",Sang!EQ131,"")</f>
        <v/>
      </c>
      <c r="DG30" s="184" t="str">
        <f aca="false">IF(Chieu!EQ131&lt;&gt;"",Chieu!EQ131,"")</f>
        <v/>
      </c>
      <c r="DH30" s="183" t="str">
        <f aca="false">IF(Sang!ES131&lt;&gt;"",Sang!ES131,"")</f>
        <v/>
      </c>
      <c r="DI30" s="184" t="str">
        <f aca="false">IF(Chieu!ES131&lt;&gt;"",Chieu!ES131,"")</f>
        <v/>
      </c>
      <c r="DJ30" s="183" t="str">
        <f aca="false">IF(Sang!EU131&lt;&gt;"",Sang!EU131,"")</f>
        <v/>
      </c>
      <c r="DK30" s="184" t="str">
        <f aca="false">IF(Chieu!EU131&lt;&gt;"",Chieu!EU131,"")</f>
        <v/>
      </c>
      <c r="DL30" s="183" t="str">
        <f aca="false">IF(Sang!EW131&lt;&gt;"",Sang!EW131,"")</f>
        <v/>
      </c>
      <c r="DM30" s="184" t="str">
        <f aca="false">IF(Chieu!EW131&lt;&gt;"",Chieu!EW131,"")</f>
        <v/>
      </c>
      <c r="DN30" s="183" t="str">
        <f aca="false">IF(Sang!EY131&lt;&gt;"",Sang!EY131,"")</f>
        <v/>
      </c>
      <c r="DO30" s="184" t="str">
        <f aca="false">IF(Chieu!EY131&lt;&gt;"",Chieu!EY131,"")</f>
        <v/>
      </c>
      <c r="DP30" s="183" t="str">
        <f aca="false">IF(Sang!FA131&lt;&gt;"",Sang!FA131,"")</f>
        <v/>
      </c>
      <c r="DQ30" s="184" t="str">
        <f aca="false">IF(Chieu!FA131&lt;&gt;"",Chieu!FA131,"")</f>
        <v/>
      </c>
      <c r="DR30" s="183" t="str">
        <f aca="false">IF(Sang!FC131&lt;&gt;"",Sang!FC131,"")</f>
        <v/>
      </c>
      <c r="DS30" s="184" t="str">
        <f aca="false">IF(Chieu!FC131&lt;&gt;"",Chieu!FC131,"")</f>
        <v/>
      </c>
      <c r="DT30" s="183" t="str">
        <f aca="false">IF(Sang!FE131&lt;&gt;"",Sang!FE131,"")</f>
        <v/>
      </c>
      <c r="DU30" s="184" t="str">
        <f aca="false">IF(Chieu!FE131&lt;&gt;"",Chieu!FE131,"")</f>
        <v/>
      </c>
      <c r="DV30" s="183" t="str">
        <f aca="false">IF(Sang!FG131&lt;&gt;"",Sang!FG131,"")</f>
        <v/>
      </c>
      <c r="DW30" s="184" t="str">
        <f aca="false">IF(Chieu!FG131&lt;&gt;"",Chieu!FG131,"")</f>
        <v/>
      </c>
      <c r="DX30" s="183" t="str">
        <f aca="false">IF(Sang!FI131&lt;&gt;"",Sang!FI131,"")</f>
        <v/>
      </c>
      <c r="DY30" s="184" t="str">
        <f aca="false">IF(Chieu!FI131&lt;&gt;"",Chieu!FI131,"")</f>
        <v/>
      </c>
      <c r="DZ30" s="183" t="str">
        <f aca="false">IF(Sang!FK131&lt;&gt;"",Sang!FK131,"")</f>
        <v/>
      </c>
      <c r="EA30" s="184" t="str">
        <f aca="false">IF(Chieu!FK131&lt;&gt;"",Chieu!FK131,"")</f>
        <v/>
      </c>
      <c r="EB30" s="183" t="str">
        <f aca="false">IF(Sang!FM131&lt;&gt;"",Sang!FM131,"")</f>
        <v/>
      </c>
      <c r="EC30" s="184" t="str">
        <f aca="false">IF(Chieu!FM131&lt;&gt;"",Chieu!FM131,"")</f>
        <v/>
      </c>
      <c r="ED30" s="183" t="str">
        <f aca="false">IF(Sang!FO131&lt;&gt;"",Sang!FO131,"")</f>
        <v/>
      </c>
      <c r="EE30" s="184" t="str">
        <f aca="false">IF(Chieu!FO131&lt;&gt;"",Chieu!FO131,"")</f>
        <v/>
      </c>
      <c r="EF30" s="183" t="str">
        <f aca="false">IF(Sang!FQ131&lt;&gt;"",Sang!FQ131,"")</f>
        <v/>
      </c>
      <c r="EG30" s="184" t="str">
        <f aca="false">IF(Chieu!FQ131&lt;&gt;"",Chieu!FQ131,"")</f>
        <v/>
      </c>
      <c r="EH30" s="183" t="str">
        <f aca="false">IF(Sang!FS131&lt;&gt;"",Sang!FS131,"")</f>
        <v/>
      </c>
      <c r="EI30" s="184" t="str">
        <f aca="false">IF(Chieu!FS131&lt;&gt;"",Chieu!FS131,"")</f>
        <v/>
      </c>
      <c r="EJ30" s="183" t="str">
        <f aca="false">IF(Sang!FU131&lt;&gt;"",Sang!FU131,"")</f>
        <v/>
      </c>
      <c r="EK30" s="184" t="str">
        <f aca="false">IF(Chieu!FU131&lt;&gt;"",Chieu!FU131,"")</f>
        <v/>
      </c>
      <c r="EL30" s="183" t="str">
        <f aca="false">IF(Sang!FW131&lt;&gt;"",Sang!FW131,"")</f>
        <v/>
      </c>
      <c r="EM30" s="184" t="str">
        <f aca="false">IF(Chieu!FW131&lt;&gt;"",Chieu!FW131,"")</f>
        <v/>
      </c>
      <c r="EN30" s="183" t="str">
        <f aca="false">IF(Sang!FY131&lt;&gt;"",Sang!FY131,"")</f>
        <v/>
      </c>
      <c r="EO30" s="184" t="str">
        <f aca="false">IF(Chieu!FY131&lt;&gt;"",Chieu!FY131,"")</f>
        <v/>
      </c>
      <c r="EP30" s="183" t="str">
        <f aca="false">IF(Sang!GA131&lt;&gt;"",Sang!GA131,"")</f>
        <v/>
      </c>
      <c r="EQ30" s="184" t="str">
        <f aca="false">IF(Chieu!GA131&lt;&gt;"",Chieu!GA131,"")</f>
        <v/>
      </c>
      <c r="ER30" s="183" t="str">
        <f aca="false">IF(Sang!GC131&lt;&gt;"",Sang!GC131,"")</f>
        <v/>
      </c>
      <c r="ES30" s="184" t="str">
        <f aca="false">IF(Chieu!GC131&lt;&gt;"",Chieu!GC131,"")</f>
        <v/>
      </c>
      <c r="ET30" s="183" t="str">
        <f aca="false">IF(Sang!GE131&lt;&gt;"",Sang!GE131,"")</f>
        <v/>
      </c>
      <c r="EU30" s="184" t="str">
        <f aca="false">IF(Chieu!GE131&lt;&gt;"",Chieu!GE131,"")</f>
        <v/>
      </c>
      <c r="EV30" s="183" t="str">
        <f aca="false">IF(Sang!GG131&lt;&gt;"",Sang!GG131,"")</f>
        <v/>
      </c>
      <c r="EW30" s="184" t="str">
        <f aca="false">IF(Chieu!GG131&lt;&gt;"",Chieu!GG131,"")</f>
        <v/>
      </c>
      <c r="EX30" s="183" t="str">
        <f aca="false">IF(Sang!GI131&lt;&gt;"",Sang!GI131,"")</f>
        <v/>
      </c>
      <c r="EY30" s="184" t="str">
        <f aca="false">IF(Chieu!GI131&lt;&gt;"",Chieu!GI131,"")</f>
        <v/>
      </c>
      <c r="EZ30" s="183" t="str">
        <f aca="false">IF(Sang!GK131&lt;&gt;"",Sang!GK131,"")</f>
        <v/>
      </c>
      <c r="FA30" s="184" t="str">
        <f aca="false">IF(Chieu!GK131&lt;&gt;"",Chieu!GK131,"")</f>
        <v/>
      </c>
      <c r="FB30" s="183" t="str">
        <f aca="false">IF(Sang!GM131&lt;&gt;"",Sang!GM131,"")</f>
        <v/>
      </c>
      <c r="FC30" s="184" t="str">
        <f aca="false">IF(Chieu!GM131&lt;&gt;"",Chieu!GM131,"")</f>
        <v/>
      </c>
      <c r="FD30" s="183" t="str">
        <f aca="false">IF(Sang!GO131&lt;&gt;"",Sang!GO131,"")</f>
        <v/>
      </c>
      <c r="FE30" s="184" t="str">
        <f aca="false">IF(Chieu!GO131&lt;&gt;"",Chieu!GO131,"")</f>
        <v/>
      </c>
      <c r="FF30" s="183" t="str">
        <f aca="false">IF(Sang!GQ131&lt;&gt;"",Sang!GQ131,"")</f>
        <v/>
      </c>
      <c r="FG30" s="184" t="str">
        <f aca="false">IF(Chieu!GQ131&lt;&gt;"",Chieu!GQ131,"")</f>
        <v/>
      </c>
      <c r="FH30" s="183" t="str">
        <f aca="false">IF(Sang!GS131&lt;&gt;"",Sang!GS131,"")</f>
        <v/>
      </c>
      <c r="FI30" s="184" t="str">
        <f aca="false">IF(Chieu!GS131&lt;&gt;"",Chieu!GS131,"")</f>
        <v/>
      </c>
      <c r="FJ30" s="183" t="str">
        <f aca="false">IF(Sang!GU131&lt;&gt;"",Sang!GU131,"")</f>
        <v/>
      </c>
      <c r="FK30" s="184" t="str">
        <f aca="false">IF(Chieu!GU131&lt;&gt;"",Chieu!GU131,"")</f>
        <v/>
      </c>
      <c r="FL30" s="183" t="str">
        <f aca="false">IF(Sang!GW131&lt;&gt;"",Sang!GW131,"")</f>
        <v/>
      </c>
      <c r="FM30" s="184" t="str">
        <f aca="false">IF(Chieu!GW131&lt;&gt;"",Chieu!GW131,"")</f>
        <v/>
      </c>
      <c r="FN30" s="183" t="str">
        <f aca="false">IF(Sang!GY131&lt;&gt;"",Sang!GY131,"")</f>
        <v/>
      </c>
      <c r="FO30" s="184" t="str">
        <f aca="false">IF(Chieu!GY131&lt;&gt;"",Chieu!GY131,"")</f>
        <v/>
      </c>
      <c r="FP30" s="183" t="str">
        <f aca="false">IF(Sang!HA131&lt;&gt;"",Sang!HA131,"")</f>
        <v/>
      </c>
      <c r="FQ30" s="184" t="str">
        <f aca="false">IF(Chieu!HA131&lt;&gt;"",Chieu!HA131,"")</f>
        <v/>
      </c>
      <c r="FR30" s="183" t="str">
        <f aca="false">IF(Sang!HC131&lt;&gt;"",Sang!HC131,"")</f>
        <v/>
      </c>
      <c r="FS30" s="184" t="str">
        <f aca="false">IF(Chieu!HC131&lt;&gt;"",Chieu!HC131,"")</f>
        <v/>
      </c>
      <c r="FT30" s="183" t="str">
        <f aca="false">IF(Sang!HE131&lt;&gt;"",Sang!HE131,"")</f>
        <v/>
      </c>
      <c r="FU30" s="184" t="str">
        <f aca="false">IF(Chieu!HE131&lt;&gt;"",Chieu!HE131,"")</f>
        <v/>
      </c>
      <c r="FV30" s="183" t="str">
        <f aca="false">IF(Sang!HG131&lt;&gt;"",Sang!HG131,"")</f>
        <v/>
      </c>
      <c r="FW30" s="184" t="str">
        <f aca="false">IF(Chieu!HG131&lt;&gt;"",Chieu!HG131,"")</f>
        <v/>
      </c>
      <c r="FX30" s="183" t="str">
        <f aca="false">IF(Sang!HI131&lt;&gt;"",Sang!HI131,"")</f>
        <v/>
      </c>
      <c r="FY30" s="184" t="str">
        <f aca="false">IF(Chieu!HI131&lt;&gt;"",Chieu!HI131,"")</f>
        <v/>
      </c>
      <c r="FZ30" s="183" t="str">
        <f aca="false">IF(Sang!HK131&lt;&gt;"",Sang!HK131,"")</f>
        <v/>
      </c>
      <c r="GA30" s="184" t="str">
        <f aca="false">IF(Chieu!HK131&lt;&gt;"",Chieu!HK131,"")</f>
        <v/>
      </c>
      <c r="GB30" s="183" t="str">
        <f aca="false">IF(Sang!HM131&lt;&gt;"",Sang!HM131,"")</f>
        <v/>
      </c>
      <c r="GC30" s="184" t="str">
        <f aca="false">IF(Chieu!HM131&lt;&gt;"",Chieu!HM131,"")</f>
        <v/>
      </c>
      <c r="GD30" s="183" t="str">
        <f aca="false">IF(Sang!HO131&lt;&gt;"",Sang!HO131,"")</f>
        <v/>
      </c>
      <c r="GE30" s="184" t="str">
        <f aca="false">IF(Chieu!HO131&lt;&gt;"",Chieu!HO131,"")</f>
        <v/>
      </c>
      <c r="GF30" s="183" t="str">
        <f aca="false">IF(Sang!HQ131&lt;&gt;"",Sang!HQ131,"")</f>
        <v/>
      </c>
      <c r="GG30" s="184" t="str">
        <f aca="false">IF(Chieu!HQ131&lt;&gt;"",Chieu!HQ131,"")</f>
        <v/>
      </c>
      <c r="GH30" s="183" t="str">
        <f aca="false">IF(Sang!HS131&lt;&gt;"",Sang!HS131,"")</f>
        <v/>
      </c>
      <c r="GI30" s="184" t="str">
        <f aca="false">IF(Chieu!HS131&lt;&gt;"",Chieu!HS131,"")</f>
        <v/>
      </c>
      <c r="GJ30" s="183" t="str">
        <f aca="false">IF(Sang!HU131&lt;&gt;"",Sang!HU131,"")</f>
        <v/>
      </c>
      <c r="GK30" s="184" t="str">
        <f aca="false">IF(Chieu!HU131&lt;&gt;"",Chieu!HU131,"")</f>
        <v/>
      </c>
      <c r="GL30" s="183" t="str">
        <f aca="false">IF(Sang!HW131&lt;&gt;"",Sang!HW131,"")</f>
        <v/>
      </c>
      <c r="GM30" s="184" t="str">
        <f aca="false">IF(Chieu!HW131&lt;&gt;"",Chieu!HW131,"")</f>
        <v/>
      </c>
      <c r="GN30" s="183" t="str">
        <f aca="false">IF(Sang!HY131&lt;&gt;"",Sang!HY131,"")</f>
        <v/>
      </c>
      <c r="GO30" s="184" t="str">
        <f aca="false">IF(Chieu!HY131&lt;&gt;"",Chieu!HY131,"")</f>
        <v/>
      </c>
      <c r="GP30" s="183" t="str">
        <f aca="false">IF(Sang!IA131&lt;&gt;"",Sang!IA131,"")</f>
        <v/>
      </c>
      <c r="GQ30" s="184" t="str">
        <f aca="false">IF(Chieu!IA131&lt;&gt;"",Chieu!IA131,"")</f>
        <v/>
      </c>
      <c r="GR30" s="183" t="str">
        <f aca="false">IF(Sang!IC131&lt;&gt;"",Sang!IC131,"")</f>
        <v/>
      </c>
      <c r="GS30" s="184" t="str">
        <f aca="false">IF(Chieu!IC131&lt;&gt;"",Chieu!IC131,"")</f>
        <v/>
      </c>
    </row>
    <row r="31" s="178" customFormat="true" ht="14.1" hidden="false" customHeight="true" outlineLevel="0" collapsed="false">
      <c r="A31" s="162"/>
      <c r="B31" s="179" t="str">
        <f aca="false">IF(Sang!AM132&lt;&gt;"",Sang!AM132,"")</f>
        <v/>
      </c>
      <c r="C31" s="180" t="str">
        <f aca="false">IF(Chieu!AM132&lt;&gt;"",Chieu!AM132,"")</f>
        <v/>
      </c>
      <c r="D31" s="179" t="str">
        <f aca="false">IF(Sang!AO132&lt;&gt;"",Sang!AO132,"")</f>
        <v/>
      </c>
      <c r="E31" s="180" t="str">
        <f aca="false">IF(Chieu!AO132&lt;&gt;"",Chieu!AO132,"")</f>
        <v/>
      </c>
      <c r="F31" s="179" t="str">
        <f aca="false">IF(Sang!AQ132&lt;&gt;"",Sang!AQ132,"")</f>
        <v/>
      </c>
      <c r="G31" s="180" t="str">
        <f aca="false">IF(Chieu!AQ132&lt;&gt;"",Chieu!AQ132,"")</f>
        <v/>
      </c>
      <c r="H31" s="179" t="str">
        <f aca="false">IF(Sang!AS132&lt;&gt;"",Sang!AS132,"")</f>
        <v/>
      </c>
      <c r="I31" s="180" t="str">
        <f aca="false">IF(Chieu!AS132&lt;&gt;"",Chieu!AS132,"")</f>
        <v/>
      </c>
      <c r="J31" s="179" t="str">
        <f aca="false">IF(Sang!AU132&lt;&gt;"",Sang!AU132,"")</f>
        <v>Văn 92</v>
      </c>
      <c r="K31" s="180" t="str">
        <f aca="false">IF(Chieu!AU132&lt;&gt;"",Chieu!AU132,"")</f>
        <v>Văn 71</v>
      </c>
      <c r="L31" s="179" t="str">
        <f aca="false">IF(Sang!AW132&lt;&gt;"",Sang!AW132,"")</f>
        <v/>
      </c>
      <c r="M31" s="180" t="str">
        <f aca="false">IF(Chieu!AW132&lt;&gt;"",Chieu!AW132,"")</f>
        <v/>
      </c>
      <c r="N31" s="179" t="str">
        <f aca="false">IF(Sang!AY132&lt;&gt;"",Sang!AY132,"")</f>
        <v/>
      </c>
      <c r="O31" s="180" t="str">
        <f aca="false">IF(Chieu!AY132&lt;&gt;"",Chieu!AY132,"")</f>
        <v/>
      </c>
      <c r="P31" s="179" t="str">
        <f aca="false">IF(Sang!BA132&lt;&gt;"",Sang!BA132,"")</f>
        <v/>
      </c>
      <c r="Q31" s="180" t="str">
        <f aca="false">IF(Chieu!BA132&lt;&gt;"",Chieu!BA132,"")</f>
        <v/>
      </c>
      <c r="R31" s="179" t="str">
        <f aca="false">IF(Sang!BC132&lt;&gt;"",Sang!BC132,"")</f>
        <v/>
      </c>
      <c r="S31" s="180" t="str">
        <f aca="false">IF(Chieu!BC132&lt;&gt;"",Chieu!BC132,"")</f>
        <v/>
      </c>
      <c r="T31" s="179" t="str">
        <f aca="false">IF(Sang!BE132&lt;&gt;"",Sang!BE132,"")</f>
        <v/>
      </c>
      <c r="U31" s="180" t="str">
        <f aca="false">IF(Chieu!BE132&lt;&gt;"",Chieu!BE132,"")</f>
        <v/>
      </c>
      <c r="V31" s="179" t="str">
        <f aca="false">IF(Sang!BG132&lt;&gt;"",Sang!BG132,"")</f>
        <v>Toán 91</v>
      </c>
      <c r="W31" s="180" t="str">
        <f aca="false">IF(Chieu!BG132&lt;&gt;"",Chieu!BG132,"")</f>
        <v/>
      </c>
      <c r="X31" s="179" t="str">
        <f aca="false">IF(Sang!BI132&lt;&gt;"",Sang!BI132,"")</f>
        <v>Toán 81</v>
      </c>
      <c r="Y31" s="180" t="str">
        <f aca="false">IF(Chieu!BI132&lt;&gt;"",Chieu!BI132,"")</f>
        <v/>
      </c>
      <c r="Z31" s="179" t="str">
        <f aca="false">IF(Sang!BK132&lt;&gt;"",Sang!BK132,"")</f>
        <v/>
      </c>
      <c r="AA31" s="180" t="str">
        <f aca="false">IF(Chieu!BK132&lt;&gt;"",Chieu!BK132,"")</f>
        <v/>
      </c>
      <c r="AB31" s="179" t="str">
        <f aca="false">IF(Sang!BM132&lt;&gt;"",Sang!BM132,"")</f>
        <v/>
      </c>
      <c r="AC31" s="180" t="str">
        <f aca="false">IF(Chieu!BM132&lt;&gt;"",Chieu!BM132,"")</f>
        <v/>
      </c>
      <c r="AD31" s="179" t="str">
        <f aca="false">IF(Sang!BO132&lt;&gt;"",Sang!BO132,"")</f>
        <v/>
      </c>
      <c r="AE31" s="180" t="str">
        <f aca="false">IF(Chieu!BO132&lt;&gt;"",Chieu!BO132,"")</f>
        <v>Nhạc 62</v>
      </c>
      <c r="AF31" s="179" t="str">
        <f aca="false">IF(Sang!BQ132&lt;&gt;"",Sang!BQ132,"")</f>
        <v/>
      </c>
      <c r="AG31" s="180" t="str">
        <f aca="false">IF(Chieu!BQ132&lt;&gt;"",Chieu!BQ132,"")</f>
        <v/>
      </c>
      <c r="AH31" s="179" t="str">
        <f aca="false">IF(Sang!BS132&lt;&gt;"",Sang!BS132,"")</f>
        <v/>
      </c>
      <c r="AI31" s="180" t="str">
        <f aca="false">IF(Chieu!BS132&lt;&gt;"",Chieu!BS132,"")</f>
        <v/>
      </c>
      <c r="AJ31" s="179" t="str">
        <f aca="false">IF(Sang!BU132&lt;&gt;"",Sang!BU132,"")</f>
        <v/>
      </c>
      <c r="AK31" s="180" t="str">
        <f aca="false">IF(Chieu!BU132&lt;&gt;"",Chieu!BU132,"")</f>
        <v/>
      </c>
      <c r="AL31" s="179" t="e">
        <f aca="false">IF(Sang!BW132&lt;&gt;"",Sang!BW132,"")</f>
        <v>#REF!</v>
      </c>
      <c r="AM31" s="180" t="e">
        <f aca="false">IF(Chieu!BW132&lt;&gt;"",Chieu!BW132,"")</f>
        <v>#REF!</v>
      </c>
      <c r="AN31" s="179" t="str">
        <f aca="false">IF(Sang!BY132&lt;&gt;"",Sang!BY132,"")</f>
        <v/>
      </c>
      <c r="AO31" s="180" t="str">
        <f aca="false">IF(Chieu!BY132&lt;&gt;"",Chieu!BY132,"")</f>
        <v/>
      </c>
      <c r="AP31" s="179" t="str">
        <f aca="false">IF(Sang!CA132&lt;&gt;"",Sang!CA132,"")</f>
        <v>M.Th 82</v>
      </c>
      <c r="AQ31" s="180" t="str">
        <f aca="false">IF(Chieu!CA132&lt;&gt;"",Chieu!CA132,"")</f>
        <v>M.Th 72</v>
      </c>
      <c r="AR31" s="179" t="str">
        <f aca="false">IF(Sang!CC132&lt;&gt;"",Sang!CC132,"")</f>
        <v/>
      </c>
      <c r="AS31" s="180" t="str">
        <f aca="false">IF(Chieu!CC132&lt;&gt;"",Chieu!CC132,"")</f>
        <v/>
      </c>
      <c r="AT31" s="179" t="e">
        <f aca="false">IF(Sang!CE132&lt;&gt;"",Sang!CE132,"")</f>
        <v>#REF!</v>
      </c>
      <c r="AU31" s="180" t="e">
        <f aca="false">IF(Chieu!CE132&lt;&gt;"",Chieu!CE132,"")</f>
        <v>#REF!</v>
      </c>
      <c r="AV31" s="179" t="str">
        <f aca="false">IF(Sang!CG132&lt;&gt;"",Sang!CG132,"")</f>
        <v/>
      </c>
      <c r="AW31" s="180" t="str">
        <f aca="false">IF(Chieu!CG132&lt;&gt;"",Chieu!CG132,"")</f>
        <v>AVăn 61</v>
      </c>
      <c r="AX31" s="179" t="str">
        <f aca="false">IF(Sang!CI132&lt;&gt;"",Sang!CI132,"")</f>
        <v/>
      </c>
      <c r="AY31" s="180" t="str">
        <f aca="false">IF(Chieu!CI132&lt;&gt;"",Chieu!CI132,"")</f>
        <v/>
      </c>
      <c r="AZ31" s="179" t="str">
        <f aca="false">IF(Sang!CK132&lt;&gt;"",Sang!CK132,"")</f>
        <v/>
      </c>
      <c r="BA31" s="180" t="str">
        <f aca="false">IF(Chieu!CK132&lt;&gt;"",Chieu!CK132,"")</f>
        <v/>
      </c>
      <c r="BB31" s="179" t="str">
        <f aca="false">IF(Sang!CM132&lt;&gt;"",Sang!CM132,"")</f>
        <v/>
      </c>
      <c r="BC31" s="180" t="str">
        <f aca="false">IF(Chieu!CM132&lt;&gt;"",Chieu!CM132,"")</f>
        <v/>
      </c>
      <c r="BD31" s="179" t="str">
        <f aca="false">IF(Sang!CO132&lt;&gt;"",Sang!CO132,"")</f>
        <v/>
      </c>
      <c r="BE31" s="180" t="str">
        <f aca="false">IF(Chieu!CO132&lt;&gt;"",Chieu!CO132,"")</f>
        <v/>
      </c>
      <c r="BF31" s="179" t="str">
        <f aca="false">IF(Sang!CQ132&lt;&gt;"",Sang!CQ132,"")</f>
        <v/>
      </c>
      <c r="BG31" s="180" t="str">
        <f aca="false">IF(Chieu!CQ132&lt;&gt;"",Chieu!CQ132,"")</f>
        <v/>
      </c>
      <c r="BH31" s="179" t="str">
        <f aca="false">IF(Sang!CS132&lt;&gt;"",Sang!CS132,"")</f>
        <v/>
      </c>
      <c r="BI31" s="180" t="str">
        <f aca="false">IF(Chieu!CS132&lt;&gt;"",Chieu!CS132,"")</f>
        <v/>
      </c>
      <c r="BJ31" s="179" t="str">
        <f aca="false">IF(Sang!CU132&lt;&gt;"",Sang!CU132,"")</f>
        <v/>
      </c>
      <c r="BK31" s="180" t="str">
        <f aca="false">IF(Chieu!CU132&lt;&gt;"",Chieu!CU132,"")</f>
        <v/>
      </c>
      <c r="BL31" s="179" t="str">
        <f aca="false">IF(Sang!CW132&lt;&gt;"",Sang!CW132,"")</f>
        <v/>
      </c>
      <c r="BM31" s="180" t="str">
        <f aca="false">IF(Chieu!CW132&lt;&gt;"",Chieu!CW132,"")</f>
        <v/>
      </c>
      <c r="BN31" s="179" t="str">
        <f aca="false">IF(Sang!CY132&lt;&gt;"",Sang!CY132,"")</f>
        <v/>
      </c>
      <c r="BO31" s="180" t="str">
        <f aca="false">IF(Chieu!CY132&lt;&gt;"",Chieu!CY132,"")</f>
        <v/>
      </c>
      <c r="BP31" s="179" t="str">
        <f aca="false">IF(Sang!DA132&lt;&gt;"",Sang!DA132,"")</f>
        <v/>
      </c>
      <c r="BQ31" s="180" t="str">
        <f aca="false">IF(Chieu!DA132&lt;&gt;"",Chieu!DA132,"")</f>
        <v/>
      </c>
      <c r="BR31" s="179" t="str">
        <f aca="false">IF(Sang!DC132&lt;&gt;"",Sang!DC132,"")</f>
        <v/>
      </c>
      <c r="BS31" s="180" t="str">
        <f aca="false">IF(Chieu!DC132&lt;&gt;"",Chieu!DC132,"")</f>
        <v/>
      </c>
      <c r="BT31" s="179" t="str">
        <f aca="false">IF(Sang!DE132&lt;&gt;"",Sang!DE132,"")</f>
        <v/>
      </c>
      <c r="BU31" s="180" t="str">
        <f aca="false">IF(Chieu!DE132&lt;&gt;"",Chieu!DE132,"")</f>
        <v/>
      </c>
      <c r="BV31" s="179" t="str">
        <f aca="false">IF(Sang!DG132&lt;&gt;"",Sang!DG132,"")</f>
        <v/>
      </c>
      <c r="BW31" s="180" t="str">
        <f aca="false">IF(Chieu!DG132&lt;&gt;"",Chieu!DG132,"")</f>
        <v/>
      </c>
      <c r="BX31" s="179" t="str">
        <f aca="false">IF(Sang!DI132&lt;&gt;"",Sang!DI132,"")</f>
        <v/>
      </c>
      <c r="BY31" s="180" t="str">
        <f aca="false">IF(Chieu!DI132&lt;&gt;"",Chieu!DI132,"")</f>
        <v/>
      </c>
      <c r="BZ31" s="179" t="str">
        <f aca="false">IF(Sang!DK132&lt;&gt;"",Sang!DK132,"")</f>
        <v/>
      </c>
      <c r="CA31" s="180" t="str">
        <f aca="false">IF(Chieu!DK132&lt;&gt;"",Chieu!DK132,"")</f>
        <v/>
      </c>
      <c r="CB31" s="179" t="str">
        <f aca="false">IF(Sang!DM132&lt;&gt;"",Sang!DM132,"")</f>
        <v/>
      </c>
      <c r="CC31" s="180" t="str">
        <f aca="false">IF(Chieu!DM132&lt;&gt;"",Chieu!DM132,"")</f>
        <v/>
      </c>
      <c r="CD31" s="179" t="str">
        <f aca="false">IF(Sang!DO132&lt;&gt;"",Sang!DO132,"")</f>
        <v/>
      </c>
      <c r="CE31" s="180" t="str">
        <f aca="false">IF(Chieu!DO132&lt;&gt;"",Chieu!DO132,"")</f>
        <v/>
      </c>
      <c r="CF31" s="179" t="str">
        <f aca="false">IF(Sang!DQ132&lt;&gt;"",Sang!DQ132,"")</f>
        <v/>
      </c>
      <c r="CG31" s="180" t="str">
        <f aca="false">IF(Chieu!DQ132&lt;&gt;"",Chieu!DQ132,"")</f>
        <v/>
      </c>
      <c r="CH31" s="179" t="str">
        <f aca="false">IF(Sang!DS132&lt;&gt;"",Sang!DS132,"")</f>
        <v/>
      </c>
      <c r="CI31" s="180" t="str">
        <f aca="false">IF(Chieu!DS132&lt;&gt;"",Chieu!DS132,"")</f>
        <v/>
      </c>
      <c r="CJ31" s="179" t="str">
        <f aca="false">IF(Sang!DU132&lt;&gt;"",Sang!DU132,"")</f>
        <v/>
      </c>
      <c r="CK31" s="180" t="str">
        <f aca="false">IF(Chieu!DU132&lt;&gt;"",Chieu!DU132,"")</f>
        <v/>
      </c>
      <c r="CL31" s="179" t="str">
        <f aca="false">IF(Sang!DW132&lt;&gt;"",Sang!DW132,"")</f>
        <v/>
      </c>
      <c r="CM31" s="180" t="str">
        <f aca="false">IF(Chieu!DW132&lt;&gt;"",Chieu!DW132,"")</f>
        <v/>
      </c>
      <c r="CN31" s="179" t="str">
        <f aca="false">IF(Sang!DY132&lt;&gt;"",Sang!DY132,"")</f>
        <v/>
      </c>
      <c r="CO31" s="180" t="str">
        <f aca="false">IF(Chieu!DY132&lt;&gt;"",Chieu!DY132,"")</f>
        <v/>
      </c>
      <c r="CP31" s="179" t="str">
        <f aca="false">IF(Sang!EA132&lt;&gt;"",Sang!EA132,"")</f>
        <v/>
      </c>
      <c r="CQ31" s="180" t="str">
        <f aca="false">IF(Chieu!EA132&lt;&gt;"",Chieu!EA132,"")</f>
        <v/>
      </c>
      <c r="CR31" s="179" t="str">
        <f aca="false">IF(Sang!EC132&lt;&gt;"",Sang!EC132,"")</f>
        <v/>
      </c>
      <c r="CS31" s="180" t="str">
        <f aca="false">IF(Chieu!EC132&lt;&gt;"",Chieu!EC132,"")</f>
        <v/>
      </c>
      <c r="CT31" s="179" t="str">
        <f aca="false">IF(Sang!EE132&lt;&gt;"",Sang!EE132,"")</f>
        <v/>
      </c>
      <c r="CU31" s="180" t="str">
        <f aca="false">IF(Chieu!EE132&lt;&gt;"",Chieu!EE132,"")</f>
        <v/>
      </c>
      <c r="CV31" s="179" t="str">
        <f aca="false">IF(Sang!EG132&lt;&gt;"",Sang!EG132,"")</f>
        <v/>
      </c>
      <c r="CW31" s="180" t="str">
        <f aca="false">IF(Chieu!EG132&lt;&gt;"",Chieu!EG132,"")</f>
        <v/>
      </c>
      <c r="CX31" s="179" t="str">
        <f aca="false">IF(Sang!EI132&lt;&gt;"",Sang!EI132,"")</f>
        <v/>
      </c>
      <c r="CY31" s="180" t="str">
        <f aca="false">IF(Chieu!EI132&lt;&gt;"",Chieu!EI132,"")</f>
        <v/>
      </c>
      <c r="CZ31" s="179" t="str">
        <f aca="false">IF(Sang!EK132&lt;&gt;"",Sang!EK132,"")</f>
        <v/>
      </c>
      <c r="DA31" s="180" t="str">
        <f aca="false">IF(Chieu!EK132&lt;&gt;"",Chieu!EK132,"")</f>
        <v/>
      </c>
      <c r="DB31" s="179" t="str">
        <f aca="false">IF(Sang!EM132&lt;&gt;"",Sang!EM132,"")</f>
        <v/>
      </c>
      <c r="DC31" s="180" t="str">
        <f aca="false">IF(Chieu!EM132&lt;&gt;"",Chieu!EM132,"")</f>
        <v/>
      </c>
      <c r="DD31" s="179" t="str">
        <f aca="false">IF(Sang!EO132&lt;&gt;"",Sang!EO132,"")</f>
        <v/>
      </c>
      <c r="DE31" s="180" t="str">
        <f aca="false">IF(Chieu!EO132&lt;&gt;"",Chieu!EO132,"")</f>
        <v/>
      </c>
      <c r="DF31" s="179" t="str">
        <f aca="false">IF(Sang!EQ132&lt;&gt;"",Sang!EQ132,"")</f>
        <v/>
      </c>
      <c r="DG31" s="180" t="str">
        <f aca="false">IF(Chieu!EQ132&lt;&gt;"",Chieu!EQ132,"")</f>
        <v/>
      </c>
      <c r="DH31" s="179" t="str">
        <f aca="false">IF(Sang!ES132&lt;&gt;"",Sang!ES132,"")</f>
        <v/>
      </c>
      <c r="DI31" s="180" t="str">
        <f aca="false">IF(Chieu!ES132&lt;&gt;"",Chieu!ES132,"")</f>
        <v/>
      </c>
      <c r="DJ31" s="179" t="str">
        <f aca="false">IF(Sang!EU132&lt;&gt;"",Sang!EU132,"")</f>
        <v/>
      </c>
      <c r="DK31" s="180" t="str">
        <f aca="false">IF(Chieu!EU132&lt;&gt;"",Chieu!EU132,"")</f>
        <v/>
      </c>
      <c r="DL31" s="179" t="str">
        <f aca="false">IF(Sang!EW132&lt;&gt;"",Sang!EW132,"")</f>
        <v/>
      </c>
      <c r="DM31" s="180" t="str">
        <f aca="false">IF(Chieu!EW132&lt;&gt;"",Chieu!EW132,"")</f>
        <v/>
      </c>
      <c r="DN31" s="179" t="str">
        <f aca="false">IF(Sang!EY132&lt;&gt;"",Sang!EY132,"")</f>
        <v/>
      </c>
      <c r="DO31" s="180" t="str">
        <f aca="false">IF(Chieu!EY132&lt;&gt;"",Chieu!EY132,"")</f>
        <v/>
      </c>
      <c r="DP31" s="179" t="str">
        <f aca="false">IF(Sang!FA132&lt;&gt;"",Sang!FA132,"")</f>
        <v/>
      </c>
      <c r="DQ31" s="180" t="str">
        <f aca="false">IF(Chieu!FA132&lt;&gt;"",Chieu!FA132,"")</f>
        <v/>
      </c>
      <c r="DR31" s="179" t="str">
        <f aca="false">IF(Sang!FC132&lt;&gt;"",Sang!FC132,"")</f>
        <v/>
      </c>
      <c r="DS31" s="180" t="str">
        <f aca="false">IF(Chieu!FC132&lt;&gt;"",Chieu!FC132,"")</f>
        <v/>
      </c>
      <c r="DT31" s="179" t="str">
        <f aca="false">IF(Sang!FE132&lt;&gt;"",Sang!FE132,"")</f>
        <v/>
      </c>
      <c r="DU31" s="180" t="str">
        <f aca="false">IF(Chieu!FE132&lt;&gt;"",Chieu!FE132,"")</f>
        <v/>
      </c>
      <c r="DV31" s="179" t="str">
        <f aca="false">IF(Sang!FG132&lt;&gt;"",Sang!FG132,"")</f>
        <v/>
      </c>
      <c r="DW31" s="180" t="str">
        <f aca="false">IF(Chieu!FG132&lt;&gt;"",Chieu!FG132,"")</f>
        <v/>
      </c>
      <c r="DX31" s="179" t="str">
        <f aca="false">IF(Sang!FI132&lt;&gt;"",Sang!FI132,"")</f>
        <v/>
      </c>
      <c r="DY31" s="180" t="str">
        <f aca="false">IF(Chieu!FI132&lt;&gt;"",Chieu!FI132,"")</f>
        <v/>
      </c>
      <c r="DZ31" s="179" t="str">
        <f aca="false">IF(Sang!FK132&lt;&gt;"",Sang!FK132,"")</f>
        <v/>
      </c>
      <c r="EA31" s="180" t="str">
        <f aca="false">IF(Chieu!FK132&lt;&gt;"",Chieu!FK132,"")</f>
        <v/>
      </c>
      <c r="EB31" s="179" t="str">
        <f aca="false">IF(Sang!FM132&lt;&gt;"",Sang!FM132,"")</f>
        <v/>
      </c>
      <c r="EC31" s="180" t="str">
        <f aca="false">IF(Chieu!FM132&lt;&gt;"",Chieu!FM132,"")</f>
        <v/>
      </c>
      <c r="ED31" s="179" t="str">
        <f aca="false">IF(Sang!FO132&lt;&gt;"",Sang!FO132,"")</f>
        <v/>
      </c>
      <c r="EE31" s="180" t="str">
        <f aca="false">IF(Chieu!FO132&lt;&gt;"",Chieu!FO132,"")</f>
        <v/>
      </c>
      <c r="EF31" s="179" t="str">
        <f aca="false">IF(Sang!FQ132&lt;&gt;"",Sang!FQ132,"")</f>
        <v/>
      </c>
      <c r="EG31" s="180" t="str">
        <f aca="false">IF(Chieu!FQ132&lt;&gt;"",Chieu!FQ132,"")</f>
        <v/>
      </c>
      <c r="EH31" s="179" t="str">
        <f aca="false">IF(Sang!FS132&lt;&gt;"",Sang!FS132,"")</f>
        <v/>
      </c>
      <c r="EI31" s="180" t="str">
        <f aca="false">IF(Chieu!FS132&lt;&gt;"",Chieu!FS132,"")</f>
        <v/>
      </c>
      <c r="EJ31" s="179" t="str">
        <f aca="false">IF(Sang!FU132&lt;&gt;"",Sang!FU132,"")</f>
        <v/>
      </c>
      <c r="EK31" s="180" t="str">
        <f aca="false">IF(Chieu!FU132&lt;&gt;"",Chieu!FU132,"")</f>
        <v/>
      </c>
      <c r="EL31" s="179" t="str">
        <f aca="false">IF(Sang!FW132&lt;&gt;"",Sang!FW132,"")</f>
        <v/>
      </c>
      <c r="EM31" s="180" t="str">
        <f aca="false">IF(Chieu!FW132&lt;&gt;"",Chieu!FW132,"")</f>
        <v/>
      </c>
      <c r="EN31" s="179" t="str">
        <f aca="false">IF(Sang!FY132&lt;&gt;"",Sang!FY132,"")</f>
        <v/>
      </c>
      <c r="EO31" s="180" t="str">
        <f aca="false">IF(Chieu!FY132&lt;&gt;"",Chieu!FY132,"")</f>
        <v/>
      </c>
      <c r="EP31" s="179" t="str">
        <f aca="false">IF(Sang!GA132&lt;&gt;"",Sang!GA132,"")</f>
        <v/>
      </c>
      <c r="EQ31" s="180" t="str">
        <f aca="false">IF(Chieu!GA132&lt;&gt;"",Chieu!GA132,"")</f>
        <v/>
      </c>
      <c r="ER31" s="179" t="str">
        <f aca="false">IF(Sang!GC132&lt;&gt;"",Sang!GC132,"")</f>
        <v/>
      </c>
      <c r="ES31" s="180" t="str">
        <f aca="false">IF(Chieu!GC132&lt;&gt;"",Chieu!GC132,"")</f>
        <v/>
      </c>
      <c r="ET31" s="179" t="str">
        <f aca="false">IF(Sang!GE132&lt;&gt;"",Sang!GE132,"")</f>
        <v/>
      </c>
      <c r="EU31" s="180" t="str">
        <f aca="false">IF(Chieu!GE132&lt;&gt;"",Chieu!GE132,"")</f>
        <v/>
      </c>
      <c r="EV31" s="179" t="str">
        <f aca="false">IF(Sang!GG132&lt;&gt;"",Sang!GG132,"")</f>
        <v/>
      </c>
      <c r="EW31" s="180" t="str">
        <f aca="false">IF(Chieu!GG132&lt;&gt;"",Chieu!GG132,"")</f>
        <v/>
      </c>
      <c r="EX31" s="179" t="str">
        <f aca="false">IF(Sang!GI132&lt;&gt;"",Sang!GI132,"")</f>
        <v/>
      </c>
      <c r="EY31" s="180" t="str">
        <f aca="false">IF(Chieu!GI132&lt;&gt;"",Chieu!GI132,"")</f>
        <v/>
      </c>
      <c r="EZ31" s="179" t="str">
        <f aca="false">IF(Sang!GK132&lt;&gt;"",Sang!GK132,"")</f>
        <v/>
      </c>
      <c r="FA31" s="180" t="str">
        <f aca="false">IF(Chieu!GK132&lt;&gt;"",Chieu!GK132,"")</f>
        <v/>
      </c>
      <c r="FB31" s="179" t="str">
        <f aca="false">IF(Sang!GM132&lt;&gt;"",Sang!GM132,"")</f>
        <v/>
      </c>
      <c r="FC31" s="180" t="str">
        <f aca="false">IF(Chieu!GM132&lt;&gt;"",Chieu!GM132,"")</f>
        <v/>
      </c>
      <c r="FD31" s="179" t="str">
        <f aca="false">IF(Sang!GO132&lt;&gt;"",Sang!GO132,"")</f>
        <v/>
      </c>
      <c r="FE31" s="180" t="str">
        <f aca="false">IF(Chieu!GO132&lt;&gt;"",Chieu!GO132,"")</f>
        <v/>
      </c>
      <c r="FF31" s="179" t="str">
        <f aca="false">IF(Sang!GQ132&lt;&gt;"",Sang!GQ132,"")</f>
        <v/>
      </c>
      <c r="FG31" s="180" t="str">
        <f aca="false">IF(Chieu!GQ132&lt;&gt;"",Chieu!GQ132,"")</f>
        <v/>
      </c>
      <c r="FH31" s="179" t="str">
        <f aca="false">IF(Sang!GS132&lt;&gt;"",Sang!GS132,"")</f>
        <v/>
      </c>
      <c r="FI31" s="180" t="str">
        <f aca="false">IF(Chieu!GS132&lt;&gt;"",Chieu!GS132,"")</f>
        <v/>
      </c>
      <c r="FJ31" s="179" t="str">
        <f aca="false">IF(Sang!GU132&lt;&gt;"",Sang!GU132,"")</f>
        <v/>
      </c>
      <c r="FK31" s="180" t="str">
        <f aca="false">IF(Chieu!GU132&lt;&gt;"",Chieu!GU132,"")</f>
        <v/>
      </c>
      <c r="FL31" s="179" t="str">
        <f aca="false">IF(Sang!GW132&lt;&gt;"",Sang!GW132,"")</f>
        <v/>
      </c>
      <c r="FM31" s="180" t="str">
        <f aca="false">IF(Chieu!GW132&lt;&gt;"",Chieu!GW132,"")</f>
        <v/>
      </c>
      <c r="FN31" s="179" t="str">
        <f aca="false">IF(Sang!GY132&lt;&gt;"",Sang!GY132,"")</f>
        <v/>
      </c>
      <c r="FO31" s="180" t="str">
        <f aca="false">IF(Chieu!GY132&lt;&gt;"",Chieu!GY132,"")</f>
        <v/>
      </c>
      <c r="FP31" s="179" t="str">
        <f aca="false">IF(Sang!HA132&lt;&gt;"",Sang!HA132,"")</f>
        <v/>
      </c>
      <c r="FQ31" s="180" t="str">
        <f aca="false">IF(Chieu!HA132&lt;&gt;"",Chieu!HA132,"")</f>
        <v/>
      </c>
      <c r="FR31" s="179" t="str">
        <f aca="false">IF(Sang!HC132&lt;&gt;"",Sang!HC132,"")</f>
        <v/>
      </c>
      <c r="FS31" s="180" t="str">
        <f aca="false">IF(Chieu!HC132&lt;&gt;"",Chieu!HC132,"")</f>
        <v/>
      </c>
      <c r="FT31" s="179" t="str">
        <f aca="false">IF(Sang!HE132&lt;&gt;"",Sang!HE132,"")</f>
        <v/>
      </c>
      <c r="FU31" s="180" t="str">
        <f aca="false">IF(Chieu!HE132&lt;&gt;"",Chieu!HE132,"")</f>
        <v/>
      </c>
      <c r="FV31" s="179" t="str">
        <f aca="false">IF(Sang!HG132&lt;&gt;"",Sang!HG132,"")</f>
        <v/>
      </c>
      <c r="FW31" s="180" t="str">
        <f aca="false">IF(Chieu!HG132&lt;&gt;"",Chieu!HG132,"")</f>
        <v/>
      </c>
      <c r="FX31" s="179" t="str">
        <f aca="false">IF(Sang!HI132&lt;&gt;"",Sang!HI132,"")</f>
        <v/>
      </c>
      <c r="FY31" s="180" t="str">
        <f aca="false">IF(Chieu!HI132&lt;&gt;"",Chieu!HI132,"")</f>
        <v/>
      </c>
      <c r="FZ31" s="179" t="str">
        <f aca="false">IF(Sang!HK132&lt;&gt;"",Sang!HK132,"")</f>
        <v/>
      </c>
      <c r="GA31" s="180" t="str">
        <f aca="false">IF(Chieu!HK132&lt;&gt;"",Chieu!HK132,"")</f>
        <v/>
      </c>
      <c r="GB31" s="179" t="str">
        <f aca="false">IF(Sang!HM132&lt;&gt;"",Sang!HM132,"")</f>
        <v/>
      </c>
      <c r="GC31" s="180" t="str">
        <f aca="false">IF(Chieu!HM132&lt;&gt;"",Chieu!HM132,"")</f>
        <v/>
      </c>
      <c r="GD31" s="179" t="str">
        <f aca="false">IF(Sang!HO132&lt;&gt;"",Sang!HO132,"")</f>
        <v/>
      </c>
      <c r="GE31" s="180" t="str">
        <f aca="false">IF(Chieu!HO132&lt;&gt;"",Chieu!HO132,"")</f>
        <v/>
      </c>
      <c r="GF31" s="179" t="str">
        <f aca="false">IF(Sang!HQ132&lt;&gt;"",Sang!HQ132,"")</f>
        <v/>
      </c>
      <c r="GG31" s="180" t="str">
        <f aca="false">IF(Chieu!HQ132&lt;&gt;"",Chieu!HQ132,"")</f>
        <v/>
      </c>
      <c r="GH31" s="179" t="str">
        <f aca="false">IF(Sang!HS132&lt;&gt;"",Sang!HS132,"")</f>
        <v/>
      </c>
      <c r="GI31" s="180" t="str">
        <f aca="false">IF(Chieu!HS132&lt;&gt;"",Chieu!HS132,"")</f>
        <v/>
      </c>
      <c r="GJ31" s="179" t="str">
        <f aca="false">IF(Sang!HU132&lt;&gt;"",Sang!HU132,"")</f>
        <v/>
      </c>
      <c r="GK31" s="180" t="str">
        <f aca="false">IF(Chieu!HU132&lt;&gt;"",Chieu!HU132,"")</f>
        <v/>
      </c>
      <c r="GL31" s="179" t="str">
        <f aca="false">IF(Sang!HW132&lt;&gt;"",Sang!HW132,"")</f>
        <v/>
      </c>
      <c r="GM31" s="180" t="str">
        <f aca="false">IF(Chieu!HW132&lt;&gt;"",Chieu!HW132,"")</f>
        <v/>
      </c>
      <c r="GN31" s="179" t="str">
        <f aca="false">IF(Sang!HY132&lt;&gt;"",Sang!HY132,"")</f>
        <v/>
      </c>
      <c r="GO31" s="180" t="str">
        <f aca="false">IF(Chieu!HY132&lt;&gt;"",Chieu!HY132,"")</f>
        <v/>
      </c>
      <c r="GP31" s="179" t="str">
        <f aca="false">IF(Sang!IA132&lt;&gt;"",Sang!IA132,"")</f>
        <v/>
      </c>
      <c r="GQ31" s="180" t="str">
        <f aca="false">IF(Chieu!IA132&lt;&gt;"",Chieu!IA132,"")</f>
        <v/>
      </c>
      <c r="GR31" s="179" t="str">
        <f aca="false">IF(Sang!IC132&lt;&gt;"",Sang!IC132,"")</f>
        <v/>
      </c>
      <c r="GS31" s="180" t="str">
        <f aca="false">IF(Chieu!IC132&lt;&gt;"",Chieu!IC132,"")</f>
        <v/>
      </c>
    </row>
    <row r="32" s="178" customFormat="true" ht="14.1" hidden="false" customHeight="true" outlineLevel="0" collapsed="false">
      <c r="A32" s="162"/>
      <c r="B32" s="179" t="str">
        <f aca="false">IF(Sang!AM133&lt;&gt;"",Sang!AM133,"")</f>
        <v/>
      </c>
      <c r="C32" s="180" t="str">
        <f aca="false">IF(Chieu!AM133&lt;&gt;"",Chieu!AM133,"")</f>
        <v/>
      </c>
      <c r="D32" s="179" t="str">
        <f aca="false">IF(Sang!AO133&lt;&gt;"",Sang!AO133,"")</f>
        <v/>
      </c>
      <c r="E32" s="180" t="str">
        <f aca="false">IF(Chieu!AO133&lt;&gt;"",Chieu!AO133,"")</f>
        <v/>
      </c>
      <c r="F32" s="179" t="str">
        <f aca="false">IF(Sang!AQ133&lt;&gt;"",Sang!AQ133,"")</f>
        <v/>
      </c>
      <c r="G32" s="180" t="str">
        <f aca="false">IF(Chieu!AQ133&lt;&gt;"",Chieu!AQ133,"")</f>
        <v/>
      </c>
      <c r="H32" s="179" t="str">
        <f aca="false">IF(Sang!AS133&lt;&gt;"",Sang!AS133,"")</f>
        <v/>
      </c>
      <c r="I32" s="180" t="str">
        <f aca="false">IF(Chieu!AS133&lt;&gt;"",Chieu!AS133,"")</f>
        <v/>
      </c>
      <c r="J32" s="179" t="str">
        <f aca="false">IF(Sang!AU133&lt;&gt;"",Sang!AU133,"")</f>
        <v/>
      </c>
      <c r="K32" s="180" t="str">
        <f aca="false">IF(Chieu!AU133&lt;&gt;"",Chieu!AU133,"")</f>
        <v>Văn 72</v>
      </c>
      <c r="L32" s="179" t="str">
        <f aca="false">IF(Sang!AW133&lt;&gt;"",Sang!AW133,"")</f>
        <v/>
      </c>
      <c r="M32" s="180" t="str">
        <f aca="false">IF(Chieu!AW133&lt;&gt;"",Chieu!AW133,"")</f>
        <v>Văn 61</v>
      </c>
      <c r="N32" s="179" t="str">
        <f aca="false">IF(Sang!AY133&lt;&gt;"",Sang!AY133,"")</f>
        <v/>
      </c>
      <c r="O32" s="180" t="str">
        <f aca="false">IF(Chieu!AY133&lt;&gt;"",Chieu!AY133,"")</f>
        <v/>
      </c>
      <c r="P32" s="179" t="str">
        <f aca="false">IF(Sang!BA133&lt;&gt;"",Sang!BA133,"")</f>
        <v/>
      </c>
      <c r="Q32" s="180" t="str">
        <f aca="false">IF(Chieu!BA133&lt;&gt;"",Chieu!BA133,"")</f>
        <v/>
      </c>
      <c r="R32" s="179" t="str">
        <f aca="false">IF(Sang!BC133&lt;&gt;"",Sang!BC133,"")</f>
        <v/>
      </c>
      <c r="S32" s="180" t="str">
        <f aca="false">IF(Chieu!BC133&lt;&gt;"",Chieu!BC133,"")</f>
        <v/>
      </c>
      <c r="T32" s="179" t="str">
        <f aca="false">IF(Sang!BE133&lt;&gt;"",Sang!BE133,"")</f>
        <v/>
      </c>
      <c r="U32" s="180" t="str">
        <f aca="false">IF(Chieu!BE133&lt;&gt;"",Chieu!BE133,"")</f>
        <v/>
      </c>
      <c r="V32" s="179" t="str">
        <f aca="false">IF(Sang!BG133&lt;&gt;"",Sang!BG133,"")</f>
        <v/>
      </c>
      <c r="W32" s="180" t="str">
        <f aca="false">IF(Chieu!BG133&lt;&gt;"",Chieu!BG133,"")</f>
        <v/>
      </c>
      <c r="X32" s="179" t="str">
        <f aca="false">IF(Sang!BI133&lt;&gt;"",Sang!BI133,"")</f>
        <v>Toán 82</v>
      </c>
      <c r="Y32" s="180" t="str">
        <f aca="false">IF(Chieu!BI133&lt;&gt;"",Chieu!BI133,"")</f>
        <v/>
      </c>
      <c r="Z32" s="179" t="str">
        <f aca="false">IF(Sang!BK133&lt;&gt;"",Sang!BK133,"")</f>
        <v/>
      </c>
      <c r="AA32" s="180" t="str">
        <f aca="false">IF(Chieu!BK133&lt;&gt;"",Chieu!BK133,"")</f>
        <v/>
      </c>
      <c r="AB32" s="179" t="str">
        <f aca="false">IF(Sang!BM133&lt;&gt;"",Sang!BM133,"")</f>
        <v>C.Ng 92</v>
      </c>
      <c r="AC32" s="180" t="str">
        <f aca="false">IF(Chieu!BM133&lt;&gt;"",Chieu!BM133,"")</f>
        <v/>
      </c>
      <c r="AD32" s="179" t="str">
        <f aca="false">IF(Sang!BO133&lt;&gt;"",Sang!BO133,"")</f>
        <v/>
      </c>
      <c r="AE32" s="180" t="str">
        <f aca="false">IF(Chieu!BO133&lt;&gt;"",Chieu!BO133,"")</f>
        <v>Nhạc 71</v>
      </c>
      <c r="AF32" s="179" t="str">
        <f aca="false">IF(Sang!BQ133&lt;&gt;"",Sang!BQ133,"")</f>
        <v/>
      </c>
      <c r="AG32" s="180" t="str">
        <f aca="false">IF(Chieu!BQ133&lt;&gt;"",Chieu!BQ133,"")</f>
        <v/>
      </c>
      <c r="AH32" s="179" t="str">
        <f aca="false">IF(Sang!BS133&lt;&gt;"",Sang!BS133,"")</f>
        <v/>
      </c>
      <c r="AI32" s="180" t="str">
        <f aca="false">IF(Chieu!BS133&lt;&gt;"",Chieu!BS133,"")</f>
        <v/>
      </c>
      <c r="AJ32" s="179" t="str">
        <f aca="false">IF(Sang!BU133&lt;&gt;"",Sang!BU133,"")</f>
        <v/>
      </c>
      <c r="AK32" s="180" t="str">
        <f aca="false">IF(Chieu!BU133&lt;&gt;"",Chieu!BU133,"")</f>
        <v/>
      </c>
      <c r="AL32" s="179" t="e">
        <f aca="false">IF(Sang!BW133&lt;&gt;"",Sang!BW133,"")</f>
        <v>#REF!</v>
      </c>
      <c r="AM32" s="180" t="e">
        <f aca="false">IF(Chieu!BW133&lt;&gt;"",Chieu!BW133,"")</f>
        <v>#REF!</v>
      </c>
      <c r="AN32" s="179" t="str">
        <f aca="false">IF(Sang!BY133&lt;&gt;"",Sang!BY133,"")</f>
        <v/>
      </c>
      <c r="AO32" s="180" t="str">
        <f aca="false">IF(Chieu!BY133&lt;&gt;"",Chieu!BY133,"")</f>
        <v/>
      </c>
      <c r="AP32" s="179" t="str">
        <f aca="false">IF(Sang!CA133&lt;&gt;"",Sang!CA133,"")</f>
        <v>M.Th 81</v>
      </c>
      <c r="AQ32" s="180" t="str">
        <f aca="false">IF(Chieu!CA133&lt;&gt;"",Chieu!CA133,"")</f>
        <v/>
      </c>
      <c r="AR32" s="179" t="str">
        <f aca="false">IF(Sang!CC133&lt;&gt;"",Sang!CC133,"")</f>
        <v/>
      </c>
      <c r="AS32" s="180" t="str">
        <f aca="false">IF(Chieu!CC133&lt;&gt;"",Chieu!CC133,"")</f>
        <v/>
      </c>
      <c r="AT32" s="179" t="e">
        <f aca="false">IF(Sang!CE133&lt;&gt;"",Sang!CE133,"")</f>
        <v>#REF!</v>
      </c>
      <c r="AU32" s="180" t="e">
        <f aca="false">IF(Chieu!CE133&lt;&gt;"",Chieu!CE133,"")</f>
        <v>#REF!</v>
      </c>
      <c r="AV32" s="179" t="str">
        <f aca="false">IF(Sang!CG133&lt;&gt;"",Sang!CG133,"")</f>
        <v>AVăn 91</v>
      </c>
      <c r="AW32" s="180" t="str">
        <f aca="false">IF(Chieu!CG133&lt;&gt;"",Chieu!CG133,"")</f>
        <v>AVăn 62</v>
      </c>
      <c r="AX32" s="179" t="str">
        <f aca="false">IF(Sang!CI133&lt;&gt;"",Sang!CI133,"")</f>
        <v/>
      </c>
      <c r="AY32" s="180" t="str">
        <f aca="false">IF(Chieu!CI133&lt;&gt;"",Chieu!CI133,"")</f>
        <v/>
      </c>
      <c r="AZ32" s="179" t="str">
        <f aca="false">IF(Sang!CK133&lt;&gt;"",Sang!CK133,"")</f>
        <v/>
      </c>
      <c r="BA32" s="180" t="str">
        <f aca="false">IF(Chieu!CK133&lt;&gt;"",Chieu!CK133,"")</f>
        <v/>
      </c>
      <c r="BB32" s="179" t="str">
        <f aca="false">IF(Sang!CM133&lt;&gt;"",Sang!CM133,"")</f>
        <v/>
      </c>
      <c r="BC32" s="180" t="str">
        <f aca="false">IF(Chieu!CM133&lt;&gt;"",Chieu!CM133,"")</f>
        <v/>
      </c>
      <c r="BD32" s="179" t="str">
        <f aca="false">IF(Sang!CO133&lt;&gt;"",Sang!CO133,"")</f>
        <v/>
      </c>
      <c r="BE32" s="180" t="str">
        <f aca="false">IF(Chieu!CO133&lt;&gt;"",Chieu!CO133,"")</f>
        <v/>
      </c>
      <c r="BF32" s="179" t="str">
        <f aca="false">IF(Sang!CQ133&lt;&gt;"",Sang!CQ133,"")</f>
        <v/>
      </c>
      <c r="BG32" s="180" t="str">
        <f aca="false">IF(Chieu!CQ133&lt;&gt;"",Chieu!CQ133,"")</f>
        <v/>
      </c>
      <c r="BH32" s="179" t="str">
        <f aca="false">IF(Sang!CS133&lt;&gt;"",Sang!CS133,"")</f>
        <v/>
      </c>
      <c r="BI32" s="180" t="str">
        <f aca="false">IF(Chieu!CS133&lt;&gt;"",Chieu!CS133,"")</f>
        <v/>
      </c>
      <c r="BJ32" s="179" t="str">
        <f aca="false">IF(Sang!CU133&lt;&gt;"",Sang!CU133,"")</f>
        <v/>
      </c>
      <c r="BK32" s="180" t="str">
        <f aca="false">IF(Chieu!CU133&lt;&gt;"",Chieu!CU133,"")</f>
        <v/>
      </c>
      <c r="BL32" s="179" t="str">
        <f aca="false">IF(Sang!CW133&lt;&gt;"",Sang!CW133,"")</f>
        <v/>
      </c>
      <c r="BM32" s="180" t="str">
        <f aca="false">IF(Chieu!CW133&lt;&gt;"",Chieu!CW133,"")</f>
        <v/>
      </c>
      <c r="BN32" s="179" t="str">
        <f aca="false">IF(Sang!CY133&lt;&gt;"",Sang!CY133,"")</f>
        <v/>
      </c>
      <c r="BO32" s="180" t="str">
        <f aca="false">IF(Chieu!CY133&lt;&gt;"",Chieu!CY133,"")</f>
        <v/>
      </c>
      <c r="BP32" s="179" t="str">
        <f aca="false">IF(Sang!DA133&lt;&gt;"",Sang!DA133,"")</f>
        <v/>
      </c>
      <c r="BQ32" s="180" t="str">
        <f aca="false">IF(Chieu!DA133&lt;&gt;"",Chieu!DA133,"")</f>
        <v/>
      </c>
      <c r="BR32" s="179" t="str">
        <f aca="false">IF(Sang!DC133&lt;&gt;"",Sang!DC133,"")</f>
        <v/>
      </c>
      <c r="BS32" s="180" t="str">
        <f aca="false">IF(Chieu!DC133&lt;&gt;"",Chieu!DC133,"")</f>
        <v/>
      </c>
      <c r="BT32" s="179" t="str">
        <f aca="false">IF(Sang!DE133&lt;&gt;"",Sang!DE133,"")</f>
        <v/>
      </c>
      <c r="BU32" s="180" t="str">
        <f aca="false">IF(Chieu!DE133&lt;&gt;"",Chieu!DE133,"")</f>
        <v/>
      </c>
      <c r="BV32" s="179" t="str">
        <f aca="false">IF(Sang!DG133&lt;&gt;"",Sang!DG133,"")</f>
        <v/>
      </c>
      <c r="BW32" s="180" t="str">
        <f aca="false">IF(Chieu!DG133&lt;&gt;"",Chieu!DG133,"")</f>
        <v/>
      </c>
      <c r="BX32" s="179" t="str">
        <f aca="false">IF(Sang!DI133&lt;&gt;"",Sang!DI133,"")</f>
        <v/>
      </c>
      <c r="BY32" s="180" t="str">
        <f aca="false">IF(Chieu!DI133&lt;&gt;"",Chieu!DI133,"")</f>
        <v/>
      </c>
      <c r="BZ32" s="179" t="str">
        <f aca="false">IF(Sang!DK133&lt;&gt;"",Sang!DK133,"")</f>
        <v/>
      </c>
      <c r="CA32" s="180" t="str">
        <f aca="false">IF(Chieu!DK133&lt;&gt;"",Chieu!DK133,"")</f>
        <v/>
      </c>
      <c r="CB32" s="179" t="str">
        <f aca="false">IF(Sang!DM133&lt;&gt;"",Sang!DM133,"")</f>
        <v/>
      </c>
      <c r="CC32" s="180" t="str">
        <f aca="false">IF(Chieu!DM133&lt;&gt;"",Chieu!DM133,"")</f>
        <v/>
      </c>
      <c r="CD32" s="179" t="str">
        <f aca="false">IF(Sang!DO133&lt;&gt;"",Sang!DO133,"")</f>
        <v/>
      </c>
      <c r="CE32" s="180" t="str">
        <f aca="false">IF(Chieu!DO133&lt;&gt;"",Chieu!DO133,"")</f>
        <v/>
      </c>
      <c r="CF32" s="179" t="str">
        <f aca="false">IF(Sang!DQ133&lt;&gt;"",Sang!DQ133,"")</f>
        <v/>
      </c>
      <c r="CG32" s="180" t="str">
        <f aca="false">IF(Chieu!DQ133&lt;&gt;"",Chieu!DQ133,"")</f>
        <v/>
      </c>
      <c r="CH32" s="179" t="str">
        <f aca="false">IF(Sang!DS133&lt;&gt;"",Sang!DS133,"")</f>
        <v/>
      </c>
      <c r="CI32" s="180" t="str">
        <f aca="false">IF(Chieu!DS133&lt;&gt;"",Chieu!DS133,"")</f>
        <v/>
      </c>
      <c r="CJ32" s="179" t="str">
        <f aca="false">IF(Sang!DU133&lt;&gt;"",Sang!DU133,"")</f>
        <v/>
      </c>
      <c r="CK32" s="180" t="str">
        <f aca="false">IF(Chieu!DU133&lt;&gt;"",Chieu!DU133,"")</f>
        <v/>
      </c>
      <c r="CL32" s="179" t="str">
        <f aca="false">IF(Sang!DW133&lt;&gt;"",Sang!DW133,"")</f>
        <v/>
      </c>
      <c r="CM32" s="180" t="str">
        <f aca="false">IF(Chieu!DW133&lt;&gt;"",Chieu!DW133,"")</f>
        <v/>
      </c>
      <c r="CN32" s="179" t="str">
        <f aca="false">IF(Sang!DY133&lt;&gt;"",Sang!DY133,"")</f>
        <v/>
      </c>
      <c r="CO32" s="180" t="str">
        <f aca="false">IF(Chieu!DY133&lt;&gt;"",Chieu!DY133,"")</f>
        <v/>
      </c>
      <c r="CP32" s="179" t="str">
        <f aca="false">IF(Sang!EA133&lt;&gt;"",Sang!EA133,"")</f>
        <v/>
      </c>
      <c r="CQ32" s="180" t="str">
        <f aca="false">IF(Chieu!EA133&lt;&gt;"",Chieu!EA133,"")</f>
        <v/>
      </c>
      <c r="CR32" s="179" t="str">
        <f aca="false">IF(Sang!EC133&lt;&gt;"",Sang!EC133,"")</f>
        <v/>
      </c>
      <c r="CS32" s="180" t="str">
        <f aca="false">IF(Chieu!EC133&lt;&gt;"",Chieu!EC133,"")</f>
        <v/>
      </c>
      <c r="CT32" s="179" t="str">
        <f aca="false">IF(Sang!EE133&lt;&gt;"",Sang!EE133,"")</f>
        <v/>
      </c>
      <c r="CU32" s="180" t="str">
        <f aca="false">IF(Chieu!EE133&lt;&gt;"",Chieu!EE133,"")</f>
        <v/>
      </c>
      <c r="CV32" s="179" t="str">
        <f aca="false">IF(Sang!EG133&lt;&gt;"",Sang!EG133,"")</f>
        <v/>
      </c>
      <c r="CW32" s="180" t="str">
        <f aca="false">IF(Chieu!EG133&lt;&gt;"",Chieu!EG133,"")</f>
        <v/>
      </c>
      <c r="CX32" s="179" t="str">
        <f aca="false">IF(Sang!EI133&lt;&gt;"",Sang!EI133,"")</f>
        <v/>
      </c>
      <c r="CY32" s="180" t="str">
        <f aca="false">IF(Chieu!EI133&lt;&gt;"",Chieu!EI133,"")</f>
        <v/>
      </c>
      <c r="CZ32" s="179" t="str">
        <f aca="false">IF(Sang!EK133&lt;&gt;"",Sang!EK133,"")</f>
        <v/>
      </c>
      <c r="DA32" s="180" t="str">
        <f aca="false">IF(Chieu!EK133&lt;&gt;"",Chieu!EK133,"")</f>
        <v/>
      </c>
      <c r="DB32" s="179" t="str">
        <f aca="false">IF(Sang!EM133&lt;&gt;"",Sang!EM133,"")</f>
        <v/>
      </c>
      <c r="DC32" s="180" t="str">
        <f aca="false">IF(Chieu!EM133&lt;&gt;"",Chieu!EM133,"")</f>
        <v/>
      </c>
      <c r="DD32" s="179" t="str">
        <f aca="false">IF(Sang!EO133&lt;&gt;"",Sang!EO133,"")</f>
        <v/>
      </c>
      <c r="DE32" s="180" t="str">
        <f aca="false">IF(Chieu!EO133&lt;&gt;"",Chieu!EO133,"")</f>
        <v/>
      </c>
      <c r="DF32" s="179" t="str">
        <f aca="false">IF(Sang!EQ133&lt;&gt;"",Sang!EQ133,"")</f>
        <v/>
      </c>
      <c r="DG32" s="180" t="str">
        <f aca="false">IF(Chieu!EQ133&lt;&gt;"",Chieu!EQ133,"")</f>
        <v/>
      </c>
      <c r="DH32" s="179" t="str">
        <f aca="false">IF(Sang!ES133&lt;&gt;"",Sang!ES133,"")</f>
        <v/>
      </c>
      <c r="DI32" s="180" t="str">
        <f aca="false">IF(Chieu!ES133&lt;&gt;"",Chieu!ES133,"")</f>
        <v/>
      </c>
      <c r="DJ32" s="179" t="str">
        <f aca="false">IF(Sang!EU133&lt;&gt;"",Sang!EU133,"")</f>
        <v/>
      </c>
      <c r="DK32" s="180" t="str">
        <f aca="false">IF(Chieu!EU133&lt;&gt;"",Chieu!EU133,"")</f>
        <v/>
      </c>
      <c r="DL32" s="179" t="str">
        <f aca="false">IF(Sang!EW133&lt;&gt;"",Sang!EW133,"")</f>
        <v/>
      </c>
      <c r="DM32" s="180" t="str">
        <f aca="false">IF(Chieu!EW133&lt;&gt;"",Chieu!EW133,"")</f>
        <v/>
      </c>
      <c r="DN32" s="179" t="str">
        <f aca="false">IF(Sang!EY133&lt;&gt;"",Sang!EY133,"")</f>
        <v/>
      </c>
      <c r="DO32" s="180" t="str">
        <f aca="false">IF(Chieu!EY133&lt;&gt;"",Chieu!EY133,"")</f>
        <v/>
      </c>
      <c r="DP32" s="179" t="str">
        <f aca="false">IF(Sang!FA133&lt;&gt;"",Sang!FA133,"")</f>
        <v/>
      </c>
      <c r="DQ32" s="180" t="str">
        <f aca="false">IF(Chieu!FA133&lt;&gt;"",Chieu!FA133,"")</f>
        <v/>
      </c>
      <c r="DR32" s="179" t="str">
        <f aca="false">IF(Sang!FC133&lt;&gt;"",Sang!FC133,"")</f>
        <v/>
      </c>
      <c r="DS32" s="180" t="str">
        <f aca="false">IF(Chieu!FC133&lt;&gt;"",Chieu!FC133,"")</f>
        <v/>
      </c>
      <c r="DT32" s="179" t="str">
        <f aca="false">IF(Sang!FE133&lt;&gt;"",Sang!FE133,"")</f>
        <v/>
      </c>
      <c r="DU32" s="180" t="str">
        <f aca="false">IF(Chieu!FE133&lt;&gt;"",Chieu!FE133,"")</f>
        <v/>
      </c>
      <c r="DV32" s="179" t="str">
        <f aca="false">IF(Sang!FG133&lt;&gt;"",Sang!FG133,"")</f>
        <v/>
      </c>
      <c r="DW32" s="180" t="str">
        <f aca="false">IF(Chieu!FG133&lt;&gt;"",Chieu!FG133,"")</f>
        <v/>
      </c>
      <c r="DX32" s="179" t="str">
        <f aca="false">IF(Sang!FI133&lt;&gt;"",Sang!FI133,"")</f>
        <v/>
      </c>
      <c r="DY32" s="180" t="str">
        <f aca="false">IF(Chieu!FI133&lt;&gt;"",Chieu!FI133,"")</f>
        <v/>
      </c>
      <c r="DZ32" s="179" t="str">
        <f aca="false">IF(Sang!FK133&lt;&gt;"",Sang!FK133,"")</f>
        <v/>
      </c>
      <c r="EA32" s="180" t="str">
        <f aca="false">IF(Chieu!FK133&lt;&gt;"",Chieu!FK133,"")</f>
        <v/>
      </c>
      <c r="EB32" s="179" t="str">
        <f aca="false">IF(Sang!FM133&lt;&gt;"",Sang!FM133,"")</f>
        <v/>
      </c>
      <c r="EC32" s="180" t="str">
        <f aca="false">IF(Chieu!FM133&lt;&gt;"",Chieu!FM133,"")</f>
        <v/>
      </c>
      <c r="ED32" s="179" t="str">
        <f aca="false">IF(Sang!FO133&lt;&gt;"",Sang!FO133,"")</f>
        <v/>
      </c>
      <c r="EE32" s="180" t="str">
        <f aca="false">IF(Chieu!FO133&lt;&gt;"",Chieu!FO133,"")</f>
        <v/>
      </c>
      <c r="EF32" s="179" t="str">
        <f aca="false">IF(Sang!FQ133&lt;&gt;"",Sang!FQ133,"")</f>
        <v/>
      </c>
      <c r="EG32" s="180" t="str">
        <f aca="false">IF(Chieu!FQ133&lt;&gt;"",Chieu!FQ133,"")</f>
        <v/>
      </c>
      <c r="EH32" s="179" t="str">
        <f aca="false">IF(Sang!FS133&lt;&gt;"",Sang!FS133,"")</f>
        <v/>
      </c>
      <c r="EI32" s="180" t="str">
        <f aca="false">IF(Chieu!FS133&lt;&gt;"",Chieu!FS133,"")</f>
        <v/>
      </c>
      <c r="EJ32" s="179" t="str">
        <f aca="false">IF(Sang!FU133&lt;&gt;"",Sang!FU133,"")</f>
        <v/>
      </c>
      <c r="EK32" s="180" t="str">
        <f aca="false">IF(Chieu!FU133&lt;&gt;"",Chieu!FU133,"")</f>
        <v/>
      </c>
      <c r="EL32" s="179" t="str">
        <f aca="false">IF(Sang!FW133&lt;&gt;"",Sang!FW133,"")</f>
        <v/>
      </c>
      <c r="EM32" s="180" t="str">
        <f aca="false">IF(Chieu!FW133&lt;&gt;"",Chieu!FW133,"")</f>
        <v/>
      </c>
      <c r="EN32" s="179" t="str">
        <f aca="false">IF(Sang!FY133&lt;&gt;"",Sang!FY133,"")</f>
        <v/>
      </c>
      <c r="EO32" s="180" t="str">
        <f aca="false">IF(Chieu!FY133&lt;&gt;"",Chieu!FY133,"")</f>
        <v/>
      </c>
      <c r="EP32" s="179" t="str">
        <f aca="false">IF(Sang!GA133&lt;&gt;"",Sang!GA133,"")</f>
        <v/>
      </c>
      <c r="EQ32" s="180" t="str">
        <f aca="false">IF(Chieu!GA133&lt;&gt;"",Chieu!GA133,"")</f>
        <v/>
      </c>
      <c r="ER32" s="179" t="str">
        <f aca="false">IF(Sang!GC133&lt;&gt;"",Sang!GC133,"")</f>
        <v/>
      </c>
      <c r="ES32" s="180" t="str">
        <f aca="false">IF(Chieu!GC133&lt;&gt;"",Chieu!GC133,"")</f>
        <v/>
      </c>
      <c r="ET32" s="179" t="str">
        <f aca="false">IF(Sang!GE133&lt;&gt;"",Sang!GE133,"")</f>
        <v/>
      </c>
      <c r="EU32" s="180" t="str">
        <f aca="false">IF(Chieu!GE133&lt;&gt;"",Chieu!GE133,"")</f>
        <v/>
      </c>
      <c r="EV32" s="179" t="str">
        <f aca="false">IF(Sang!GG133&lt;&gt;"",Sang!GG133,"")</f>
        <v/>
      </c>
      <c r="EW32" s="180" t="str">
        <f aca="false">IF(Chieu!GG133&lt;&gt;"",Chieu!GG133,"")</f>
        <v/>
      </c>
      <c r="EX32" s="179" t="str">
        <f aca="false">IF(Sang!GI133&lt;&gt;"",Sang!GI133,"")</f>
        <v/>
      </c>
      <c r="EY32" s="180" t="str">
        <f aca="false">IF(Chieu!GI133&lt;&gt;"",Chieu!GI133,"")</f>
        <v/>
      </c>
      <c r="EZ32" s="179" t="str">
        <f aca="false">IF(Sang!GK133&lt;&gt;"",Sang!GK133,"")</f>
        <v/>
      </c>
      <c r="FA32" s="180" t="str">
        <f aca="false">IF(Chieu!GK133&lt;&gt;"",Chieu!GK133,"")</f>
        <v/>
      </c>
      <c r="FB32" s="179" t="str">
        <f aca="false">IF(Sang!GM133&lt;&gt;"",Sang!GM133,"")</f>
        <v/>
      </c>
      <c r="FC32" s="180" t="str">
        <f aca="false">IF(Chieu!GM133&lt;&gt;"",Chieu!GM133,"")</f>
        <v/>
      </c>
      <c r="FD32" s="179" t="str">
        <f aca="false">IF(Sang!GO133&lt;&gt;"",Sang!GO133,"")</f>
        <v/>
      </c>
      <c r="FE32" s="180" t="str">
        <f aca="false">IF(Chieu!GO133&lt;&gt;"",Chieu!GO133,"")</f>
        <v/>
      </c>
      <c r="FF32" s="179" t="str">
        <f aca="false">IF(Sang!GQ133&lt;&gt;"",Sang!GQ133,"")</f>
        <v/>
      </c>
      <c r="FG32" s="180" t="str">
        <f aca="false">IF(Chieu!GQ133&lt;&gt;"",Chieu!GQ133,"")</f>
        <v/>
      </c>
      <c r="FH32" s="179" t="str">
        <f aca="false">IF(Sang!GS133&lt;&gt;"",Sang!GS133,"")</f>
        <v/>
      </c>
      <c r="FI32" s="180" t="str">
        <f aca="false">IF(Chieu!GS133&lt;&gt;"",Chieu!GS133,"")</f>
        <v/>
      </c>
      <c r="FJ32" s="179" t="str">
        <f aca="false">IF(Sang!GU133&lt;&gt;"",Sang!GU133,"")</f>
        <v/>
      </c>
      <c r="FK32" s="180" t="str">
        <f aca="false">IF(Chieu!GU133&lt;&gt;"",Chieu!GU133,"")</f>
        <v/>
      </c>
      <c r="FL32" s="179" t="str">
        <f aca="false">IF(Sang!GW133&lt;&gt;"",Sang!GW133,"")</f>
        <v/>
      </c>
      <c r="FM32" s="180" t="str">
        <f aca="false">IF(Chieu!GW133&lt;&gt;"",Chieu!GW133,"")</f>
        <v/>
      </c>
      <c r="FN32" s="179" t="str">
        <f aca="false">IF(Sang!GY133&lt;&gt;"",Sang!GY133,"")</f>
        <v/>
      </c>
      <c r="FO32" s="180" t="str">
        <f aca="false">IF(Chieu!GY133&lt;&gt;"",Chieu!GY133,"")</f>
        <v/>
      </c>
      <c r="FP32" s="179" t="str">
        <f aca="false">IF(Sang!HA133&lt;&gt;"",Sang!HA133,"")</f>
        <v/>
      </c>
      <c r="FQ32" s="180" t="str">
        <f aca="false">IF(Chieu!HA133&lt;&gt;"",Chieu!HA133,"")</f>
        <v/>
      </c>
      <c r="FR32" s="179" t="str">
        <f aca="false">IF(Sang!HC133&lt;&gt;"",Sang!HC133,"")</f>
        <v/>
      </c>
      <c r="FS32" s="180" t="str">
        <f aca="false">IF(Chieu!HC133&lt;&gt;"",Chieu!HC133,"")</f>
        <v/>
      </c>
      <c r="FT32" s="179" t="str">
        <f aca="false">IF(Sang!HE133&lt;&gt;"",Sang!HE133,"")</f>
        <v/>
      </c>
      <c r="FU32" s="180" t="str">
        <f aca="false">IF(Chieu!HE133&lt;&gt;"",Chieu!HE133,"")</f>
        <v/>
      </c>
      <c r="FV32" s="179" t="str">
        <f aca="false">IF(Sang!HG133&lt;&gt;"",Sang!HG133,"")</f>
        <v/>
      </c>
      <c r="FW32" s="180" t="str">
        <f aca="false">IF(Chieu!HG133&lt;&gt;"",Chieu!HG133,"")</f>
        <v/>
      </c>
      <c r="FX32" s="179" t="str">
        <f aca="false">IF(Sang!HI133&lt;&gt;"",Sang!HI133,"")</f>
        <v/>
      </c>
      <c r="FY32" s="180" t="str">
        <f aca="false">IF(Chieu!HI133&lt;&gt;"",Chieu!HI133,"")</f>
        <v/>
      </c>
      <c r="FZ32" s="179" t="str">
        <f aca="false">IF(Sang!HK133&lt;&gt;"",Sang!HK133,"")</f>
        <v/>
      </c>
      <c r="GA32" s="180" t="str">
        <f aca="false">IF(Chieu!HK133&lt;&gt;"",Chieu!HK133,"")</f>
        <v/>
      </c>
      <c r="GB32" s="179" t="str">
        <f aca="false">IF(Sang!HM133&lt;&gt;"",Sang!HM133,"")</f>
        <v/>
      </c>
      <c r="GC32" s="180" t="str">
        <f aca="false">IF(Chieu!HM133&lt;&gt;"",Chieu!HM133,"")</f>
        <v/>
      </c>
      <c r="GD32" s="179" t="str">
        <f aca="false">IF(Sang!HO133&lt;&gt;"",Sang!HO133,"")</f>
        <v/>
      </c>
      <c r="GE32" s="180" t="str">
        <f aca="false">IF(Chieu!HO133&lt;&gt;"",Chieu!HO133,"")</f>
        <v/>
      </c>
      <c r="GF32" s="179" t="str">
        <f aca="false">IF(Sang!HQ133&lt;&gt;"",Sang!HQ133,"")</f>
        <v/>
      </c>
      <c r="GG32" s="180" t="str">
        <f aca="false">IF(Chieu!HQ133&lt;&gt;"",Chieu!HQ133,"")</f>
        <v/>
      </c>
      <c r="GH32" s="179" t="str">
        <f aca="false">IF(Sang!HS133&lt;&gt;"",Sang!HS133,"")</f>
        <v/>
      </c>
      <c r="GI32" s="180" t="str">
        <f aca="false">IF(Chieu!HS133&lt;&gt;"",Chieu!HS133,"")</f>
        <v/>
      </c>
      <c r="GJ32" s="179" t="str">
        <f aca="false">IF(Sang!HU133&lt;&gt;"",Sang!HU133,"")</f>
        <v/>
      </c>
      <c r="GK32" s="180" t="str">
        <f aca="false">IF(Chieu!HU133&lt;&gt;"",Chieu!HU133,"")</f>
        <v/>
      </c>
      <c r="GL32" s="179" t="str">
        <f aca="false">IF(Sang!HW133&lt;&gt;"",Sang!HW133,"")</f>
        <v/>
      </c>
      <c r="GM32" s="180" t="str">
        <f aca="false">IF(Chieu!HW133&lt;&gt;"",Chieu!HW133,"")</f>
        <v/>
      </c>
      <c r="GN32" s="179" t="str">
        <f aca="false">IF(Sang!HY133&lt;&gt;"",Sang!HY133,"")</f>
        <v/>
      </c>
      <c r="GO32" s="180" t="str">
        <f aca="false">IF(Chieu!HY133&lt;&gt;"",Chieu!HY133,"")</f>
        <v/>
      </c>
      <c r="GP32" s="179" t="str">
        <f aca="false">IF(Sang!IA133&lt;&gt;"",Sang!IA133,"")</f>
        <v/>
      </c>
      <c r="GQ32" s="180" t="str">
        <f aca="false">IF(Chieu!IA133&lt;&gt;"",Chieu!IA133,"")</f>
        <v/>
      </c>
      <c r="GR32" s="179" t="str">
        <f aca="false">IF(Sang!IC133&lt;&gt;"",Sang!IC133,"")</f>
        <v/>
      </c>
      <c r="GS32" s="180" t="str">
        <f aca="false">IF(Chieu!IC133&lt;&gt;"",Chieu!IC133,"")</f>
        <v/>
      </c>
    </row>
    <row r="33" s="178" customFormat="true" ht="14.1" hidden="false" customHeight="true" outlineLevel="0" collapsed="false">
      <c r="A33" s="162"/>
      <c r="B33" s="179" t="str">
        <f aca="false">IF(Sang!AM134&lt;&gt;"",Sang!AM134,"")</f>
        <v/>
      </c>
      <c r="C33" s="180" t="str">
        <f aca="false">IF(Chieu!AM134&lt;&gt;"",Chieu!AM134,"")</f>
        <v/>
      </c>
      <c r="D33" s="179" t="str">
        <f aca="false">IF(Sang!AO134&lt;&gt;"",Sang!AO134,"")</f>
        <v/>
      </c>
      <c r="E33" s="180" t="str">
        <f aca="false">IF(Chieu!AO134&lt;&gt;"",Chieu!AO134,"")</f>
        <v/>
      </c>
      <c r="F33" s="179" t="str">
        <f aca="false">IF(Sang!AQ134&lt;&gt;"",Sang!AQ134,"")</f>
        <v/>
      </c>
      <c r="G33" s="180" t="str">
        <f aca="false">IF(Chieu!AQ134&lt;&gt;"",Chieu!AQ134,"")</f>
        <v/>
      </c>
      <c r="H33" s="179" t="str">
        <f aca="false">IF(Sang!AS134&lt;&gt;"",Sang!AS134,"")</f>
        <v/>
      </c>
      <c r="I33" s="180" t="str">
        <f aca="false">IF(Chieu!AS134&lt;&gt;"",Chieu!AS134,"")</f>
        <v/>
      </c>
      <c r="J33" s="179" t="str">
        <f aca="false">IF(Sang!AU134&lt;&gt;"",Sang!AU134,"")</f>
        <v/>
      </c>
      <c r="K33" s="180" t="str">
        <f aca="false">IF(Chieu!AU134&lt;&gt;"",Chieu!AU134,"")</f>
        <v>Văn 72</v>
      </c>
      <c r="L33" s="179" t="str">
        <f aca="false">IF(Sang!AW134&lt;&gt;"",Sang!AW134,"")</f>
        <v/>
      </c>
      <c r="M33" s="180" t="str">
        <f aca="false">IF(Chieu!AW134&lt;&gt;"",Chieu!AW134,"")</f>
        <v>Văn 61</v>
      </c>
      <c r="N33" s="179" t="str">
        <f aca="false">IF(Sang!AY134&lt;&gt;"",Sang!AY134,"")</f>
        <v/>
      </c>
      <c r="O33" s="180" t="str">
        <f aca="false">IF(Chieu!AY134&lt;&gt;"",Chieu!AY134,"")</f>
        <v/>
      </c>
      <c r="P33" s="179" t="str">
        <f aca="false">IF(Sang!BA134&lt;&gt;"",Sang!BA134,"")</f>
        <v/>
      </c>
      <c r="Q33" s="180" t="str">
        <f aca="false">IF(Chieu!BA134&lt;&gt;"",Chieu!BA134,"")</f>
        <v/>
      </c>
      <c r="R33" s="179" t="str">
        <f aca="false">IF(Sang!BC134&lt;&gt;"",Sang!BC134,"")</f>
        <v/>
      </c>
      <c r="S33" s="180" t="str">
        <f aca="false">IF(Chieu!BC134&lt;&gt;"",Chieu!BC134,"")</f>
        <v/>
      </c>
      <c r="T33" s="179" t="str">
        <f aca="false">IF(Sang!BE134&lt;&gt;"",Sang!BE134,"")</f>
        <v/>
      </c>
      <c r="U33" s="180" t="str">
        <f aca="false">IF(Chieu!BE134&lt;&gt;"",Chieu!BE134,"")</f>
        <v/>
      </c>
      <c r="V33" s="179" t="str">
        <f aca="false">IF(Sang!BG134&lt;&gt;"",Sang!BG134,"")</f>
        <v/>
      </c>
      <c r="W33" s="180" t="str">
        <f aca="false">IF(Chieu!BG134&lt;&gt;"",Chieu!BG134,"")</f>
        <v>Toán 62</v>
      </c>
      <c r="X33" s="179" t="str">
        <f aca="false">IF(Sang!BI134&lt;&gt;"",Sang!BI134,"")</f>
        <v>Toán 82</v>
      </c>
      <c r="Y33" s="180" t="str">
        <f aca="false">IF(Chieu!BI134&lt;&gt;"",Chieu!BI134,"")</f>
        <v/>
      </c>
      <c r="Z33" s="179" t="str">
        <f aca="false">IF(Sang!BK134&lt;&gt;"",Sang!BK134,"")</f>
        <v/>
      </c>
      <c r="AA33" s="180" t="str">
        <f aca="false">IF(Chieu!BK134&lt;&gt;"",Chieu!BK134,"")</f>
        <v/>
      </c>
      <c r="AB33" s="179" t="str">
        <f aca="false">IF(Sang!BM134&lt;&gt;"",Sang!BM134,"")</f>
        <v>C.Ng 81</v>
      </c>
      <c r="AC33" s="180" t="str">
        <f aca="false">IF(Chieu!BM134&lt;&gt;"",Chieu!BM134,"")</f>
        <v/>
      </c>
      <c r="AD33" s="179" t="str">
        <f aca="false">IF(Sang!BO134&lt;&gt;"",Sang!BO134,"")</f>
        <v>Nhạc 91</v>
      </c>
      <c r="AE33" s="180" t="str">
        <f aca="false">IF(Chieu!BO134&lt;&gt;"",Chieu!BO134,"")</f>
        <v/>
      </c>
      <c r="AF33" s="179" t="str">
        <f aca="false">IF(Sang!BQ134&lt;&gt;"",Sang!BQ134,"")</f>
        <v/>
      </c>
      <c r="AG33" s="180" t="str">
        <f aca="false">IF(Chieu!BQ134&lt;&gt;"",Chieu!BQ134,"")</f>
        <v/>
      </c>
      <c r="AH33" s="179" t="str">
        <f aca="false">IF(Sang!BS134&lt;&gt;"",Sang!BS134,"")</f>
        <v/>
      </c>
      <c r="AI33" s="180" t="str">
        <f aca="false">IF(Chieu!BS134&lt;&gt;"",Chieu!BS134,"")</f>
        <v/>
      </c>
      <c r="AJ33" s="179" t="str">
        <f aca="false">IF(Sang!BU134&lt;&gt;"",Sang!BU134,"")</f>
        <v/>
      </c>
      <c r="AK33" s="180" t="str">
        <f aca="false">IF(Chieu!BU134&lt;&gt;"",Chieu!BU134,"")</f>
        <v>AVăn 71</v>
      </c>
      <c r="AL33" s="179" t="e">
        <f aca="false">IF(Sang!BW134&lt;&gt;"",Sang!BW134,"")</f>
        <v>#REF!</v>
      </c>
      <c r="AM33" s="180" t="e">
        <f aca="false">IF(Chieu!BW134&lt;&gt;"",Chieu!BW134,"")</f>
        <v>#REF!</v>
      </c>
      <c r="AN33" s="179" t="str">
        <f aca="false">IF(Sang!BY134&lt;&gt;"",Sang!BY134,"")</f>
        <v/>
      </c>
      <c r="AO33" s="180" t="str">
        <f aca="false">IF(Chieu!BY134&lt;&gt;"",Chieu!BY134,"")</f>
        <v/>
      </c>
      <c r="AP33" s="179" t="str">
        <f aca="false">IF(Sang!CA134&lt;&gt;"",Sang!CA134,"")</f>
        <v/>
      </c>
      <c r="AQ33" s="180" t="str">
        <f aca="false">IF(Chieu!CA134&lt;&gt;"",Chieu!CA134,"")</f>
        <v/>
      </c>
      <c r="AR33" s="179" t="str">
        <f aca="false">IF(Sang!CC134&lt;&gt;"",Sang!CC134,"")</f>
        <v/>
      </c>
      <c r="AS33" s="180" t="str">
        <f aca="false">IF(Chieu!CC134&lt;&gt;"",Chieu!CC134,"")</f>
        <v/>
      </c>
      <c r="AT33" s="179" t="e">
        <f aca="false">IF(Sang!CE134&lt;&gt;"",Sang!CE134,"")</f>
        <v>#REF!</v>
      </c>
      <c r="AU33" s="180" t="e">
        <f aca="false">IF(Chieu!CE134&lt;&gt;"",Chieu!CE134,"")</f>
        <v>#REF!</v>
      </c>
      <c r="AV33" s="179" t="str">
        <f aca="false">IF(Sang!CG134&lt;&gt;"",Sang!CG134,"")</f>
        <v>AVăn 92</v>
      </c>
      <c r="AW33" s="180" t="str">
        <f aca="false">IF(Chieu!CG134&lt;&gt;"",Chieu!CG134,"")</f>
        <v/>
      </c>
      <c r="AX33" s="179" t="str">
        <f aca="false">IF(Sang!CI134&lt;&gt;"",Sang!CI134,"")</f>
        <v/>
      </c>
      <c r="AY33" s="180" t="str">
        <f aca="false">IF(Chieu!CI134&lt;&gt;"",Chieu!CI134,"")</f>
        <v/>
      </c>
      <c r="AZ33" s="179" t="str">
        <f aca="false">IF(Sang!CK134&lt;&gt;"",Sang!CK134,"")</f>
        <v/>
      </c>
      <c r="BA33" s="180" t="str">
        <f aca="false">IF(Chieu!CK134&lt;&gt;"",Chieu!CK134,"")</f>
        <v/>
      </c>
      <c r="BB33" s="179" t="str">
        <f aca="false">IF(Sang!CM134&lt;&gt;"",Sang!CM134,"")</f>
        <v/>
      </c>
      <c r="BC33" s="180" t="str">
        <f aca="false">IF(Chieu!CM134&lt;&gt;"",Chieu!CM134,"")</f>
        <v/>
      </c>
      <c r="BD33" s="179" t="str">
        <f aca="false">IF(Sang!CO134&lt;&gt;"",Sang!CO134,"")</f>
        <v/>
      </c>
      <c r="BE33" s="180" t="str">
        <f aca="false">IF(Chieu!CO134&lt;&gt;"",Chieu!CO134,"")</f>
        <v/>
      </c>
      <c r="BF33" s="179" t="str">
        <f aca="false">IF(Sang!CQ134&lt;&gt;"",Sang!CQ134,"")</f>
        <v/>
      </c>
      <c r="BG33" s="180" t="str">
        <f aca="false">IF(Chieu!CQ134&lt;&gt;"",Chieu!CQ134,"")</f>
        <v/>
      </c>
      <c r="BH33" s="179" t="str">
        <f aca="false">IF(Sang!CS134&lt;&gt;"",Sang!CS134,"")</f>
        <v/>
      </c>
      <c r="BI33" s="180" t="str">
        <f aca="false">IF(Chieu!CS134&lt;&gt;"",Chieu!CS134,"")</f>
        <v/>
      </c>
      <c r="BJ33" s="179" t="str">
        <f aca="false">IF(Sang!CU134&lt;&gt;"",Sang!CU134,"")</f>
        <v/>
      </c>
      <c r="BK33" s="180" t="str">
        <f aca="false">IF(Chieu!CU134&lt;&gt;"",Chieu!CU134,"")</f>
        <v/>
      </c>
      <c r="BL33" s="179" t="str">
        <f aca="false">IF(Sang!CW134&lt;&gt;"",Sang!CW134,"")</f>
        <v/>
      </c>
      <c r="BM33" s="180" t="str">
        <f aca="false">IF(Chieu!CW134&lt;&gt;"",Chieu!CW134,"")</f>
        <v/>
      </c>
      <c r="BN33" s="179" t="str">
        <f aca="false">IF(Sang!CY134&lt;&gt;"",Sang!CY134,"")</f>
        <v/>
      </c>
      <c r="BO33" s="180" t="str">
        <f aca="false">IF(Chieu!CY134&lt;&gt;"",Chieu!CY134,"")</f>
        <v/>
      </c>
      <c r="BP33" s="179" t="str">
        <f aca="false">IF(Sang!DA134&lt;&gt;"",Sang!DA134,"")</f>
        <v/>
      </c>
      <c r="BQ33" s="180" t="str">
        <f aca="false">IF(Chieu!DA134&lt;&gt;"",Chieu!DA134,"")</f>
        <v/>
      </c>
      <c r="BR33" s="179" t="str">
        <f aca="false">IF(Sang!DC134&lt;&gt;"",Sang!DC134,"")</f>
        <v/>
      </c>
      <c r="BS33" s="180" t="str">
        <f aca="false">IF(Chieu!DC134&lt;&gt;"",Chieu!DC134,"")</f>
        <v/>
      </c>
      <c r="BT33" s="179" t="str">
        <f aca="false">IF(Sang!DE134&lt;&gt;"",Sang!DE134,"")</f>
        <v/>
      </c>
      <c r="BU33" s="180" t="str">
        <f aca="false">IF(Chieu!DE134&lt;&gt;"",Chieu!DE134,"")</f>
        <v/>
      </c>
      <c r="BV33" s="179" t="str">
        <f aca="false">IF(Sang!DG134&lt;&gt;"",Sang!DG134,"")</f>
        <v/>
      </c>
      <c r="BW33" s="180" t="str">
        <f aca="false">IF(Chieu!DG134&lt;&gt;"",Chieu!DG134,"")</f>
        <v/>
      </c>
      <c r="BX33" s="179" t="str">
        <f aca="false">IF(Sang!DI134&lt;&gt;"",Sang!DI134,"")</f>
        <v/>
      </c>
      <c r="BY33" s="180" t="str">
        <f aca="false">IF(Chieu!DI134&lt;&gt;"",Chieu!DI134,"")</f>
        <v/>
      </c>
      <c r="BZ33" s="179" t="str">
        <f aca="false">IF(Sang!DK134&lt;&gt;"",Sang!DK134,"")</f>
        <v/>
      </c>
      <c r="CA33" s="180" t="str">
        <f aca="false">IF(Chieu!DK134&lt;&gt;"",Chieu!DK134,"")</f>
        <v/>
      </c>
      <c r="CB33" s="179" t="str">
        <f aca="false">IF(Sang!DM134&lt;&gt;"",Sang!DM134,"")</f>
        <v/>
      </c>
      <c r="CC33" s="180" t="str">
        <f aca="false">IF(Chieu!DM134&lt;&gt;"",Chieu!DM134,"")</f>
        <v/>
      </c>
      <c r="CD33" s="179" t="str">
        <f aca="false">IF(Sang!DO134&lt;&gt;"",Sang!DO134,"")</f>
        <v/>
      </c>
      <c r="CE33" s="180" t="str">
        <f aca="false">IF(Chieu!DO134&lt;&gt;"",Chieu!DO134,"")</f>
        <v/>
      </c>
      <c r="CF33" s="179" t="str">
        <f aca="false">IF(Sang!DQ134&lt;&gt;"",Sang!DQ134,"")</f>
        <v/>
      </c>
      <c r="CG33" s="180" t="str">
        <f aca="false">IF(Chieu!DQ134&lt;&gt;"",Chieu!DQ134,"")</f>
        <v/>
      </c>
      <c r="CH33" s="179" t="str">
        <f aca="false">IF(Sang!DS134&lt;&gt;"",Sang!DS134,"")</f>
        <v/>
      </c>
      <c r="CI33" s="180" t="str">
        <f aca="false">IF(Chieu!DS134&lt;&gt;"",Chieu!DS134,"")</f>
        <v/>
      </c>
      <c r="CJ33" s="179" t="str">
        <f aca="false">IF(Sang!DU134&lt;&gt;"",Sang!DU134,"")</f>
        <v/>
      </c>
      <c r="CK33" s="180" t="str">
        <f aca="false">IF(Chieu!DU134&lt;&gt;"",Chieu!DU134,"")</f>
        <v/>
      </c>
      <c r="CL33" s="179" t="str">
        <f aca="false">IF(Sang!DW134&lt;&gt;"",Sang!DW134,"")</f>
        <v/>
      </c>
      <c r="CM33" s="180" t="str">
        <f aca="false">IF(Chieu!DW134&lt;&gt;"",Chieu!DW134,"")</f>
        <v/>
      </c>
      <c r="CN33" s="179" t="str">
        <f aca="false">IF(Sang!DY134&lt;&gt;"",Sang!DY134,"")</f>
        <v/>
      </c>
      <c r="CO33" s="180" t="str">
        <f aca="false">IF(Chieu!DY134&lt;&gt;"",Chieu!DY134,"")</f>
        <v/>
      </c>
      <c r="CP33" s="179" t="str">
        <f aca="false">IF(Sang!EA134&lt;&gt;"",Sang!EA134,"")</f>
        <v/>
      </c>
      <c r="CQ33" s="180" t="str">
        <f aca="false">IF(Chieu!EA134&lt;&gt;"",Chieu!EA134,"")</f>
        <v/>
      </c>
      <c r="CR33" s="179" t="str">
        <f aca="false">IF(Sang!EC134&lt;&gt;"",Sang!EC134,"")</f>
        <v/>
      </c>
      <c r="CS33" s="180" t="str">
        <f aca="false">IF(Chieu!EC134&lt;&gt;"",Chieu!EC134,"")</f>
        <v/>
      </c>
      <c r="CT33" s="179" t="str">
        <f aca="false">IF(Sang!EE134&lt;&gt;"",Sang!EE134,"")</f>
        <v/>
      </c>
      <c r="CU33" s="180" t="str">
        <f aca="false">IF(Chieu!EE134&lt;&gt;"",Chieu!EE134,"")</f>
        <v/>
      </c>
      <c r="CV33" s="179" t="str">
        <f aca="false">IF(Sang!EG134&lt;&gt;"",Sang!EG134,"")</f>
        <v/>
      </c>
      <c r="CW33" s="180" t="str">
        <f aca="false">IF(Chieu!EG134&lt;&gt;"",Chieu!EG134,"")</f>
        <v/>
      </c>
      <c r="CX33" s="179" t="str">
        <f aca="false">IF(Sang!EI134&lt;&gt;"",Sang!EI134,"")</f>
        <v/>
      </c>
      <c r="CY33" s="180" t="str">
        <f aca="false">IF(Chieu!EI134&lt;&gt;"",Chieu!EI134,"")</f>
        <v/>
      </c>
      <c r="CZ33" s="179" t="str">
        <f aca="false">IF(Sang!EK134&lt;&gt;"",Sang!EK134,"")</f>
        <v/>
      </c>
      <c r="DA33" s="180" t="str">
        <f aca="false">IF(Chieu!EK134&lt;&gt;"",Chieu!EK134,"")</f>
        <v/>
      </c>
      <c r="DB33" s="179" t="str">
        <f aca="false">IF(Sang!EM134&lt;&gt;"",Sang!EM134,"")</f>
        <v/>
      </c>
      <c r="DC33" s="180" t="str">
        <f aca="false">IF(Chieu!EM134&lt;&gt;"",Chieu!EM134,"")</f>
        <v/>
      </c>
      <c r="DD33" s="179" t="str">
        <f aca="false">IF(Sang!EO134&lt;&gt;"",Sang!EO134,"")</f>
        <v/>
      </c>
      <c r="DE33" s="180" t="str">
        <f aca="false">IF(Chieu!EO134&lt;&gt;"",Chieu!EO134,"")</f>
        <v/>
      </c>
      <c r="DF33" s="179" t="str">
        <f aca="false">IF(Sang!EQ134&lt;&gt;"",Sang!EQ134,"")</f>
        <v/>
      </c>
      <c r="DG33" s="180" t="str">
        <f aca="false">IF(Chieu!EQ134&lt;&gt;"",Chieu!EQ134,"")</f>
        <v/>
      </c>
      <c r="DH33" s="179" t="str">
        <f aca="false">IF(Sang!ES134&lt;&gt;"",Sang!ES134,"")</f>
        <v/>
      </c>
      <c r="DI33" s="180" t="str">
        <f aca="false">IF(Chieu!ES134&lt;&gt;"",Chieu!ES134,"")</f>
        <v/>
      </c>
      <c r="DJ33" s="179" t="str">
        <f aca="false">IF(Sang!EU134&lt;&gt;"",Sang!EU134,"")</f>
        <v/>
      </c>
      <c r="DK33" s="180" t="str">
        <f aca="false">IF(Chieu!EU134&lt;&gt;"",Chieu!EU134,"")</f>
        <v/>
      </c>
      <c r="DL33" s="179" t="str">
        <f aca="false">IF(Sang!EW134&lt;&gt;"",Sang!EW134,"")</f>
        <v/>
      </c>
      <c r="DM33" s="180" t="str">
        <f aca="false">IF(Chieu!EW134&lt;&gt;"",Chieu!EW134,"")</f>
        <v/>
      </c>
      <c r="DN33" s="179" t="str">
        <f aca="false">IF(Sang!EY134&lt;&gt;"",Sang!EY134,"")</f>
        <v/>
      </c>
      <c r="DO33" s="180" t="str">
        <f aca="false">IF(Chieu!EY134&lt;&gt;"",Chieu!EY134,"")</f>
        <v/>
      </c>
      <c r="DP33" s="179" t="str">
        <f aca="false">IF(Sang!FA134&lt;&gt;"",Sang!FA134,"")</f>
        <v/>
      </c>
      <c r="DQ33" s="180" t="str">
        <f aca="false">IF(Chieu!FA134&lt;&gt;"",Chieu!FA134,"")</f>
        <v/>
      </c>
      <c r="DR33" s="179" t="str">
        <f aca="false">IF(Sang!FC134&lt;&gt;"",Sang!FC134,"")</f>
        <v/>
      </c>
      <c r="DS33" s="180" t="str">
        <f aca="false">IF(Chieu!FC134&lt;&gt;"",Chieu!FC134,"")</f>
        <v/>
      </c>
      <c r="DT33" s="179" t="str">
        <f aca="false">IF(Sang!FE134&lt;&gt;"",Sang!FE134,"")</f>
        <v/>
      </c>
      <c r="DU33" s="180" t="str">
        <f aca="false">IF(Chieu!FE134&lt;&gt;"",Chieu!FE134,"")</f>
        <v/>
      </c>
      <c r="DV33" s="179" t="str">
        <f aca="false">IF(Sang!FG134&lt;&gt;"",Sang!FG134,"")</f>
        <v/>
      </c>
      <c r="DW33" s="180" t="str">
        <f aca="false">IF(Chieu!FG134&lt;&gt;"",Chieu!FG134,"")</f>
        <v/>
      </c>
      <c r="DX33" s="179" t="str">
        <f aca="false">IF(Sang!FI134&lt;&gt;"",Sang!FI134,"")</f>
        <v/>
      </c>
      <c r="DY33" s="180" t="str">
        <f aca="false">IF(Chieu!FI134&lt;&gt;"",Chieu!FI134,"")</f>
        <v/>
      </c>
      <c r="DZ33" s="179" t="str">
        <f aca="false">IF(Sang!FK134&lt;&gt;"",Sang!FK134,"")</f>
        <v/>
      </c>
      <c r="EA33" s="180" t="str">
        <f aca="false">IF(Chieu!FK134&lt;&gt;"",Chieu!FK134,"")</f>
        <v/>
      </c>
      <c r="EB33" s="179" t="str">
        <f aca="false">IF(Sang!FM134&lt;&gt;"",Sang!FM134,"")</f>
        <v/>
      </c>
      <c r="EC33" s="180" t="str">
        <f aca="false">IF(Chieu!FM134&lt;&gt;"",Chieu!FM134,"")</f>
        <v/>
      </c>
      <c r="ED33" s="179" t="str">
        <f aca="false">IF(Sang!FO134&lt;&gt;"",Sang!FO134,"")</f>
        <v/>
      </c>
      <c r="EE33" s="180" t="str">
        <f aca="false">IF(Chieu!FO134&lt;&gt;"",Chieu!FO134,"")</f>
        <v/>
      </c>
      <c r="EF33" s="179" t="str">
        <f aca="false">IF(Sang!FQ134&lt;&gt;"",Sang!FQ134,"")</f>
        <v/>
      </c>
      <c r="EG33" s="180" t="str">
        <f aca="false">IF(Chieu!FQ134&lt;&gt;"",Chieu!FQ134,"")</f>
        <v/>
      </c>
      <c r="EH33" s="179" t="str">
        <f aca="false">IF(Sang!FS134&lt;&gt;"",Sang!FS134,"")</f>
        <v/>
      </c>
      <c r="EI33" s="180" t="str">
        <f aca="false">IF(Chieu!FS134&lt;&gt;"",Chieu!FS134,"")</f>
        <v/>
      </c>
      <c r="EJ33" s="179" t="str">
        <f aca="false">IF(Sang!FU134&lt;&gt;"",Sang!FU134,"")</f>
        <v/>
      </c>
      <c r="EK33" s="180" t="str">
        <f aca="false">IF(Chieu!FU134&lt;&gt;"",Chieu!FU134,"")</f>
        <v/>
      </c>
      <c r="EL33" s="179" t="str">
        <f aca="false">IF(Sang!FW134&lt;&gt;"",Sang!FW134,"")</f>
        <v/>
      </c>
      <c r="EM33" s="180" t="str">
        <f aca="false">IF(Chieu!FW134&lt;&gt;"",Chieu!FW134,"")</f>
        <v/>
      </c>
      <c r="EN33" s="179" t="str">
        <f aca="false">IF(Sang!FY134&lt;&gt;"",Sang!FY134,"")</f>
        <v/>
      </c>
      <c r="EO33" s="180" t="str">
        <f aca="false">IF(Chieu!FY134&lt;&gt;"",Chieu!FY134,"")</f>
        <v/>
      </c>
      <c r="EP33" s="179" t="str">
        <f aca="false">IF(Sang!GA134&lt;&gt;"",Sang!GA134,"")</f>
        <v/>
      </c>
      <c r="EQ33" s="180" t="str">
        <f aca="false">IF(Chieu!GA134&lt;&gt;"",Chieu!GA134,"")</f>
        <v/>
      </c>
      <c r="ER33" s="179" t="str">
        <f aca="false">IF(Sang!GC134&lt;&gt;"",Sang!GC134,"")</f>
        <v/>
      </c>
      <c r="ES33" s="180" t="str">
        <f aca="false">IF(Chieu!GC134&lt;&gt;"",Chieu!GC134,"")</f>
        <v/>
      </c>
      <c r="ET33" s="179" t="str">
        <f aca="false">IF(Sang!GE134&lt;&gt;"",Sang!GE134,"")</f>
        <v/>
      </c>
      <c r="EU33" s="180" t="str">
        <f aca="false">IF(Chieu!GE134&lt;&gt;"",Chieu!GE134,"")</f>
        <v/>
      </c>
      <c r="EV33" s="179" t="str">
        <f aca="false">IF(Sang!GG134&lt;&gt;"",Sang!GG134,"")</f>
        <v/>
      </c>
      <c r="EW33" s="180" t="str">
        <f aca="false">IF(Chieu!GG134&lt;&gt;"",Chieu!GG134,"")</f>
        <v/>
      </c>
      <c r="EX33" s="179" t="str">
        <f aca="false">IF(Sang!GI134&lt;&gt;"",Sang!GI134,"")</f>
        <v/>
      </c>
      <c r="EY33" s="180" t="str">
        <f aca="false">IF(Chieu!GI134&lt;&gt;"",Chieu!GI134,"")</f>
        <v/>
      </c>
      <c r="EZ33" s="179" t="str">
        <f aca="false">IF(Sang!GK134&lt;&gt;"",Sang!GK134,"")</f>
        <v/>
      </c>
      <c r="FA33" s="180" t="str">
        <f aca="false">IF(Chieu!GK134&lt;&gt;"",Chieu!GK134,"")</f>
        <v/>
      </c>
      <c r="FB33" s="179" t="str">
        <f aca="false">IF(Sang!GM134&lt;&gt;"",Sang!GM134,"")</f>
        <v/>
      </c>
      <c r="FC33" s="180" t="str">
        <f aca="false">IF(Chieu!GM134&lt;&gt;"",Chieu!GM134,"")</f>
        <v/>
      </c>
      <c r="FD33" s="179" t="str">
        <f aca="false">IF(Sang!GO134&lt;&gt;"",Sang!GO134,"")</f>
        <v/>
      </c>
      <c r="FE33" s="180" t="str">
        <f aca="false">IF(Chieu!GO134&lt;&gt;"",Chieu!GO134,"")</f>
        <v/>
      </c>
      <c r="FF33" s="179" t="str">
        <f aca="false">IF(Sang!GQ134&lt;&gt;"",Sang!GQ134,"")</f>
        <v/>
      </c>
      <c r="FG33" s="180" t="str">
        <f aca="false">IF(Chieu!GQ134&lt;&gt;"",Chieu!GQ134,"")</f>
        <v/>
      </c>
      <c r="FH33" s="179" t="str">
        <f aca="false">IF(Sang!GS134&lt;&gt;"",Sang!GS134,"")</f>
        <v/>
      </c>
      <c r="FI33" s="180" t="str">
        <f aca="false">IF(Chieu!GS134&lt;&gt;"",Chieu!GS134,"")</f>
        <v/>
      </c>
      <c r="FJ33" s="179" t="str">
        <f aca="false">IF(Sang!GU134&lt;&gt;"",Sang!GU134,"")</f>
        <v/>
      </c>
      <c r="FK33" s="180" t="str">
        <f aca="false">IF(Chieu!GU134&lt;&gt;"",Chieu!GU134,"")</f>
        <v/>
      </c>
      <c r="FL33" s="179" t="str">
        <f aca="false">IF(Sang!GW134&lt;&gt;"",Sang!GW134,"")</f>
        <v/>
      </c>
      <c r="FM33" s="180" t="str">
        <f aca="false">IF(Chieu!GW134&lt;&gt;"",Chieu!GW134,"")</f>
        <v/>
      </c>
      <c r="FN33" s="179" t="str">
        <f aca="false">IF(Sang!GY134&lt;&gt;"",Sang!GY134,"")</f>
        <v/>
      </c>
      <c r="FO33" s="180" t="str">
        <f aca="false">IF(Chieu!GY134&lt;&gt;"",Chieu!GY134,"")</f>
        <v/>
      </c>
      <c r="FP33" s="179" t="str">
        <f aca="false">IF(Sang!HA134&lt;&gt;"",Sang!HA134,"")</f>
        <v/>
      </c>
      <c r="FQ33" s="180" t="str">
        <f aca="false">IF(Chieu!HA134&lt;&gt;"",Chieu!HA134,"")</f>
        <v/>
      </c>
      <c r="FR33" s="179" t="str">
        <f aca="false">IF(Sang!HC134&lt;&gt;"",Sang!HC134,"")</f>
        <v/>
      </c>
      <c r="FS33" s="180" t="str">
        <f aca="false">IF(Chieu!HC134&lt;&gt;"",Chieu!HC134,"")</f>
        <v/>
      </c>
      <c r="FT33" s="179" t="str">
        <f aca="false">IF(Sang!HE134&lt;&gt;"",Sang!HE134,"")</f>
        <v/>
      </c>
      <c r="FU33" s="180" t="str">
        <f aca="false">IF(Chieu!HE134&lt;&gt;"",Chieu!HE134,"")</f>
        <v/>
      </c>
      <c r="FV33" s="179" t="str">
        <f aca="false">IF(Sang!HG134&lt;&gt;"",Sang!HG134,"")</f>
        <v/>
      </c>
      <c r="FW33" s="180" t="str">
        <f aca="false">IF(Chieu!HG134&lt;&gt;"",Chieu!HG134,"")</f>
        <v/>
      </c>
      <c r="FX33" s="179" t="str">
        <f aca="false">IF(Sang!HI134&lt;&gt;"",Sang!HI134,"")</f>
        <v/>
      </c>
      <c r="FY33" s="180" t="str">
        <f aca="false">IF(Chieu!HI134&lt;&gt;"",Chieu!HI134,"")</f>
        <v/>
      </c>
      <c r="FZ33" s="179" t="str">
        <f aca="false">IF(Sang!HK134&lt;&gt;"",Sang!HK134,"")</f>
        <v/>
      </c>
      <c r="GA33" s="180" t="str">
        <f aca="false">IF(Chieu!HK134&lt;&gt;"",Chieu!HK134,"")</f>
        <v/>
      </c>
      <c r="GB33" s="179" t="str">
        <f aca="false">IF(Sang!HM134&lt;&gt;"",Sang!HM134,"")</f>
        <v/>
      </c>
      <c r="GC33" s="180" t="str">
        <f aca="false">IF(Chieu!HM134&lt;&gt;"",Chieu!HM134,"")</f>
        <v/>
      </c>
      <c r="GD33" s="179" t="str">
        <f aca="false">IF(Sang!HO134&lt;&gt;"",Sang!HO134,"")</f>
        <v/>
      </c>
      <c r="GE33" s="180" t="str">
        <f aca="false">IF(Chieu!HO134&lt;&gt;"",Chieu!HO134,"")</f>
        <v/>
      </c>
      <c r="GF33" s="179" t="str">
        <f aca="false">IF(Sang!HQ134&lt;&gt;"",Sang!HQ134,"")</f>
        <v/>
      </c>
      <c r="GG33" s="180" t="str">
        <f aca="false">IF(Chieu!HQ134&lt;&gt;"",Chieu!HQ134,"")</f>
        <v/>
      </c>
      <c r="GH33" s="179" t="str">
        <f aca="false">IF(Sang!HS134&lt;&gt;"",Sang!HS134,"")</f>
        <v/>
      </c>
      <c r="GI33" s="180" t="str">
        <f aca="false">IF(Chieu!HS134&lt;&gt;"",Chieu!HS134,"")</f>
        <v/>
      </c>
      <c r="GJ33" s="179" t="str">
        <f aca="false">IF(Sang!HU134&lt;&gt;"",Sang!HU134,"")</f>
        <v/>
      </c>
      <c r="GK33" s="180" t="str">
        <f aca="false">IF(Chieu!HU134&lt;&gt;"",Chieu!HU134,"")</f>
        <v/>
      </c>
      <c r="GL33" s="179" t="str">
        <f aca="false">IF(Sang!HW134&lt;&gt;"",Sang!HW134,"")</f>
        <v/>
      </c>
      <c r="GM33" s="180" t="str">
        <f aca="false">IF(Chieu!HW134&lt;&gt;"",Chieu!HW134,"")</f>
        <v/>
      </c>
      <c r="GN33" s="179" t="str">
        <f aca="false">IF(Sang!HY134&lt;&gt;"",Sang!HY134,"")</f>
        <v/>
      </c>
      <c r="GO33" s="180" t="str">
        <f aca="false">IF(Chieu!HY134&lt;&gt;"",Chieu!HY134,"")</f>
        <v/>
      </c>
      <c r="GP33" s="179" t="str">
        <f aca="false">IF(Sang!IA134&lt;&gt;"",Sang!IA134,"")</f>
        <v/>
      </c>
      <c r="GQ33" s="180" t="str">
        <f aca="false">IF(Chieu!IA134&lt;&gt;"",Chieu!IA134,"")</f>
        <v/>
      </c>
      <c r="GR33" s="179" t="str">
        <f aca="false">IF(Sang!IC134&lt;&gt;"",Sang!IC134,"")</f>
        <v/>
      </c>
      <c r="GS33" s="180" t="str">
        <f aca="false">IF(Chieu!IC134&lt;&gt;"",Chieu!IC134,"")</f>
        <v/>
      </c>
    </row>
    <row r="34" s="178" customFormat="true" ht="14.1" hidden="false" customHeight="true" outlineLevel="0" collapsed="false">
      <c r="A34" s="162"/>
      <c r="B34" s="185" t="str">
        <f aca="false">IF(Sang!AM135&lt;&gt;"",Sang!AM135,"")</f>
        <v/>
      </c>
      <c r="C34" s="186" t="str">
        <f aca="false">IF(Chieu!AM135&lt;&gt;"",Chieu!AM135,"")</f>
        <v/>
      </c>
      <c r="D34" s="185" t="str">
        <f aca="false">IF(Sang!AO135&lt;&gt;"",Sang!AO135,"")</f>
        <v/>
      </c>
      <c r="E34" s="186" t="str">
        <f aca="false">IF(Chieu!AO135&lt;&gt;"",Chieu!AO135,"")</f>
        <v/>
      </c>
      <c r="F34" s="185" t="str">
        <f aca="false">IF(Sang!AQ135&lt;&gt;"",Sang!AQ135,"")</f>
        <v/>
      </c>
      <c r="G34" s="186" t="str">
        <f aca="false">IF(Chieu!AQ135&lt;&gt;"",Chieu!AQ135,"")</f>
        <v/>
      </c>
      <c r="H34" s="185" t="str">
        <f aca="false">IF(Sang!AS135&lt;&gt;"",Sang!AS135,"")</f>
        <v/>
      </c>
      <c r="I34" s="186" t="str">
        <f aca="false">IF(Chieu!AS135&lt;&gt;"",Chieu!AS135,"")</f>
        <v/>
      </c>
      <c r="J34" s="185" t="str">
        <f aca="false">IF(Sang!AU135&lt;&gt;"",Sang!AU135,"")</f>
        <v/>
      </c>
      <c r="K34" s="186" t="str">
        <f aca="false">IF(Chieu!AU135&lt;&gt;"",Chieu!AU135,"")</f>
        <v/>
      </c>
      <c r="L34" s="185" t="str">
        <f aca="false">IF(Sang!AW135&lt;&gt;"",Sang!AW135,"")</f>
        <v/>
      </c>
      <c r="M34" s="186" t="str">
        <f aca="false">IF(Chieu!AW135&lt;&gt;"",Chieu!AW135,"")</f>
        <v/>
      </c>
      <c r="N34" s="185" t="str">
        <f aca="false">IF(Sang!AY135&lt;&gt;"",Sang!AY135,"")</f>
        <v/>
      </c>
      <c r="O34" s="186" t="str">
        <f aca="false">IF(Chieu!AY135&lt;&gt;"",Chieu!AY135,"")</f>
        <v/>
      </c>
      <c r="P34" s="185" t="str">
        <f aca="false">IF(Sang!BA135&lt;&gt;"",Sang!BA135,"")</f>
        <v/>
      </c>
      <c r="Q34" s="186" t="str">
        <f aca="false">IF(Chieu!BA135&lt;&gt;"",Chieu!BA135,"")</f>
        <v/>
      </c>
      <c r="R34" s="185" t="str">
        <f aca="false">IF(Sang!BC135&lt;&gt;"",Sang!BC135,"")</f>
        <v>NGLL 82</v>
      </c>
      <c r="S34" s="186" t="str">
        <f aca="false">IF(Chieu!BC135&lt;&gt;"",Chieu!BC135,"")</f>
        <v/>
      </c>
      <c r="T34" s="185" t="str">
        <f aca="false">IF(Sang!BE135&lt;&gt;"",Sang!BE135,"")</f>
        <v/>
      </c>
      <c r="U34" s="186" t="str">
        <f aca="false">IF(Chieu!BE135&lt;&gt;"",Chieu!BE135,"")</f>
        <v/>
      </c>
      <c r="V34" s="185" t="str">
        <f aca="false">IF(Sang!BG135&lt;&gt;"",Sang!BG135,"")</f>
        <v/>
      </c>
      <c r="W34" s="186" t="str">
        <f aca="false">IF(Chieu!BG135&lt;&gt;"",Chieu!BG135,"")</f>
        <v>Toán 62</v>
      </c>
      <c r="X34" s="185" t="str">
        <f aca="false">IF(Sang!BI135&lt;&gt;"",Sang!BI135,"")</f>
        <v/>
      </c>
      <c r="Y34" s="186" t="str">
        <f aca="false">IF(Chieu!BI135&lt;&gt;"",Chieu!BI135,"")</f>
        <v/>
      </c>
      <c r="Z34" s="185" t="str">
        <f aca="false">IF(Sang!BK135&lt;&gt;"",Sang!BK135,"")</f>
        <v/>
      </c>
      <c r="AA34" s="186" t="str">
        <f aca="false">IF(Chieu!BK135&lt;&gt;"",Chieu!BK135,"")</f>
        <v/>
      </c>
      <c r="AB34" s="185" t="str">
        <f aca="false">IF(Sang!BM135&lt;&gt;"",Sang!BM135,"")</f>
        <v/>
      </c>
      <c r="AC34" s="186" t="str">
        <f aca="false">IF(Chieu!BM135&lt;&gt;"",Chieu!BM135,"")</f>
        <v/>
      </c>
      <c r="AD34" s="185" t="str">
        <f aca="false">IF(Sang!BO135&lt;&gt;"",Sang!BO135,"")</f>
        <v/>
      </c>
      <c r="AE34" s="186" t="str">
        <f aca="false">IF(Chieu!BO135&lt;&gt;"",Chieu!BO135,"")</f>
        <v>Nhạc 61</v>
      </c>
      <c r="AF34" s="185" t="str">
        <f aca="false">IF(Sang!BQ135&lt;&gt;"",Sang!BQ135,"")</f>
        <v/>
      </c>
      <c r="AG34" s="186" t="str">
        <f aca="false">IF(Chieu!BQ135&lt;&gt;"",Chieu!BQ135,"")</f>
        <v/>
      </c>
      <c r="AH34" s="185" t="str">
        <f aca="false">IF(Sang!BS135&lt;&gt;"",Sang!BS135,"")</f>
        <v>NGLL 92</v>
      </c>
      <c r="AI34" s="186" t="str">
        <f aca="false">IF(Chieu!BS135&lt;&gt;"",Chieu!BS135,"")</f>
        <v/>
      </c>
      <c r="AJ34" s="185" t="str">
        <f aca="false">IF(Sang!BU135&lt;&gt;"",Sang!BU135,"")</f>
        <v>NGLL 81</v>
      </c>
      <c r="AK34" s="186" t="str">
        <f aca="false">IF(Chieu!BU135&lt;&gt;"",Chieu!BU135,"")</f>
        <v>AVăn 72</v>
      </c>
      <c r="AL34" s="185" t="e">
        <f aca="false">IF(Sang!BW135&lt;&gt;"",Sang!BW135,"")</f>
        <v>#REF!</v>
      </c>
      <c r="AM34" s="186" t="e">
        <f aca="false">IF(Chieu!BW135&lt;&gt;"",Chieu!BW135,"")</f>
        <v>#REF!</v>
      </c>
      <c r="AN34" s="185" t="str">
        <f aca="false">IF(Sang!BY135&lt;&gt;"",Sang!BY135,"")</f>
        <v/>
      </c>
      <c r="AO34" s="186" t="str">
        <f aca="false">IF(Chieu!BY135&lt;&gt;"",Chieu!BY135,"")</f>
        <v/>
      </c>
      <c r="AP34" s="185" t="str">
        <f aca="false">IF(Sang!CA135&lt;&gt;"",Sang!CA135,"")</f>
        <v/>
      </c>
      <c r="AQ34" s="186" t="str">
        <f aca="false">IF(Chieu!CA135&lt;&gt;"",Chieu!CA135,"")</f>
        <v>M.Th 71</v>
      </c>
      <c r="AR34" s="185" t="str">
        <f aca="false">IF(Sang!CC135&lt;&gt;"",Sang!CC135,"")</f>
        <v/>
      </c>
      <c r="AS34" s="186" t="str">
        <f aca="false">IF(Chieu!CC135&lt;&gt;"",Chieu!CC135,"")</f>
        <v/>
      </c>
      <c r="AT34" s="185" t="e">
        <f aca="false">IF(Sang!CE135&lt;&gt;"",Sang!CE135,"")</f>
        <v>#REF!</v>
      </c>
      <c r="AU34" s="186" t="e">
        <f aca="false">IF(Chieu!CE135&lt;&gt;"",Chieu!CE135,"")</f>
        <v>#REF!</v>
      </c>
      <c r="AV34" s="185" t="str">
        <f aca="false">IF(Sang!CG135&lt;&gt;"",Sang!CG135,"")</f>
        <v/>
      </c>
      <c r="AW34" s="186" t="str">
        <f aca="false">IF(Chieu!CG135&lt;&gt;"",Chieu!CG135,"")</f>
        <v/>
      </c>
      <c r="AX34" s="185" t="str">
        <f aca="false">IF(Sang!CI135&lt;&gt;"",Sang!CI135,"")</f>
        <v/>
      </c>
      <c r="AY34" s="186" t="str">
        <f aca="false">IF(Chieu!CI135&lt;&gt;"",Chieu!CI135,"")</f>
        <v/>
      </c>
      <c r="AZ34" s="185" t="str">
        <f aca="false">IF(Sang!CK135&lt;&gt;"",Sang!CK135,"")</f>
        <v/>
      </c>
      <c r="BA34" s="186" t="str">
        <f aca="false">IF(Chieu!CK135&lt;&gt;"",Chieu!CK135,"")</f>
        <v/>
      </c>
      <c r="BB34" s="185" t="str">
        <f aca="false">IF(Sang!CM135&lt;&gt;"",Sang!CM135,"")</f>
        <v/>
      </c>
      <c r="BC34" s="186" t="str">
        <f aca="false">IF(Chieu!CM135&lt;&gt;"",Chieu!CM135,"")</f>
        <v/>
      </c>
      <c r="BD34" s="185" t="str">
        <f aca="false">IF(Sang!CO135&lt;&gt;"",Sang!CO135,"")</f>
        <v/>
      </c>
      <c r="BE34" s="186" t="str">
        <f aca="false">IF(Chieu!CO135&lt;&gt;"",Chieu!CO135,"")</f>
        <v/>
      </c>
      <c r="BF34" s="185" t="str">
        <f aca="false">IF(Sang!CQ135&lt;&gt;"",Sang!CQ135,"")</f>
        <v/>
      </c>
      <c r="BG34" s="186" t="str">
        <f aca="false">IF(Chieu!CQ135&lt;&gt;"",Chieu!CQ135,"")</f>
        <v/>
      </c>
      <c r="BH34" s="185" t="str">
        <f aca="false">IF(Sang!CS135&lt;&gt;"",Sang!CS135,"")</f>
        <v/>
      </c>
      <c r="BI34" s="186" t="str">
        <f aca="false">IF(Chieu!CS135&lt;&gt;"",Chieu!CS135,"")</f>
        <v/>
      </c>
      <c r="BJ34" s="185" t="str">
        <f aca="false">IF(Sang!CU135&lt;&gt;"",Sang!CU135,"")</f>
        <v/>
      </c>
      <c r="BK34" s="186" t="str">
        <f aca="false">IF(Chieu!CU135&lt;&gt;"",Chieu!CU135,"")</f>
        <v/>
      </c>
      <c r="BL34" s="185" t="str">
        <f aca="false">IF(Sang!CW135&lt;&gt;"",Sang!CW135,"")</f>
        <v/>
      </c>
      <c r="BM34" s="186" t="str">
        <f aca="false">IF(Chieu!CW135&lt;&gt;"",Chieu!CW135,"")</f>
        <v/>
      </c>
      <c r="BN34" s="185" t="str">
        <f aca="false">IF(Sang!CY135&lt;&gt;"",Sang!CY135,"")</f>
        <v/>
      </c>
      <c r="BO34" s="186" t="str">
        <f aca="false">IF(Chieu!CY135&lt;&gt;"",Chieu!CY135,"")</f>
        <v/>
      </c>
      <c r="BP34" s="185" t="str">
        <f aca="false">IF(Sang!DA135&lt;&gt;"",Sang!DA135,"")</f>
        <v/>
      </c>
      <c r="BQ34" s="186" t="str">
        <f aca="false">IF(Chieu!DA135&lt;&gt;"",Chieu!DA135,"")</f>
        <v/>
      </c>
      <c r="BR34" s="185" t="str">
        <f aca="false">IF(Sang!DC135&lt;&gt;"",Sang!DC135,"")</f>
        <v/>
      </c>
      <c r="BS34" s="186" t="str">
        <f aca="false">IF(Chieu!DC135&lt;&gt;"",Chieu!DC135,"")</f>
        <v/>
      </c>
      <c r="BT34" s="185" t="str">
        <f aca="false">IF(Sang!DE135&lt;&gt;"",Sang!DE135,"")</f>
        <v/>
      </c>
      <c r="BU34" s="186" t="str">
        <f aca="false">IF(Chieu!DE135&lt;&gt;"",Chieu!DE135,"")</f>
        <v/>
      </c>
      <c r="BV34" s="185" t="str">
        <f aca="false">IF(Sang!DG135&lt;&gt;"",Sang!DG135,"")</f>
        <v/>
      </c>
      <c r="BW34" s="186" t="str">
        <f aca="false">IF(Chieu!DG135&lt;&gt;"",Chieu!DG135,"")</f>
        <v/>
      </c>
      <c r="BX34" s="185" t="str">
        <f aca="false">IF(Sang!DI135&lt;&gt;"",Sang!DI135,"")</f>
        <v/>
      </c>
      <c r="BY34" s="186" t="str">
        <f aca="false">IF(Chieu!DI135&lt;&gt;"",Chieu!DI135,"")</f>
        <v/>
      </c>
      <c r="BZ34" s="185" t="str">
        <f aca="false">IF(Sang!DK135&lt;&gt;"",Sang!DK135,"")</f>
        <v/>
      </c>
      <c r="CA34" s="186" t="str">
        <f aca="false">IF(Chieu!DK135&lt;&gt;"",Chieu!DK135,"")</f>
        <v/>
      </c>
      <c r="CB34" s="185" t="str">
        <f aca="false">IF(Sang!DM135&lt;&gt;"",Sang!DM135,"")</f>
        <v/>
      </c>
      <c r="CC34" s="186" t="str">
        <f aca="false">IF(Chieu!DM135&lt;&gt;"",Chieu!DM135,"")</f>
        <v/>
      </c>
      <c r="CD34" s="185" t="str">
        <f aca="false">IF(Sang!DO135&lt;&gt;"",Sang!DO135,"")</f>
        <v/>
      </c>
      <c r="CE34" s="186" t="str">
        <f aca="false">IF(Chieu!DO135&lt;&gt;"",Chieu!DO135,"")</f>
        <v/>
      </c>
      <c r="CF34" s="185" t="str">
        <f aca="false">IF(Sang!DQ135&lt;&gt;"",Sang!DQ135,"")</f>
        <v/>
      </c>
      <c r="CG34" s="186" t="str">
        <f aca="false">IF(Chieu!DQ135&lt;&gt;"",Chieu!DQ135,"")</f>
        <v/>
      </c>
      <c r="CH34" s="185" t="str">
        <f aca="false">IF(Sang!DS135&lt;&gt;"",Sang!DS135,"")</f>
        <v/>
      </c>
      <c r="CI34" s="186" t="str">
        <f aca="false">IF(Chieu!DS135&lt;&gt;"",Chieu!DS135,"")</f>
        <v/>
      </c>
      <c r="CJ34" s="185" t="str">
        <f aca="false">IF(Sang!DU135&lt;&gt;"",Sang!DU135,"")</f>
        <v/>
      </c>
      <c r="CK34" s="186" t="str">
        <f aca="false">IF(Chieu!DU135&lt;&gt;"",Chieu!DU135,"")</f>
        <v/>
      </c>
      <c r="CL34" s="185" t="str">
        <f aca="false">IF(Sang!DW135&lt;&gt;"",Sang!DW135,"")</f>
        <v/>
      </c>
      <c r="CM34" s="186" t="str">
        <f aca="false">IF(Chieu!DW135&lt;&gt;"",Chieu!DW135,"")</f>
        <v/>
      </c>
      <c r="CN34" s="185" t="str">
        <f aca="false">IF(Sang!DY135&lt;&gt;"",Sang!DY135,"")</f>
        <v/>
      </c>
      <c r="CO34" s="186" t="str">
        <f aca="false">IF(Chieu!DY135&lt;&gt;"",Chieu!DY135,"")</f>
        <v/>
      </c>
      <c r="CP34" s="185" t="str">
        <f aca="false">IF(Sang!EA135&lt;&gt;"",Sang!EA135,"")</f>
        <v/>
      </c>
      <c r="CQ34" s="186" t="str">
        <f aca="false">IF(Chieu!EA135&lt;&gt;"",Chieu!EA135,"")</f>
        <v/>
      </c>
      <c r="CR34" s="185" t="str">
        <f aca="false">IF(Sang!EC135&lt;&gt;"",Sang!EC135,"")</f>
        <v/>
      </c>
      <c r="CS34" s="186" t="str">
        <f aca="false">IF(Chieu!EC135&lt;&gt;"",Chieu!EC135,"")</f>
        <v/>
      </c>
      <c r="CT34" s="185" t="str">
        <f aca="false">IF(Sang!EE135&lt;&gt;"",Sang!EE135,"")</f>
        <v/>
      </c>
      <c r="CU34" s="186" t="str">
        <f aca="false">IF(Chieu!EE135&lt;&gt;"",Chieu!EE135,"")</f>
        <v/>
      </c>
      <c r="CV34" s="185" t="str">
        <f aca="false">IF(Sang!EG135&lt;&gt;"",Sang!EG135,"")</f>
        <v/>
      </c>
      <c r="CW34" s="186" t="str">
        <f aca="false">IF(Chieu!EG135&lt;&gt;"",Chieu!EG135,"")</f>
        <v/>
      </c>
      <c r="CX34" s="185" t="str">
        <f aca="false">IF(Sang!EI135&lt;&gt;"",Sang!EI135,"")</f>
        <v/>
      </c>
      <c r="CY34" s="186" t="str">
        <f aca="false">IF(Chieu!EI135&lt;&gt;"",Chieu!EI135,"")</f>
        <v/>
      </c>
      <c r="CZ34" s="185" t="str">
        <f aca="false">IF(Sang!EK135&lt;&gt;"",Sang!EK135,"")</f>
        <v/>
      </c>
      <c r="DA34" s="186" t="str">
        <f aca="false">IF(Chieu!EK135&lt;&gt;"",Chieu!EK135,"")</f>
        <v/>
      </c>
      <c r="DB34" s="185" t="str">
        <f aca="false">IF(Sang!EM135&lt;&gt;"",Sang!EM135,"")</f>
        <v/>
      </c>
      <c r="DC34" s="186" t="str">
        <f aca="false">IF(Chieu!EM135&lt;&gt;"",Chieu!EM135,"")</f>
        <v/>
      </c>
      <c r="DD34" s="185" t="str">
        <f aca="false">IF(Sang!EO135&lt;&gt;"",Sang!EO135,"")</f>
        <v/>
      </c>
      <c r="DE34" s="186" t="str">
        <f aca="false">IF(Chieu!EO135&lt;&gt;"",Chieu!EO135,"")</f>
        <v/>
      </c>
      <c r="DF34" s="185" t="str">
        <f aca="false">IF(Sang!EQ135&lt;&gt;"",Sang!EQ135,"")</f>
        <v/>
      </c>
      <c r="DG34" s="186" t="str">
        <f aca="false">IF(Chieu!EQ135&lt;&gt;"",Chieu!EQ135,"")</f>
        <v/>
      </c>
      <c r="DH34" s="185" t="str">
        <f aca="false">IF(Sang!ES135&lt;&gt;"",Sang!ES135,"")</f>
        <v/>
      </c>
      <c r="DI34" s="186" t="str">
        <f aca="false">IF(Chieu!ES135&lt;&gt;"",Chieu!ES135,"")</f>
        <v/>
      </c>
      <c r="DJ34" s="185" t="str">
        <f aca="false">IF(Sang!EU135&lt;&gt;"",Sang!EU135,"")</f>
        <v/>
      </c>
      <c r="DK34" s="186" t="str">
        <f aca="false">IF(Chieu!EU135&lt;&gt;"",Chieu!EU135,"")</f>
        <v/>
      </c>
      <c r="DL34" s="185" t="str">
        <f aca="false">IF(Sang!EW135&lt;&gt;"",Sang!EW135,"")</f>
        <v/>
      </c>
      <c r="DM34" s="186" t="str">
        <f aca="false">IF(Chieu!EW135&lt;&gt;"",Chieu!EW135,"")</f>
        <v/>
      </c>
      <c r="DN34" s="185" t="str">
        <f aca="false">IF(Sang!EY135&lt;&gt;"",Sang!EY135,"")</f>
        <v/>
      </c>
      <c r="DO34" s="186" t="str">
        <f aca="false">IF(Chieu!EY135&lt;&gt;"",Chieu!EY135,"")</f>
        <v/>
      </c>
      <c r="DP34" s="185" t="str">
        <f aca="false">IF(Sang!FA135&lt;&gt;"",Sang!FA135,"")</f>
        <v/>
      </c>
      <c r="DQ34" s="186" t="str">
        <f aca="false">IF(Chieu!FA135&lt;&gt;"",Chieu!FA135,"")</f>
        <v/>
      </c>
      <c r="DR34" s="185" t="str">
        <f aca="false">IF(Sang!FC135&lt;&gt;"",Sang!FC135,"")</f>
        <v/>
      </c>
      <c r="DS34" s="186" t="str">
        <f aca="false">IF(Chieu!FC135&lt;&gt;"",Chieu!FC135,"")</f>
        <v/>
      </c>
      <c r="DT34" s="185" t="str">
        <f aca="false">IF(Sang!FE135&lt;&gt;"",Sang!FE135,"")</f>
        <v/>
      </c>
      <c r="DU34" s="186" t="str">
        <f aca="false">IF(Chieu!FE135&lt;&gt;"",Chieu!FE135,"")</f>
        <v/>
      </c>
      <c r="DV34" s="185" t="str">
        <f aca="false">IF(Sang!FG135&lt;&gt;"",Sang!FG135,"")</f>
        <v/>
      </c>
      <c r="DW34" s="186" t="str">
        <f aca="false">IF(Chieu!FG135&lt;&gt;"",Chieu!FG135,"")</f>
        <v/>
      </c>
      <c r="DX34" s="185" t="str">
        <f aca="false">IF(Sang!FI135&lt;&gt;"",Sang!FI135,"")</f>
        <v/>
      </c>
      <c r="DY34" s="186" t="str">
        <f aca="false">IF(Chieu!FI135&lt;&gt;"",Chieu!FI135,"")</f>
        <v/>
      </c>
      <c r="DZ34" s="185" t="str">
        <f aca="false">IF(Sang!FK135&lt;&gt;"",Sang!FK135,"")</f>
        <v/>
      </c>
      <c r="EA34" s="186" t="str">
        <f aca="false">IF(Chieu!FK135&lt;&gt;"",Chieu!FK135,"")</f>
        <v/>
      </c>
      <c r="EB34" s="185" t="str">
        <f aca="false">IF(Sang!FM135&lt;&gt;"",Sang!FM135,"")</f>
        <v/>
      </c>
      <c r="EC34" s="186" t="str">
        <f aca="false">IF(Chieu!FM135&lt;&gt;"",Chieu!FM135,"")</f>
        <v/>
      </c>
      <c r="ED34" s="185" t="str">
        <f aca="false">IF(Sang!FO135&lt;&gt;"",Sang!FO135,"")</f>
        <v/>
      </c>
      <c r="EE34" s="186" t="str">
        <f aca="false">IF(Chieu!FO135&lt;&gt;"",Chieu!FO135,"")</f>
        <v/>
      </c>
      <c r="EF34" s="185" t="str">
        <f aca="false">IF(Sang!FQ135&lt;&gt;"",Sang!FQ135,"")</f>
        <v/>
      </c>
      <c r="EG34" s="186" t="str">
        <f aca="false">IF(Chieu!FQ135&lt;&gt;"",Chieu!FQ135,"")</f>
        <v/>
      </c>
      <c r="EH34" s="185" t="str">
        <f aca="false">IF(Sang!FS135&lt;&gt;"",Sang!FS135,"")</f>
        <v/>
      </c>
      <c r="EI34" s="186" t="str">
        <f aca="false">IF(Chieu!FS135&lt;&gt;"",Chieu!FS135,"")</f>
        <v/>
      </c>
      <c r="EJ34" s="185" t="str">
        <f aca="false">IF(Sang!FU135&lt;&gt;"",Sang!FU135,"")</f>
        <v/>
      </c>
      <c r="EK34" s="186" t="str">
        <f aca="false">IF(Chieu!FU135&lt;&gt;"",Chieu!FU135,"")</f>
        <v/>
      </c>
      <c r="EL34" s="185" t="str">
        <f aca="false">IF(Sang!FW135&lt;&gt;"",Sang!FW135,"")</f>
        <v/>
      </c>
      <c r="EM34" s="186" t="str">
        <f aca="false">IF(Chieu!FW135&lt;&gt;"",Chieu!FW135,"")</f>
        <v/>
      </c>
      <c r="EN34" s="185" t="str">
        <f aca="false">IF(Sang!FY135&lt;&gt;"",Sang!FY135,"")</f>
        <v/>
      </c>
      <c r="EO34" s="186" t="str">
        <f aca="false">IF(Chieu!FY135&lt;&gt;"",Chieu!FY135,"")</f>
        <v/>
      </c>
      <c r="EP34" s="185" t="str">
        <f aca="false">IF(Sang!GA135&lt;&gt;"",Sang!GA135,"")</f>
        <v/>
      </c>
      <c r="EQ34" s="186" t="str">
        <f aca="false">IF(Chieu!GA135&lt;&gt;"",Chieu!GA135,"")</f>
        <v/>
      </c>
      <c r="ER34" s="185" t="str">
        <f aca="false">IF(Sang!GC135&lt;&gt;"",Sang!GC135,"")</f>
        <v/>
      </c>
      <c r="ES34" s="186" t="str">
        <f aca="false">IF(Chieu!GC135&lt;&gt;"",Chieu!GC135,"")</f>
        <v/>
      </c>
      <c r="ET34" s="185" t="str">
        <f aca="false">IF(Sang!GE135&lt;&gt;"",Sang!GE135,"")</f>
        <v/>
      </c>
      <c r="EU34" s="186" t="str">
        <f aca="false">IF(Chieu!GE135&lt;&gt;"",Chieu!GE135,"")</f>
        <v/>
      </c>
      <c r="EV34" s="185" t="str">
        <f aca="false">IF(Sang!GG135&lt;&gt;"",Sang!GG135,"")</f>
        <v/>
      </c>
      <c r="EW34" s="186" t="str">
        <f aca="false">IF(Chieu!GG135&lt;&gt;"",Chieu!GG135,"")</f>
        <v/>
      </c>
      <c r="EX34" s="185" t="str">
        <f aca="false">IF(Sang!GI135&lt;&gt;"",Sang!GI135,"")</f>
        <v/>
      </c>
      <c r="EY34" s="186" t="str">
        <f aca="false">IF(Chieu!GI135&lt;&gt;"",Chieu!GI135,"")</f>
        <v/>
      </c>
      <c r="EZ34" s="185" t="str">
        <f aca="false">IF(Sang!GK135&lt;&gt;"",Sang!GK135,"")</f>
        <v/>
      </c>
      <c r="FA34" s="186" t="str">
        <f aca="false">IF(Chieu!GK135&lt;&gt;"",Chieu!GK135,"")</f>
        <v/>
      </c>
      <c r="FB34" s="185" t="str">
        <f aca="false">IF(Sang!GM135&lt;&gt;"",Sang!GM135,"")</f>
        <v/>
      </c>
      <c r="FC34" s="186" t="str">
        <f aca="false">IF(Chieu!GM135&lt;&gt;"",Chieu!GM135,"")</f>
        <v/>
      </c>
      <c r="FD34" s="185" t="str">
        <f aca="false">IF(Sang!GO135&lt;&gt;"",Sang!GO135,"")</f>
        <v/>
      </c>
      <c r="FE34" s="186" t="str">
        <f aca="false">IF(Chieu!GO135&lt;&gt;"",Chieu!GO135,"")</f>
        <v/>
      </c>
      <c r="FF34" s="185" t="str">
        <f aca="false">IF(Sang!GQ135&lt;&gt;"",Sang!GQ135,"")</f>
        <v/>
      </c>
      <c r="FG34" s="186" t="str">
        <f aca="false">IF(Chieu!GQ135&lt;&gt;"",Chieu!GQ135,"")</f>
        <v/>
      </c>
      <c r="FH34" s="185" t="str">
        <f aca="false">IF(Sang!GS135&lt;&gt;"",Sang!GS135,"")</f>
        <v/>
      </c>
      <c r="FI34" s="186" t="str">
        <f aca="false">IF(Chieu!GS135&lt;&gt;"",Chieu!GS135,"")</f>
        <v/>
      </c>
      <c r="FJ34" s="185" t="str">
        <f aca="false">IF(Sang!GU135&lt;&gt;"",Sang!GU135,"")</f>
        <v/>
      </c>
      <c r="FK34" s="186" t="str">
        <f aca="false">IF(Chieu!GU135&lt;&gt;"",Chieu!GU135,"")</f>
        <v/>
      </c>
      <c r="FL34" s="185" t="str">
        <f aca="false">IF(Sang!GW135&lt;&gt;"",Sang!GW135,"")</f>
        <v/>
      </c>
      <c r="FM34" s="186" t="str">
        <f aca="false">IF(Chieu!GW135&lt;&gt;"",Chieu!GW135,"")</f>
        <v/>
      </c>
      <c r="FN34" s="185" t="str">
        <f aca="false">IF(Sang!GY135&lt;&gt;"",Sang!GY135,"")</f>
        <v/>
      </c>
      <c r="FO34" s="186" t="str">
        <f aca="false">IF(Chieu!GY135&lt;&gt;"",Chieu!GY135,"")</f>
        <v/>
      </c>
      <c r="FP34" s="185" t="str">
        <f aca="false">IF(Sang!HA135&lt;&gt;"",Sang!HA135,"")</f>
        <v/>
      </c>
      <c r="FQ34" s="186" t="str">
        <f aca="false">IF(Chieu!HA135&lt;&gt;"",Chieu!HA135,"")</f>
        <v/>
      </c>
      <c r="FR34" s="185" t="str">
        <f aca="false">IF(Sang!HC135&lt;&gt;"",Sang!HC135,"")</f>
        <v/>
      </c>
      <c r="FS34" s="186" t="str">
        <f aca="false">IF(Chieu!HC135&lt;&gt;"",Chieu!HC135,"")</f>
        <v/>
      </c>
      <c r="FT34" s="185" t="str">
        <f aca="false">IF(Sang!HE135&lt;&gt;"",Sang!HE135,"")</f>
        <v/>
      </c>
      <c r="FU34" s="186" t="str">
        <f aca="false">IF(Chieu!HE135&lt;&gt;"",Chieu!HE135,"")</f>
        <v/>
      </c>
      <c r="FV34" s="185" t="str">
        <f aca="false">IF(Sang!HG135&lt;&gt;"",Sang!HG135,"")</f>
        <v/>
      </c>
      <c r="FW34" s="186" t="str">
        <f aca="false">IF(Chieu!HG135&lt;&gt;"",Chieu!HG135,"")</f>
        <v/>
      </c>
      <c r="FX34" s="185" t="str">
        <f aca="false">IF(Sang!HI135&lt;&gt;"",Sang!HI135,"")</f>
        <v/>
      </c>
      <c r="FY34" s="186" t="str">
        <f aca="false">IF(Chieu!HI135&lt;&gt;"",Chieu!HI135,"")</f>
        <v/>
      </c>
      <c r="FZ34" s="185" t="str">
        <f aca="false">IF(Sang!HK135&lt;&gt;"",Sang!HK135,"")</f>
        <v/>
      </c>
      <c r="GA34" s="186" t="str">
        <f aca="false">IF(Chieu!HK135&lt;&gt;"",Chieu!HK135,"")</f>
        <v/>
      </c>
      <c r="GB34" s="185" t="str">
        <f aca="false">IF(Sang!HM135&lt;&gt;"",Sang!HM135,"")</f>
        <v/>
      </c>
      <c r="GC34" s="186" t="str">
        <f aca="false">IF(Chieu!HM135&lt;&gt;"",Chieu!HM135,"")</f>
        <v/>
      </c>
      <c r="GD34" s="185" t="str">
        <f aca="false">IF(Sang!HO135&lt;&gt;"",Sang!HO135,"")</f>
        <v/>
      </c>
      <c r="GE34" s="186" t="str">
        <f aca="false">IF(Chieu!HO135&lt;&gt;"",Chieu!HO135,"")</f>
        <v/>
      </c>
      <c r="GF34" s="185" t="str">
        <f aca="false">IF(Sang!HQ135&lt;&gt;"",Sang!HQ135,"")</f>
        <v/>
      </c>
      <c r="GG34" s="186" t="str">
        <f aca="false">IF(Chieu!HQ135&lt;&gt;"",Chieu!HQ135,"")</f>
        <v/>
      </c>
      <c r="GH34" s="185" t="str">
        <f aca="false">IF(Sang!HS135&lt;&gt;"",Sang!HS135,"")</f>
        <v/>
      </c>
      <c r="GI34" s="186" t="str">
        <f aca="false">IF(Chieu!HS135&lt;&gt;"",Chieu!HS135,"")</f>
        <v/>
      </c>
      <c r="GJ34" s="185" t="str">
        <f aca="false">IF(Sang!HU135&lt;&gt;"",Sang!HU135,"")</f>
        <v/>
      </c>
      <c r="GK34" s="186" t="str">
        <f aca="false">IF(Chieu!HU135&lt;&gt;"",Chieu!HU135,"")</f>
        <v/>
      </c>
      <c r="GL34" s="185" t="str">
        <f aca="false">IF(Sang!HW135&lt;&gt;"",Sang!HW135,"")</f>
        <v/>
      </c>
      <c r="GM34" s="186" t="str">
        <f aca="false">IF(Chieu!HW135&lt;&gt;"",Chieu!HW135,"")</f>
        <v/>
      </c>
      <c r="GN34" s="185" t="str">
        <f aca="false">IF(Sang!HY135&lt;&gt;"",Sang!HY135,"")</f>
        <v/>
      </c>
      <c r="GO34" s="186" t="str">
        <f aca="false">IF(Chieu!HY135&lt;&gt;"",Chieu!HY135,"")</f>
        <v/>
      </c>
      <c r="GP34" s="185" t="str">
        <f aca="false">IF(Sang!IA135&lt;&gt;"",Sang!IA135,"")</f>
        <v/>
      </c>
      <c r="GQ34" s="186" t="str">
        <f aca="false">IF(Chieu!IA135&lt;&gt;"",Chieu!IA135,"")</f>
        <v/>
      </c>
      <c r="GR34" s="185" t="str">
        <f aca="false">IF(Sang!IC135&lt;&gt;"",Sang!IC135,"")</f>
        <v/>
      </c>
      <c r="GS34" s="186" t="str">
        <f aca="false">IF(Chieu!IC135&lt;&gt;"",Chieu!IC135,"")</f>
        <v/>
      </c>
    </row>
    <row r="35" customFormat="false" ht="14.1" hidden="false" customHeight="true" outlineLevel="0" collapsed="false">
      <c r="A35" s="187" t="s">
        <v>108</v>
      </c>
      <c r="B35" s="188" t="n">
        <f aca="false">IF(COUNTBLANK(B5:C34)=60,"",IF(C36&lt;&gt;"",59-B36-COUNTBLANK(B5:C34),60-COUNTBLANK(B5:C34)))</f>
        <v>12</v>
      </c>
      <c r="C35" s="189" t="str">
        <f aca="false">C36</f>
        <v/>
      </c>
      <c r="D35" s="188" t="n">
        <f aca="false">IF(COUNTBLANK(D5:E34)=60,"",IF(E36&lt;&gt;"",59-D36-COUNTBLANK(D5:E34),60-COUNTBLANK(D5:E34)))</f>
        <v>12</v>
      </c>
      <c r="E35" s="189" t="str">
        <f aca="false">E36</f>
        <v>CN</v>
      </c>
      <c r="F35" s="188" t="str">
        <f aca="false">IF(COUNTBLANK(F5:G34)=60,"",IF(G36&lt;&gt;"",59-F36-COUNTBLANK(F5:G34),60-COUNTBLANK(F5:G34)))</f>
        <v/>
      </c>
      <c r="G35" s="189" t="str">
        <f aca="false">G36</f>
        <v/>
      </c>
      <c r="H35" s="188" t="str">
        <f aca="false">IF(COUNTBLANK(H5:I34)=60,"",IF(I36&lt;&gt;"",59-H36-COUNTBLANK(H5:I34),60-COUNTBLANK(H5:I34)))</f>
        <v/>
      </c>
      <c r="I35" s="189" t="str">
        <f aca="false">I36</f>
        <v/>
      </c>
      <c r="J35" s="188" t="n">
        <f aca="false">IF(COUNTBLANK(J5:K34)=60,"",IF(K36&lt;&gt;"",59-J36-COUNTBLANK(J5:K34),60-COUNTBLANK(J5:K34)))</f>
        <v>18</v>
      </c>
      <c r="K35" s="189" t="str">
        <f aca="false">K36</f>
        <v/>
      </c>
      <c r="L35" s="188" t="n">
        <f aca="false">IF(COUNTBLANK(L5:M34)=60,"",IF(M36&lt;&gt;"",59-L36-COUNTBLANK(L5:M34),60-COUNTBLANK(L5:M34)))</f>
        <v>16</v>
      </c>
      <c r="M35" s="189" t="str">
        <f aca="false">M36</f>
        <v/>
      </c>
      <c r="N35" s="188" t="n">
        <f aca="false">IF(COUNTBLANK(N5:O34)=60,"",IF(O36&lt;&gt;"",59-N36-COUNTBLANK(N5:O34),60-COUNTBLANK(N5:O34)))</f>
        <v>8</v>
      </c>
      <c r="O35" s="189" t="str">
        <f aca="false">O36</f>
        <v>CN</v>
      </c>
      <c r="P35" s="188" t="str">
        <f aca="false">IF(COUNTBLANK(P5:Q34)=60,"",IF(Q36&lt;&gt;"",59-P36-COUNTBLANK(P5:Q34),60-COUNTBLANK(P5:Q34)))</f>
        <v/>
      </c>
      <c r="Q35" s="189" t="str">
        <f aca="false">Q36</f>
        <v/>
      </c>
      <c r="R35" s="188" t="n">
        <f aca="false">IF(COUNTBLANK(R5:S34)=60,"",IF(S36&lt;&gt;"",59-R36-COUNTBLANK(R5:S34),60-COUNTBLANK(R5:S34)))</f>
        <v>12</v>
      </c>
      <c r="S35" s="189" t="str">
        <f aca="false">S36</f>
        <v>CN</v>
      </c>
      <c r="T35" s="188" t="str">
        <f aca="false">IF(COUNTBLANK(T5:U34)=60,"",IF(U36&lt;&gt;"",59-T36-COUNTBLANK(T5:U34),60-COUNTBLANK(T5:U34)))</f>
        <v/>
      </c>
      <c r="U35" s="189" t="str">
        <f aca="false">U36</f>
        <v/>
      </c>
      <c r="V35" s="188" t="n">
        <f aca="false">IF(COUNTBLANK(V5:W34)=60,"",IF(W36&lt;&gt;"",59-V36-COUNTBLANK(V5:W34),60-COUNTBLANK(V5:W34)))</f>
        <v>16</v>
      </c>
      <c r="W35" s="189" t="str">
        <f aca="false">W36</f>
        <v/>
      </c>
      <c r="X35" s="188" t="n">
        <f aca="false">IF(COUNTBLANK(X5:Y34)=60,"",IF(Y36&lt;&gt;"",59-X36-COUNTBLANK(X5:Y34),60-COUNTBLANK(X5:Y34)))</f>
        <v>16</v>
      </c>
      <c r="Y35" s="189" t="str">
        <f aca="false">Y36</f>
        <v/>
      </c>
      <c r="Z35" s="188" t="str">
        <f aca="false">IF(COUNTBLANK(Z5:AA34)=60,"",IF(AA36&lt;&gt;"",59-Z36-COUNTBLANK(Z5:AA34),60-COUNTBLANK(Z5:AA34)))</f>
        <v/>
      </c>
      <c r="AA35" s="189" t="str">
        <f aca="false">AA36</f>
        <v/>
      </c>
      <c r="AB35" s="188" t="n">
        <f aca="false">IF(COUNTBLANK(AB5:AC34)=60,"",IF(AC36&lt;&gt;"",59-AB36-COUNTBLANK(AB5:AC34),60-COUNTBLANK(AB5:AC34)))</f>
        <v>11</v>
      </c>
      <c r="AC35" s="189" t="str">
        <f aca="false">AC36</f>
        <v>CN</v>
      </c>
      <c r="AD35" s="188" t="n">
        <f aca="false">IF(COUNTBLANK(AD5:AE34)=60,"",IF(AE36&lt;&gt;"",59-AD36-COUNTBLANK(AD5:AE34),60-COUNTBLANK(AD5:AE34)))</f>
        <v>8</v>
      </c>
      <c r="AE35" s="189" t="str">
        <f aca="false">AE36</f>
        <v/>
      </c>
      <c r="AF35" s="188" t="n">
        <f aca="false">IF(COUNTBLANK(AF5:AG34)=60,"",IF(AG36&lt;&gt;"",59-AF36-COUNTBLANK(AF5:AG34),60-COUNTBLANK(AF5:AG34)))</f>
        <v>14</v>
      </c>
      <c r="AG35" s="189" t="str">
        <f aca="false">AG36</f>
        <v/>
      </c>
      <c r="AH35" s="188" t="n">
        <f aca="false">IF(COUNTBLANK(AH5:AI34)=60,"",IF(AI36&lt;&gt;"",59-AH36-COUNTBLANK(AH5:AI34),60-COUNTBLANK(AH5:AI34)))</f>
        <v>13</v>
      </c>
      <c r="AI35" s="189" t="str">
        <f aca="false">AI36</f>
        <v>CN</v>
      </c>
      <c r="AJ35" s="188" t="n">
        <f aca="false">IF(COUNTBLANK(AJ5:AK34)=60,"",IF(AK36&lt;&gt;"",59-AJ36-COUNTBLANK(AJ5:AK34),60-COUNTBLANK(AJ5:AK34)))</f>
        <v>12</v>
      </c>
      <c r="AK35" s="189" t="str">
        <f aca="false">AK36</f>
        <v>CN</v>
      </c>
      <c r="AL35" s="188" t="n">
        <f aca="false">IF(COUNTBLANK(AL5:AM34)=60,"",IF(AM36&lt;&gt;"",59-AL36-COUNTBLANK(AL5:AM34),60-COUNTBLANK(AL5:AM34)))</f>
        <v>60</v>
      </c>
      <c r="AM35" s="189" t="str">
        <f aca="false">AM36</f>
        <v/>
      </c>
      <c r="AN35" s="188" t="str">
        <f aca="false">IF(COUNTBLANK(AN5:AO34)=60,"",IF(AO36&lt;&gt;"",59-AN36-COUNTBLANK(AN5:AO34),60-COUNTBLANK(AN5:AO34)))</f>
        <v/>
      </c>
      <c r="AO35" s="189" t="str">
        <f aca="false">AO36</f>
        <v/>
      </c>
      <c r="AP35" s="188" t="n">
        <f aca="false">IF(COUNTBLANK(AP5:AQ34)=60,"",IF(AQ36&lt;&gt;"",59-AP36-COUNTBLANK(AP5:AQ34),60-COUNTBLANK(AP5:AQ34)))</f>
        <v>6</v>
      </c>
      <c r="AQ35" s="189" t="str">
        <f aca="false">AQ36</f>
        <v>CN</v>
      </c>
      <c r="AR35" s="188" t="n">
        <f aca="false">IF(COUNTBLANK(AR5:AS34)=60,"",IF(AS36&lt;&gt;"",59-AR36-COUNTBLANK(AR5:AS34),60-COUNTBLANK(AR5:AS34)))</f>
        <v>12</v>
      </c>
      <c r="AS35" s="189" t="str">
        <f aca="false">AS36</f>
        <v/>
      </c>
      <c r="AT35" s="188" t="n">
        <f aca="false">IF(COUNTBLANK(AT5:AU34)=60,"",IF(AU36&lt;&gt;"",59-AT36-COUNTBLANK(AT5:AU34),60-COUNTBLANK(AT5:AU34)))</f>
        <v>60</v>
      </c>
      <c r="AU35" s="189" t="str">
        <f aca="false">AU36</f>
        <v/>
      </c>
      <c r="AV35" s="188" t="n">
        <f aca="false">IF(COUNTBLANK(AV5:AW34)=60,"",IF(AW36&lt;&gt;"",59-AV36-COUNTBLANK(AV5:AW34),60-COUNTBLANK(AV5:AW34)))</f>
        <v>12</v>
      </c>
      <c r="AW35" s="189" t="str">
        <f aca="false">AW36</f>
        <v/>
      </c>
      <c r="AX35" s="188" t="n">
        <f aca="false">IF(COUNTBLANK(AX5:AY34)=60,"",IF(AY36&lt;&gt;"",59-AX36-COUNTBLANK(AX5:AY34),60-COUNTBLANK(AX5:AY34)))</f>
        <v>0</v>
      </c>
      <c r="AY35" s="189" t="str">
        <f aca="false">AY36</f>
        <v>CN</v>
      </c>
      <c r="AZ35" s="188" t="str">
        <f aca="false">IF(COUNTBLANK(AZ5:BA34)=60,"",IF(BA36&lt;&gt;"",59-AZ36-COUNTBLANK(AZ5:BA34),60-COUNTBLANK(AZ5:BA34)))</f>
        <v/>
      </c>
      <c r="BA35" s="189" t="str">
        <f aca="false">BA36</f>
        <v/>
      </c>
      <c r="BB35" s="188" t="str">
        <f aca="false">IF(COUNTBLANK(BB5:BC34)=60,"",IF(BC36&lt;&gt;"",59-BB36-COUNTBLANK(BB5:BC34),60-COUNTBLANK(BB5:BC34)))</f>
        <v/>
      </c>
      <c r="BC35" s="189" t="str">
        <f aca="false">BC36</f>
        <v/>
      </c>
      <c r="BD35" s="188" t="str">
        <f aca="false">IF(COUNTBLANK(BD5:BE34)=60,"",IF(BE36&lt;&gt;"",59-BD36-COUNTBLANK(BD5:BE34),60-COUNTBLANK(BD5:BE34)))</f>
        <v/>
      </c>
      <c r="BE35" s="189" t="str">
        <f aca="false">BE36</f>
        <v/>
      </c>
      <c r="BF35" s="188" t="str">
        <f aca="false">IF(COUNTBLANK(BF5:BG34)=60,"",IF(BG36&lt;&gt;"",59-BF36-COUNTBLANK(BF5:BG34),60-COUNTBLANK(BF5:BG34)))</f>
        <v/>
      </c>
      <c r="BG35" s="189" t="str">
        <f aca="false">BG36</f>
        <v/>
      </c>
      <c r="BH35" s="188" t="str">
        <f aca="false">IF(COUNTBLANK(BH5:BI34)=60,"",IF(BI36&lt;&gt;"",59-BH36-COUNTBLANK(BH5:BI34),60-COUNTBLANK(BH5:BI34)))</f>
        <v/>
      </c>
      <c r="BI35" s="189" t="str">
        <f aca="false">BI36</f>
        <v/>
      </c>
      <c r="BJ35" s="188" t="str">
        <f aca="false">IF(COUNTBLANK(BJ5:BK34)=60,"",IF(BK36&lt;&gt;"",59-BJ36-COUNTBLANK(BJ5:BK34),60-COUNTBLANK(BJ5:BK34)))</f>
        <v/>
      </c>
      <c r="BK35" s="189" t="str">
        <f aca="false">BK36</f>
        <v/>
      </c>
      <c r="BL35" s="188" t="str">
        <f aca="false">IF(COUNTBLANK(BL5:BM34)=60,"",IF(BM36&lt;&gt;"",59-BL36-COUNTBLANK(BL5:BM34),60-COUNTBLANK(BL5:BM34)))</f>
        <v/>
      </c>
      <c r="BM35" s="189" t="str">
        <f aca="false">BM36</f>
        <v/>
      </c>
      <c r="BN35" s="188" t="str">
        <f aca="false">IF(COUNTBLANK(BN5:BO34)=60,"",IF(BO36&lt;&gt;"",59-BN36-COUNTBLANK(BN5:BO34),60-COUNTBLANK(BN5:BO34)))</f>
        <v/>
      </c>
      <c r="BO35" s="189" t="str">
        <f aca="false">BO36</f>
        <v/>
      </c>
      <c r="BP35" s="188" t="str">
        <f aca="false">IF(COUNTBLANK(BP5:BQ34)=60,"",IF(BQ36&lt;&gt;"",59-BP36-COUNTBLANK(BP5:BQ34),60-COUNTBLANK(BP5:BQ34)))</f>
        <v/>
      </c>
      <c r="BQ35" s="189" t="str">
        <f aca="false">BQ36</f>
        <v/>
      </c>
      <c r="BR35" s="188" t="str">
        <f aca="false">IF(COUNTBLANK(BR5:BS34)=60,"",IF(BS36&lt;&gt;"",59-BR36-COUNTBLANK(BR5:BS34),60-COUNTBLANK(BR5:BS34)))</f>
        <v/>
      </c>
      <c r="BS35" s="189" t="str">
        <f aca="false">BS36</f>
        <v/>
      </c>
      <c r="BT35" s="188" t="str">
        <f aca="false">IF(COUNTBLANK(BT5:BU34)=60,"",IF(BU36&lt;&gt;"",59-BT36-COUNTBLANK(BT5:BU34),60-COUNTBLANK(BT5:BU34)))</f>
        <v/>
      </c>
      <c r="BU35" s="189" t="str">
        <f aca="false">BU36</f>
        <v/>
      </c>
      <c r="BV35" s="188" t="str">
        <f aca="false">IF(COUNTBLANK(BV5:BW34)=60,"",IF(BW36&lt;&gt;"",59-BV36-COUNTBLANK(BV5:BW34),60-COUNTBLANK(BV5:BW34)))</f>
        <v/>
      </c>
      <c r="BW35" s="189" t="str">
        <f aca="false">BW36</f>
        <v/>
      </c>
      <c r="BX35" s="188" t="str">
        <f aca="false">IF(COUNTBLANK(BX5:BY34)=60,"",IF(BY36&lt;&gt;"",59-BX36-COUNTBLANK(BX5:BY34),60-COUNTBLANK(BX5:BY34)))</f>
        <v/>
      </c>
      <c r="BY35" s="189" t="str">
        <f aca="false">BY36</f>
        <v/>
      </c>
      <c r="BZ35" s="188" t="str">
        <f aca="false">IF(COUNTBLANK(BZ5:CA34)=60,"",IF(CA36&lt;&gt;"",59-BZ36-COUNTBLANK(BZ5:CA34),60-COUNTBLANK(BZ5:CA34)))</f>
        <v/>
      </c>
      <c r="CA35" s="189" t="str">
        <f aca="false">CA36</f>
        <v/>
      </c>
      <c r="CB35" s="188" t="str">
        <f aca="false">IF(COUNTBLANK(CB5:CC34)=60,"",IF(CC36&lt;&gt;"",59-CB36-COUNTBLANK(CB5:CC34),60-COUNTBLANK(CB5:CC34)))</f>
        <v/>
      </c>
      <c r="CC35" s="189" t="str">
        <f aca="false">CC36</f>
        <v/>
      </c>
      <c r="CD35" s="188" t="str">
        <f aca="false">IF(COUNTBLANK(CD5:CE34)=60,"",IF(CE36&lt;&gt;"",59-CD36-COUNTBLANK(CD5:CE34),60-COUNTBLANK(CD5:CE34)))</f>
        <v/>
      </c>
      <c r="CE35" s="189" t="str">
        <f aca="false">CE36</f>
        <v/>
      </c>
      <c r="CF35" s="188" t="str">
        <f aca="false">IF(COUNTBLANK(CF5:CG34)=60,"",IF(CG36&lt;&gt;"",59-CF36-COUNTBLANK(CF5:CG34),60-COUNTBLANK(CF5:CG34)))</f>
        <v/>
      </c>
      <c r="CG35" s="189" t="str">
        <f aca="false">CG36</f>
        <v/>
      </c>
      <c r="CH35" s="188" t="str">
        <f aca="false">IF(COUNTBLANK(CH5:CI34)=60,"",IF(CI36&lt;&gt;"",59-CH36-COUNTBLANK(CH5:CI34),60-COUNTBLANK(CH5:CI34)))</f>
        <v/>
      </c>
      <c r="CI35" s="189" t="str">
        <f aca="false">CI36</f>
        <v/>
      </c>
      <c r="CJ35" s="188" t="str">
        <f aca="false">IF(COUNTBLANK(CJ5:CK34)=60,"",IF(CK36&lt;&gt;"",59-CJ36-COUNTBLANK(CJ5:CK34),60-COUNTBLANK(CJ5:CK34)))</f>
        <v/>
      </c>
      <c r="CK35" s="189" t="str">
        <f aca="false">CK36</f>
        <v/>
      </c>
      <c r="CL35" s="188" t="str">
        <f aca="false">IF(COUNTBLANK(CL5:CM34)=60,"",IF(CM36&lt;&gt;"",59-CL36-COUNTBLANK(CL5:CM34),60-COUNTBLANK(CL5:CM34)))</f>
        <v/>
      </c>
      <c r="CM35" s="189" t="str">
        <f aca="false">CM36</f>
        <v/>
      </c>
      <c r="CN35" s="188" t="str">
        <f aca="false">IF(COUNTBLANK(CN5:CO34)=60,"",IF(CO36&lt;&gt;"",59-CN36-COUNTBLANK(CN5:CO34),60-COUNTBLANK(CN5:CO34)))</f>
        <v/>
      </c>
      <c r="CO35" s="189" t="str">
        <f aca="false">CO36</f>
        <v/>
      </c>
      <c r="CP35" s="188" t="str">
        <f aca="false">IF(COUNTBLANK(CP5:CQ34)=60,"",IF(CQ36&lt;&gt;"",59-CP36-COUNTBLANK(CP5:CQ34),60-COUNTBLANK(CP5:CQ34)))</f>
        <v/>
      </c>
      <c r="CQ35" s="189" t="str">
        <f aca="false">CQ36</f>
        <v/>
      </c>
      <c r="CR35" s="188" t="str">
        <f aca="false">IF(COUNTBLANK(CR5:CS34)=60,"",IF(CS36&lt;&gt;"",59-CR36-COUNTBLANK(CR5:CS34),60-COUNTBLANK(CR5:CS34)))</f>
        <v/>
      </c>
      <c r="CS35" s="189" t="str">
        <f aca="false">CS36</f>
        <v/>
      </c>
      <c r="CT35" s="188" t="str">
        <f aca="false">IF(COUNTBLANK(CT5:CU34)=60,"",IF(CU36&lt;&gt;"",59-CT36-COUNTBLANK(CT5:CU34),60-COUNTBLANK(CT5:CU34)))</f>
        <v/>
      </c>
      <c r="CU35" s="189" t="str">
        <f aca="false">CU36</f>
        <v/>
      </c>
      <c r="CV35" s="188" t="str">
        <f aca="false">IF(COUNTBLANK(CV5:CW34)=60,"",IF(CW36&lt;&gt;"",59-CV36-COUNTBLANK(CV5:CW34),60-COUNTBLANK(CV5:CW34)))</f>
        <v/>
      </c>
      <c r="CW35" s="189" t="str">
        <f aca="false">CW36</f>
        <v/>
      </c>
      <c r="CX35" s="188" t="str">
        <f aca="false">IF(COUNTBLANK(CX5:CY34)=60,"",IF(CY36&lt;&gt;"",59-CX36-COUNTBLANK(CX5:CY34),60-COUNTBLANK(CX5:CY34)))</f>
        <v/>
      </c>
      <c r="CY35" s="189" t="str">
        <f aca="false">CY36</f>
        <v/>
      </c>
      <c r="CZ35" s="188" t="str">
        <f aca="false">IF(COUNTBLANK(CZ5:DA34)=60,"",IF(DA36&lt;&gt;"",59-CZ36-COUNTBLANK(CZ5:DA34),60-COUNTBLANK(CZ5:DA34)))</f>
        <v/>
      </c>
      <c r="DA35" s="189" t="str">
        <f aca="false">DA36</f>
        <v/>
      </c>
      <c r="DB35" s="188" t="str">
        <f aca="false">IF(COUNTBLANK(DB5:DC34)=60,"",IF(DC36&lt;&gt;"",59-DB36-COUNTBLANK(DB5:DC34),60-COUNTBLANK(DB5:DC34)))</f>
        <v/>
      </c>
      <c r="DC35" s="189" t="str">
        <f aca="false">DC36</f>
        <v/>
      </c>
      <c r="DD35" s="188" t="str">
        <f aca="false">IF(COUNTBLANK(DD5:DE34)=60,"",IF(DE36&lt;&gt;"",59-DD36-COUNTBLANK(DD5:DE34),60-COUNTBLANK(DD5:DE34)))</f>
        <v/>
      </c>
      <c r="DE35" s="189" t="str">
        <f aca="false">DE36</f>
        <v/>
      </c>
      <c r="DF35" s="188" t="str">
        <f aca="false">IF(COUNTBLANK(DF5:DG34)=60,"",IF(DG36&lt;&gt;"",59-DF36-COUNTBLANK(DF5:DG34),60-COUNTBLANK(DF5:DG34)))</f>
        <v/>
      </c>
      <c r="DG35" s="189" t="str">
        <f aca="false">DG36</f>
        <v/>
      </c>
      <c r="DH35" s="188" t="str">
        <f aca="false">IF(COUNTBLANK(DH5:DI34)=60,"",IF(DI36&lt;&gt;"",59-DH36-COUNTBLANK(DH5:DI34),60-COUNTBLANK(DH5:DI34)))</f>
        <v/>
      </c>
      <c r="DI35" s="189" t="str">
        <f aca="false">DI36</f>
        <v/>
      </c>
      <c r="DJ35" s="188" t="str">
        <f aca="false">IF(COUNTBLANK(DJ5:DK34)=60,"",IF(DK36&lt;&gt;"",59-DJ36-COUNTBLANK(DJ5:DK34),60-COUNTBLANK(DJ5:DK34)))</f>
        <v/>
      </c>
      <c r="DK35" s="189" t="str">
        <f aca="false">DK36</f>
        <v/>
      </c>
      <c r="DL35" s="188" t="str">
        <f aca="false">IF(COUNTBLANK(DL5:DM34)=60,"",IF(DM36&lt;&gt;"",59-DL36-COUNTBLANK(DL5:DM34),60-COUNTBLANK(DL5:DM34)))</f>
        <v/>
      </c>
      <c r="DM35" s="189" t="str">
        <f aca="false">DM36</f>
        <v/>
      </c>
      <c r="DN35" s="188" t="str">
        <f aca="false">IF(COUNTBLANK(DN5:DO34)=60,"",IF(DO36&lt;&gt;"",59-DN36-COUNTBLANK(DN5:DO34),60-COUNTBLANK(DN5:DO34)))</f>
        <v/>
      </c>
      <c r="DO35" s="189" t="str">
        <f aca="false">DO36</f>
        <v/>
      </c>
      <c r="DP35" s="188" t="str">
        <f aca="false">IF(COUNTBLANK(DP5:DQ34)=60,"",IF(DQ36&lt;&gt;"",59-DP36-COUNTBLANK(DP5:DQ34),60-COUNTBLANK(DP5:DQ34)))</f>
        <v/>
      </c>
      <c r="DQ35" s="189" t="str">
        <f aca="false">DQ36</f>
        <v/>
      </c>
      <c r="DR35" s="188" t="str">
        <f aca="false">IF(COUNTBLANK(DR5:DS34)=60,"",IF(DS36&lt;&gt;"",59-DR36-COUNTBLANK(DR5:DS34),60-COUNTBLANK(DR5:DS34)))</f>
        <v/>
      </c>
      <c r="DS35" s="189" t="str">
        <f aca="false">DS36</f>
        <v/>
      </c>
      <c r="DT35" s="188" t="str">
        <f aca="false">IF(COUNTBLANK(DT5:DU34)=60,"",IF(DU36&lt;&gt;"",59-DT36-COUNTBLANK(DT5:DU34),60-COUNTBLANK(DT5:DU34)))</f>
        <v/>
      </c>
      <c r="DU35" s="189" t="str">
        <f aca="false">DU36</f>
        <v/>
      </c>
      <c r="DV35" s="188" t="str">
        <f aca="false">IF(COUNTBLANK(DV5:DW34)=60,"",IF(DW36&lt;&gt;"",59-DV36-COUNTBLANK(DV5:DW34),60-COUNTBLANK(DV5:DW34)))</f>
        <v/>
      </c>
      <c r="DW35" s="189" t="str">
        <f aca="false">DW36</f>
        <v/>
      </c>
      <c r="DX35" s="188" t="str">
        <f aca="false">IF(COUNTBLANK(DX5:DY34)=60,"",IF(DY36&lt;&gt;"",59-DX36-COUNTBLANK(DX5:DY34),60-COUNTBLANK(DX5:DY34)))</f>
        <v/>
      </c>
      <c r="DY35" s="189" t="str">
        <f aca="false">DY36</f>
        <v/>
      </c>
      <c r="DZ35" s="188" t="str">
        <f aca="false">IF(COUNTBLANK(DZ5:EA34)=60,"",IF(EA36&lt;&gt;"",59-DZ36-COUNTBLANK(DZ5:EA34),60-COUNTBLANK(DZ5:EA34)))</f>
        <v/>
      </c>
      <c r="EA35" s="189" t="str">
        <f aca="false">EA36</f>
        <v/>
      </c>
      <c r="EB35" s="188" t="str">
        <f aca="false">IF(COUNTBLANK(EB5:EC34)=60,"",IF(EC36&lt;&gt;"",59-EB36-COUNTBLANK(EB5:EC34),60-COUNTBLANK(EB5:EC34)))</f>
        <v/>
      </c>
      <c r="EC35" s="189" t="str">
        <f aca="false">EC36</f>
        <v/>
      </c>
      <c r="ED35" s="188" t="str">
        <f aca="false">IF(COUNTBLANK(ED5:EE34)=60,"",IF(EE36&lt;&gt;"",59-ED36-COUNTBLANK(ED5:EE34),60-COUNTBLANK(ED5:EE34)))</f>
        <v/>
      </c>
      <c r="EE35" s="189" t="str">
        <f aca="false">EE36</f>
        <v/>
      </c>
      <c r="EF35" s="188" t="str">
        <f aca="false">IF(COUNTBLANK(EF5:EG34)=60,"",IF(EG36&lt;&gt;"",59-EF36-COUNTBLANK(EF5:EG34),60-COUNTBLANK(EF5:EG34)))</f>
        <v/>
      </c>
      <c r="EG35" s="189" t="str">
        <f aca="false">EG36</f>
        <v/>
      </c>
      <c r="EH35" s="188" t="str">
        <f aca="false">IF(COUNTBLANK(EH5:EI34)=60,"",IF(EI36&lt;&gt;"",59-EH36-COUNTBLANK(EH5:EI34),60-COUNTBLANK(EH5:EI34)))</f>
        <v/>
      </c>
      <c r="EI35" s="189" t="str">
        <f aca="false">EI36</f>
        <v/>
      </c>
      <c r="EJ35" s="188" t="str">
        <f aca="false">IF(COUNTBLANK(EJ5:EK34)=60,"",IF(EK36&lt;&gt;"",59-EJ36-COUNTBLANK(EJ5:EK34),60-COUNTBLANK(EJ5:EK34)))</f>
        <v/>
      </c>
      <c r="EK35" s="189" t="str">
        <f aca="false">EK36</f>
        <v/>
      </c>
      <c r="EL35" s="188" t="str">
        <f aca="false">IF(COUNTBLANK(EL5:EM34)=60,"",IF(EM36&lt;&gt;"",59-EL36-COUNTBLANK(EL5:EM34),60-COUNTBLANK(EL5:EM34)))</f>
        <v/>
      </c>
      <c r="EM35" s="189" t="str">
        <f aca="false">EM36</f>
        <v/>
      </c>
      <c r="EN35" s="188" t="str">
        <f aca="false">IF(COUNTBLANK(EN5:EO34)=60,"",IF(EO36&lt;&gt;"",59-EN36-COUNTBLANK(EN5:EO34),60-COUNTBLANK(EN5:EO34)))</f>
        <v/>
      </c>
      <c r="EO35" s="189" t="str">
        <f aca="false">EO36</f>
        <v/>
      </c>
      <c r="EP35" s="188" t="str">
        <f aca="false">IF(COUNTBLANK(EP5:EQ34)=60,"",IF(EQ36&lt;&gt;"",59-EP36-COUNTBLANK(EP5:EQ34),60-COUNTBLANK(EP5:EQ34)))</f>
        <v/>
      </c>
      <c r="EQ35" s="189" t="str">
        <f aca="false">EQ36</f>
        <v/>
      </c>
      <c r="ER35" s="188" t="str">
        <f aca="false">IF(COUNTBLANK(ER5:ES34)=60,"",IF(ES36&lt;&gt;"",59-ER36-COUNTBLANK(ER5:ES34),60-COUNTBLANK(ER5:ES34)))</f>
        <v/>
      </c>
      <c r="ES35" s="189" t="str">
        <f aca="false">ES36</f>
        <v/>
      </c>
      <c r="ET35" s="188" t="str">
        <f aca="false">IF(COUNTBLANK(ET5:EU34)=60,"",IF(EU36&lt;&gt;"",59-ET36-COUNTBLANK(ET5:EU34),60-COUNTBLANK(ET5:EU34)))</f>
        <v/>
      </c>
      <c r="EU35" s="189" t="str">
        <f aca="false">EU36</f>
        <v/>
      </c>
      <c r="EV35" s="188" t="str">
        <f aca="false">IF(COUNTBLANK(EV5:EW34)=60,"",IF(EW36&lt;&gt;"",59-EV36-COUNTBLANK(EV5:EW34),60-COUNTBLANK(EV5:EW34)))</f>
        <v/>
      </c>
      <c r="EW35" s="189" t="str">
        <f aca="false">EW36</f>
        <v/>
      </c>
      <c r="EX35" s="188" t="str">
        <f aca="false">IF(COUNTBLANK(EX5:EY34)=60,"",IF(EY36&lt;&gt;"",59-EX36-COUNTBLANK(EX5:EY34),60-COUNTBLANK(EX5:EY34)))</f>
        <v/>
      </c>
      <c r="EY35" s="189" t="str">
        <f aca="false">EY36</f>
        <v/>
      </c>
      <c r="EZ35" s="188" t="str">
        <f aca="false">IF(COUNTBLANK(EZ5:FA34)=60,"",IF(FA36&lt;&gt;"",59-EZ36-COUNTBLANK(EZ5:FA34),60-COUNTBLANK(EZ5:FA34)))</f>
        <v/>
      </c>
      <c r="FA35" s="189" t="str">
        <f aca="false">FA36</f>
        <v/>
      </c>
      <c r="FB35" s="188" t="str">
        <f aca="false">IF(COUNTBLANK(FB5:FC34)=60,"",IF(FC36&lt;&gt;"",59-FB36-COUNTBLANK(FB5:FC34),60-COUNTBLANK(FB5:FC34)))</f>
        <v/>
      </c>
      <c r="FC35" s="189" t="str">
        <f aca="false">FC36</f>
        <v/>
      </c>
      <c r="FD35" s="188" t="str">
        <f aca="false">IF(COUNTBLANK(FD5:FE34)=60,"",IF(FE36&lt;&gt;"",59-FD36-COUNTBLANK(FD5:FE34),60-COUNTBLANK(FD5:FE34)))</f>
        <v/>
      </c>
      <c r="FE35" s="189" t="str">
        <f aca="false">FE36</f>
        <v/>
      </c>
      <c r="FF35" s="188" t="str">
        <f aca="false">IF(COUNTBLANK(FF5:FG34)=60,"",IF(FG36&lt;&gt;"",59-FF36-COUNTBLANK(FF5:FG34),60-COUNTBLANK(FF5:FG34)))</f>
        <v/>
      </c>
      <c r="FG35" s="189" t="str">
        <f aca="false">FG36</f>
        <v/>
      </c>
      <c r="FH35" s="188" t="str">
        <f aca="false">IF(COUNTBLANK(FH5:FI34)=60,"",IF(FI36&lt;&gt;"",59-FH36-COUNTBLANK(FH5:FI34),60-COUNTBLANK(FH5:FI34)))</f>
        <v/>
      </c>
      <c r="FI35" s="189" t="str">
        <f aca="false">FI36</f>
        <v/>
      </c>
      <c r="FJ35" s="188" t="str">
        <f aca="false">IF(COUNTBLANK(FJ5:FK34)=60,"",IF(FK36&lt;&gt;"",59-FJ36-COUNTBLANK(FJ5:FK34),60-COUNTBLANK(FJ5:FK34)))</f>
        <v/>
      </c>
      <c r="FK35" s="189" t="str">
        <f aca="false">FK36</f>
        <v/>
      </c>
      <c r="FL35" s="188" t="str">
        <f aca="false">IF(COUNTBLANK(FL5:FM34)=60,"",IF(FM36&lt;&gt;"",59-FL36-COUNTBLANK(FL5:FM34),60-COUNTBLANK(FL5:FM34)))</f>
        <v/>
      </c>
      <c r="FM35" s="189" t="str">
        <f aca="false">FM36</f>
        <v/>
      </c>
      <c r="FN35" s="188" t="str">
        <f aca="false">IF(COUNTBLANK(FN5:FO34)=60,"",IF(FO36&lt;&gt;"",59-FN36-COUNTBLANK(FN5:FO34),60-COUNTBLANK(FN5:FO34)))</f>
        <v/>
      </c>
      <c r="FO35" s="189" t="str">
        <f aca="false">FO36</f>
        <v/>
      </c>
      <c r="FP35" s="188" t="str">
        <f aca="false">IF(COUNTBLANK(FP5:FQ34)=60,"",IF(FQ36&lt;&gt;"",59-FP36-COUNTBLANK(FP5:FQ34),60-COUNTBLANK(FP5:FQ34)))</f>
        <v/>
      </c>
      <c r="FQ35" s="189" t="str">
        <f aca="false">FQ36</f>
        <v/>
      </c>
      <c r="FR35" s="188" t="str">
        <f aca="false">IF(COUNTBLANK(FR5:FS34)=60,"",IF(FS36&lt;&gt;"",59-FR36-COUNTBLANK(FR5:FS34),60-COUNTBLANK(FR5:FS34)))</f>
        <v/>
      </c>
      <c r="FS35" s="189" t="str">
        <f aca="false">FS36</f>
        <v/>
      </c>
      <c r="FT35" s="188" t="str">
        <f aca="false">IF(COUNTBLANK(FT5:FU34)=60,"",IF(FU36&lt;&gt;"",59-FT36-COUNTBLANK(FT5:FU34),60-COUNTBLANK(FT5:FU34)))</f>
        <v/>
      </c>
      <c r="FU35" s="189" t="str">
        <f aca="false">FU36</f>
        <v/>
      </c>
      <c r="FV35" s="188" t="str">
        <f aca="false">IF(COUNTBLANK(FV5:FW34)=60,"",IF(FW36&lt;&gt;"",59-FV36-COUNTBLANK(FV5:FW34),60-COUNTBLANK(FV5:FW34)))</f>
        <v/>
      </c>
      <c r="FW35" s="189" t="str">
        <f aca="false">FW36</f>
        <v/>
      </c>
      <c r="FX35" s="188" t="str">
        <f aca="false">IF(COUNTBLANK(FX5:FY34)=60,"",IF(FY36&lt;&gt;"",59-FX36-COUNTBLANK(FX5:FY34),60-COUNTBLANK(FX5:FY34)))</f>
        <v/>
      </c>
      <c r="FY35" s="189" t="str">
        <f aca="false">FY36</f>
        <v/>
      </c>
      <c r="FZ35" s="188" t="str">
        <f aca="false">IF(COUNTBLANK(FZ5:GA34)=60,"",IF(GA36&lt;&gt;"",59-FZ36-COUNTBLANK(FZ5:GA34),60-COUNTBLANK(FZ5:GA34)))</f>
        <v/>
      </c>
      <c r="GA35" s="189" t="str">
        <f aca="false">GA36</f>
        <v/>
      </c>
      <c r="GB35" s="188" t="str">
        <f aca="false">IF(COUNTBLANK(GB5:GC34)=60,"",IF(GC36&lt;&gt;"",59-GB36-COUNTBLANK(GB5:GC34),60-COUNTBLANK(GB5:GC34)))</f>
        <v/>
      </c>
      <c r="GC35" s="189" t="str">
        <f aca="false">GC36</f>
        <v/>
      </c>
      <c r="GD35" s="188" t="str">
        <f aca="false">IF(COUNTBLANK(GD5:GE34)=60,"",IF(GE36&lt;&gt;"",59-GD36-COUNTBLANK(GD5:GE34),60-COUNTBLANK(GD5:GE34)))</f>
        <v/>
      </c>
      <c r="GE35" s="189" t="str">
        <f aca="false">GE36</f>
        <v/>
      </c>
      <c r="GF35" s="188" t="str">
        <f aca="false">IF(COUNTBLANK(GF5:GG34)=60,"",IF(GG36&lt;&gt;"",59-GF36-COUNTBLANK(GF5:GG34),60-COUNTBLANK(GF5:GG34)))</f>
        <v/>
      </c>
      <c r="GG35" s="189" t="str">
        <f aca="false">GG36</f>
        <v/>
      </c>
      <c r="GH35" s="188" t="str">
        <f aca="false">IF(COUNTBLANK(GH5:GI34)=60,"",IF(GI36&lt;&gt;"",59-GH36-COUNTBLANK(GH5:GI34),60-COUNTBLANK(GH5:GI34)))</f>
        <v/>
      </c>
      <c r="GI35" s="189" t="str">
        <f aca="false">GI36</f>
        <v/>
      </c>
      <c r="GJ35" s="188" t="str">
        <f aca="false">IF(COUNTBLANK(GJ5:GK34)=60,"",IF(GK36&lt;&gt;"",59-GJ36-COUNTBLANK(GJ5:GK34),60-COUNTBLANK(GJ5:GK34)))</f>
        <v/>
      </c>
      <c r="GK35" s="189" t="str">
        <f aca="false">GK36</f>
        <v/>
      </c>
      <c r="GL35" s="188" t="str">
        <f aca="false">IF(COUNTBLANK(GL5:GM34)=60,"",IF(GM36&lt;&gt;"",59-GL36-COUNTBLANK(GL5:GM34),60-COUNTBLANK(GL5:GM34)))</f>
        <v/>
      </c>
      <c r="GM35" s="189" t="str">
        <f aca="false">GM36</f>
        <v/>
      </c>
      <c r="GN35" s="188" t="str">
        <f aca="false">IF(COUNTBLANK(GN5:GO34)=60,"",IF(GO36&lt;&gt;"",59-GN36-COUNTBLANK(GN5:GO34),60-COUNTBLANK(GN5:GO34)))</f>
        <v/>
      </c>
      <c r="GO35" s="189" t="str">
        <f aca="false">GO36</f>
        <v/>
      </c>
      <c r="GP35" s="188" t="str">
        <f aca="false">IF(COUNTBLANK(GP5:GQ34)=60,"",IF(GQ36&lt;&gt;"",59-GP36-COUNTBLANK(GP5:GQ34),60-COUNTBLANK(GP5:GQ34)))</f>
        <v/>
      </c>
      <c r="GQ35" s="189" t="str">
        <f aca="false">GQ36</f>
        <v/>
      </c>
      <c r="GR35" s="188" t="str">
        <f aca="false">IF(COUNTBLANK(GR5:GS34)=60,"",IF(GS36&lt;&gt;"",59-GR36-COUNTBLANK(GR5:GS34),60-COUNTBLANK(GR5:GS34)))</f>
        <v/>
      </c>
      <c r="GS35" s="189" t="str">
        <f aca="false">GS36</f>
        <v/>
      </c>
    </row>
    <row r="36" s="33" customFormat="true" ht="14.1" hidden="false" customHeight="true" outlineLevel="0" collapsed="false">
      <c r="A36" s="190"/>
      <c r="B36" s="191" t="n">
        <f aca="false">SUM(B40:C69)</f>
        <v>0</v>
      </c>
      <c r="C36" s="191" t="str">
        <f aca="false">IF(PCSang!T23&lt;&gt;"",PCSang!T23,IF(PCChieu!T23&lt;&gt;"",PCChieu!T23,""))</f>
        <v/>
      </c>
      <c r="D36" s="191" t="n">
        <f aca="false">SUM(D40:E69)</f>
        <v>0</v>
      </c>
      <c r="E36" s="191" t="str">
        <f aca="false">IF(PCSang!V23&lt;&gt;"",PCSang!V23,IF(PCChieu!V23&lt;&gt;"",PCChieu!V23,""))</f>
        <v>CN</v>
      </c>
      <c r="F36" s="191" t="n">
        <f aca="false">SUM(F40:G69)</f>
        <v>0</v>
      </c>
      <c r="G36" s="191" t="str">
        <f aca="false">IF(PCSang!X23&lt;&gt;"",PCSang!X23,IF(PCChieu!X23&lt;&gt;"",PCChieu!X23,""))</f>
        <v/>
      </c>
      <c r="H36" s="191" t="n">
        <f aca="false">SUM(H40:I69)</f>
        <v>0</v>
      </c>
      <c r="I36" s="191" t="str">
        <f aca="false">IF(PCSang!Z23&lt;&gt;"",PCSang!Z23,IF(PCChieu!Z23&lt;&gt;"",PCChieu!Z23,""))</f>
        <v/>
      </c>
      <c r="J36" s="191" t="n">
        <f aca="false">SUM(J40:K69)</f>
        <v>0</v>
      </c>
      <c r="K36" s="191" t="str">
        <f aca="false">IF(PCSang!AB23&lt;&gt;"",PCSang!AB23,IF(PCChieu!AB23&lt;&gt;"",PCChieu!AB23,""))</f>
        <v/>
      </c>
      <c r="L36" s="191" t="n">
        <f aca="false">SUM(L40:M69)</f>
        <v>0</v>
      </c>
      <c r="M36" s="191" t="str">
        <f aca="false">IF(PCSang!AD23&lt;&gt;"",PCSang!AD23,IF(PCChieu!AD23&lt;&gt;"",PCChieu!AD23,""))</f>
        <v/>
      </c>
      <c r="N36" s="191" t="n">
        <f aca="false">SUM(N40:O69)</f>
        <v>0</v>
      </c>
      <c r="O36" s="191" t="str">
        <f aca="false">IF(PCSang!AF23&lt;&gt;"",PCSang!AF23,IF(PCChieu!AF23&lt;&gt;"",PCChieu!AF23,""))</f>
        <v>CN</v>
      </c>
      <c r="P36" s="191" t="n">
        <f aca="false">SUM(P40:Q69)</f>
        <v>0</v>
      </c>
      <c r="Q36" s="191" t="str">
        <f aca="false">IF(PCSang!AH23&lt;&gt;"",PCSang!AH23,IF(PCChieu!AH23&lt;&gt;"",PCChieu!AH23,""))</f>
        <v/>
      </c>
      <c r="R36" s="191" t="n">
        <f aca="false">SUM(R40:S69)</f>
        <v>1</v>
      </c>
      <c r="S36" s="191" t="str">
        <f aca="false">IF(PCSang!AJ23&lt;&gt;"",PCSang!AJ23,IF(PCChieu!AJ23&lt;&gt;"",PCChieu!AJ23,""))</f>
        <v>CN</v>
      </c>
      <c r="T36" s="191" t="n">
        <f aca="false">SUM(T40:U69)</f>
        <v>0</v>
      </c>
      <c r="U36" s="191" t="str">
        <f aca="false">IF(PCSang!AL23&lt;&gt;"",PCSang!AL23,IF(PCChieu!AL23&lt;&gt;"",PCChieu!AL23,""))</f>
        <v/>
      </c>
      <c r="V36" s="191" t="n">
        <f aca="false">SUM(V40:W69)</f>
        <v>0</v>
      </c>
      <c r="W36" s="191" t="str">
        <f aca="false">IF(PCSang!AN23&lt;&gt;"",PCSang!AN23,IF(PCChieu!AN23&lt;&gt;"",PCChieu!AN23,""))</f>
        <v/>
      </c>
      <c r="X36" s="191" t="n">
        <f aca="false">SUM(X40:Y69)</f>
        <v>0</v>
      </c>
      <c r="Y36" s="191" t="str">
        <f aca="false">IF(PCSang!AP23&lt;&gt;"",PCSang!AP23,IF(PCChieu!AP23&lt;&gt;"",PCChieu!AP23,""))</f>
        <v/>
      </c>
      <c r="Z36" s="191" t="n">
        <f aca="false">SUM(Z40:AA69)</f>
        <v>0</v>
      </c>
      <c r="AA36" s="191" t="str">
        <f aca="false">IF(PCSang!AR23&lt;&gt;"",PCSang!AR23,IF(PCChieu!AR23&lt;&gt;"",PCChieu!AR23,""))</f>
        <v/>
      </c>
      <c r="AB36" s="191" t="n">
        <f aca="false">SUM(AB40:AC69)</f>
        <v>0</v>
      </c>
      <c r="AC36" s="191" t="str">
        <f aca="false">IF(PCSang!AT23&lt;&gt;"",PCSang!AT23,IF(PCChieu!AT23&lt;&gt;"",PCChieu!AT23,""))</f>
        <v>CN</v>
      </c>
      <c r="AD36" s="191" t="n">
        <f aca="false">SUM(AD40:AE69)</f>
        <v>0</v>
      </c>
      <c r="AE36" s="191" t="str">
        <f aca="false">IF(PCSang!AV23&lt;&gt;"",PCSang!AV23,IF(PCChieu!AV23&lt;&gt;"",PCChieu!AV23,""))</f>
        <v/>
      </c>
      <c r="AF36" s="191" t="n">
        <f aca="false">SUM(AF40:AG69)</f>
        <v>0</v>
      </c>
      <c r="AG36" s="191" t="str">
        <f aca="false">IF(PCSang!AX23&lt;&gt;"",PCSang!AX23,IF(PCChieu!AX23&lt;&gt;"",PCChieu!AX23,""))</f>
        <v/>
      </c>
      <c r="AH36" s="191" t="n">
        <f aca="false">SUM(AH40:AI69)</f>
        <v>1</v>
      </c>
      <c r="AI36" s="191" t="str">
        <f aca="false">IF(PCSang!AZ23&lt;&gt;"",PCSang!AZ23,IF(PCChieu!AZ23&lt;&gt;"",PCChieu!AZ23,""))</f>
        <v>CN</v>
      </c>
      <c r="AJ36" s="191" t="n">
        <f aca="false">SUM(AJ40:AK69)</f>
        <v>1</v>
      </c>
      <c r="AK36" s="191" t="str">
        <f aca="false">IF(PCSang!BB23&lt;&gt;"",PCSang!BB23,IF(PCChieu!BB23&lt;&gt;"",PCChieu!BB23,""))</f>
        <v>CN</v>
      </c>
      <c r="AL36" s="191" t="e">
        <f aca="false">SUM(AL40:AM69)</f>
        <v>#REF!</v>
      </c>
      <c r="AM36" s="191" t="str">
        <f aca="false">IF(PCSang!BD23&lt;&gt;"",PCSang!BD23,IF(PCChieu!BD23&lt;&gt;"",PCChieu!BD23,""))</f>
        <v/>
      </c>
      <c r="AN36" s="191" t="n">
        <f aca="false">SUM(AN40:AO69)</f>
        <v>0</v>
      </c>
      <c r="AO36" s="191" t="str">
        <f aca="false">IF(PCSang!BF23&lt;&gt;"",PCSang!BF23,IF(PCChieu!BF23&lt;&gt;"",PCChieu!BF23,""))</f>
        <v/>
      </c>
      <c r="AP36" s="191" t="n">
        <f aca="false">SUM(AP40:AQ69)</f>
        <v>0</v>
      </c>
      <c r="AQ36" s="191" t="str">
        <f aca="false">IF(PCSang!BH23&lt;&gt;"",PCSang!BH23,IF(PCChieu!BH23&lt;&gt;"",PCChieu!BH23,""))</f>
        <v>CN</v>
      </c>
      <c r="AR36" s="191" t="n">
        <f aca="false">SUM(AR40:AS69)</f>
        <v>0</v>
      </c>
      <c r="AS36" s="191" t="str">
        <f aca="false">IF(PCSang!BJ23&lt;&gt;"",PCSang!BJ23,IF(PCChieu!BJ23&lt;&gt;"",PCChieu!BJ23,""))</f>
        <v/>
      </c>
      <c r="AT36" s="191" t="e">
        <f aca="false">SUM(AT40:AU69)</f>
        <v>#REF!</v>
      </c>
      <c r="AU36" s="191" t="str">
        <f aca="false">IF(PCSang!BL23&lt;&gt;"",PCSang!BL23,IF(PCChieu!BL23&lt;&gt;"",PCChieu!BL23,""))</f>
        <v/>
      </c>
      <c r="AV36" s="191" t="n">
        <f aca="false">SUM(AV40:AW69)</f>
        <v>0</v>
      </c>
      <c r="AW36" s="191" t="str">
        <f aca="false">IF(PCSang!BN23&lt;&gt;"",PCSang!BN23,IF(PCChieu!BN23&lt;&gt;"",PCChieu!BN23,""))</f>
        <v/>
      </c>
      <c r="AX36" s="191" t="n">
        <f aca="false">SUM(AX40:AY69)</f>
        <v>0</v>
      </c>
      <c r="AY36" s="191" t="str">
        <f aca="false">IF(PCSang!BP23&lt;&gt;"",PCSang!BP23,IF(PCChieu!BP23&lt;&gt;"",PCChieu!BP23,""))</f>
        <v>CN</v>
      </c>
      <c r="AZ36" s="191" t="n">
        <f aca="false">SUM(AZ40:BA69)</f>
        <v>0</v>
      </c>
      <c r="BA36" s="191" t="str">
        <f aca="false">IF(PCSang!BR23&lt;&gt;"",PCSang!BR23,IF(PCChieu!BR23&lt;&gt;"",PCChieu!BR23,""))</f>
        <v/>
      </c>
      <c r="BB36" s="191" t="n">
        <f aca="false">SUM(BB40:BC69)</f>
        <v>0</v>
      </c>
      <c r="BC36" s="191" t="str">
        <f aca="false">IF(PCSang!BT23&lt;&gt;"",PCSang!BT23,IF(PCChieu!BT23&lt;&gt;"",PCChieu!BT23,""))</f>
        <v/>
      </c>
      <c r="BD36" s="191" t="n">
        <f aca="false">SUM(BD40:BE69)</f>
        <v>0</v>
      </c>
      <c r="BE36" s="191" t="str">
        <f aca="false">IF(PCSang!BV23&lt;&gt;"",PCSang!BV23,IF(PCChieu!BV23&lt;&gt;"",PCChieu!BV23,""))</f>
        <v/>
      </c>
      <c r="BF36" s="191" t="n">
        <f aca="false">SUM(BF40:BG69)</f>
        <v>0</v>
      </c>
      <c r="BG36" s="191" t="str">
        <f aca="false">IF(PCSang!BX23&lt;&gt;"",PCSang!BX23,IF(PCChieu!BX23&lt;&gt;"",PCChieu!BX23,""))</f>
        <v/>
      </c>
      <c r="BH36" s="191" t="n">
        <f aca="false">SUM(BH40:BI69)</f>
        <v>0</v>
      </c>
      <c r="BI36" s="191" t="str">
        <f aca="false">IF(PCSang!BZ23&lt;&gt;"",PCSang!BZ23,IF(PCChieu!BZ23&lt;&gt;"",PCChieu!BZ23,""))</f>
        <v/>
      </c>
      <c r="BJ36" s="191" t="n">
        <f aca="false">SUM(BJ40:BK69)</f>
        <v>0</v>
      </c>
      <c r="BK36" s="191" t="str">
        <f aca="false">IF(PCSang!CB23&lt;&gt;"",PCSang!CB23,IF(PCChieu!CB23&lt;&gt;"",PCChieu!CB23,""))</f>
        <v/>
      </c>
      <c r="BL36" s="191" t="n">
        <f aca="false">SUM(BL40:BM69)</f>
        <v>0</v>
      </c>
      <c r="BM36" s="191" t="str">
        <f aca="false">IF(PCSang!CD23&lt;&gt;"",PCSang!CD23,IF(PCChieu!CD23&lt;&gt;"",PCChieu!CD23,""))</f>
        <v/>
      </c>
      <c r="BN36" s="191" t="n">
        <f aca="false">SUM(BN40:BO69)</f>
        <v>0</v>
      </c>
      <c r="BO36" s="191" t="str">
        <f aca="false">IF(PCSang!CF23&lt;&gt;"",PCSang!CF23,IF(PCChieu!CF23&lt;&gt;"",PCChieu!CF23,""))</f>
        <v/>
      </c>
      <c r="BP36" s="191" t="n">
        <f aca="false">SUM(BP40:BQ69)</f>
        <v>0</v>
      </c>
      <c r="BQ36" s="191" t="str">
        <f aca="false">IF(PCSang!CH23&lt;&gt;"",PCSang!CH23,IF(PCChieu!CH23&lt;&gt;"",PCChieu!CH23,""))</f>
        <v/>
      </c>
      <c r="BR36" s="191" t="n">
        <f aca="false">SUM(BR40:BS69)</f>
        <v>0</v>
      </c>
      <c r="BS36" s="191" t="str">
        <f aca="false">IF(PCSang!CJ23&lt;&gt;"",PCSang!CJ23,IF(PCChieu!CJ23&lt;&gt;"",PCChieu!CJ23,""))</f>
        <v/>
      </c>
      <c r="BT36" s="191" t="n">
        <f aca="false">SUM(BT40:BU69)</f>
        <v>0</v>
      </c>
      <c r="BU36" s="191" t="str">
        <f aca="false">IF(PCSang!CL23&lt;&gt;"",PCSang!CL23,IF(PCChieu!CL23&lt;&gt;"",PCChieu!CL23,""))</f>
        <v/>
      </c>
      <c r="BV36" s="191" t="n">
        <f aca="false">SUM(BV40:BW69)</f>
        <v>0</v>
      </c>
      <c r="BW36" s="191" t="str">
        <f aca="false">IF(PCSang!CN23&lt;&gt;"",PCSang!CN23,IF(PCChieu!CN23&lt;&gt;"",PCChieu!CN23,""))</f>
        <v/>
      </c>
      <c r="BX36" s="191" t="n">
        <f aca="false">SUM(BX40:BY69)</f>
        <v>0</v>
      </c>
      <c r="BY36" s="191" t="str">
        <f aca="false">IF(PCSang!CP23&lt;&gt;"",PCSang!CP23,IF(PCChieu!CP23&lt;&gt;"",PCChieu!CP23,""))</f>
        <v/>
      </c>
      <c r="BZ36" s="191" t="n">
        <f aca="false">SUM(BZ40:CA69)</f>
        <v>0</v>
      </c>
      <c r="CA36" s="191" t="str">
        <f aca="false">IF(PCSang!CR23&lt;&gt;"",PCSang!CR23,IF(PCChieu!CR23&lt;&gt;"",PCChieu!CR23,""))</f>
        <v/>
      </c>
      <c r="CB36" s="191" t="n">
        <f aca="false">SUM(CB40:CC69)</f>
        <v>0</v>
      </c>
      <c r="CC36" s="191" t="str">
        <f aca="false">IF(PCSang!CT23&lt;&gt;"",PCSang!CT23,IF(PCChieu!CT23&lt;&gt;"",PCChieu!CT23,""))</f>
        <v/>
      </c>
      <c r="CD36" s="191" t="n">
        <f aca="false">SUM(CD40:CE69)</f>
        <v>0</v>
      </c>
      <c r="CE36" s="191" t="str">
        <f aca="false">IF(PCSang!CV23&lt;&gt;"",PCSang!CV23,IF(PCChieu!CV23&lt;&gt;"",PCChieu!CV23,""))</f>
        <v/>
      </c>
      <c r="CF36" s="191" t="n">
        <f aca="false">SUM(CF40:CG69)</f>
        <v>0</v>
      </c>
      <c r="CG36" s="191" t="str">
        <f aca="false">IF(PCSang!CX23&lt;&gt;"",PCSang!CX23,IF(PCChieu!CX23&lt;&gt;"",PCChieu!CX23,""))</f>
        <v/>
      </c>
      <c r="CH36" s="191" t="n">
        <f aca="false">SUM(CH40:CI69)</f>
        <v>0</v>
      </c>
      <c r="CI36" s="191" t="str">
        <f aca="false">IF(PCSang!CZ23&lt;&gt;"",PCSang!CZ23,IF(PCChieu!CZ23&lt;&gt;"",PCChieu!CZ23,""))</f>
        <v/>
      </c>
      <c r="CJ36" s="191" t="n">
        <f aca="false">SUM(CJ40:CK69)</f>
        <v>0</v>
      </c>
      <c r="CK36" s="191" t="str">
        <f aca="false">IF(PCSang!DB23&lt;&gt;"",PCSang!DB23,IF(PCChieu!DB23&lt;&gt;"",PCChieu!DB23,""))</f>
        <v/>
      </c>
      <c r="CL36" s="191" t="n">
        <f aca="false">SUM(CL40:CM69)</f>
        <v>0</v>
      </c>
      <c r="CM36" s="191" t="str">
        <f aca="false">IF(PCSang!DD23&lt;&gt;"",PCSang!DD23,IF(PCChieu!DD23&lt;&gt;"",PCChieu!DD23,""))</f>
        <v/>
      </c>
      <c r="CN36" s="191" t="n">
        <f aca="false">SUM(CN40:CO69)</f>
        <v>0</v>
      </c>
      <c r="CO36" s="191" t="str">
        <f aca="false">IF(PCSang!DF23&lt;&gt;"",PCSang!DF23,IF(PCChieu!DF23&lt;&gt;"",PCChieu!DF23,""))</f>
        <v/>
      </c>
      <c r="CP36" s="191" t="n">
        <f aca="false">SUM(CP40:CQ69)</f>
        <v>0</v>
      </c>
      <c r="CQ36" s="191" t="str">
        <f aca="false">IF(PCSang!DH23&lt;&gt;"",PCSang!DH23,IF(PCChieu!DH23&lt;&gt;"",PCChieu!DH23,""))</f>
        <v/>
      </c>
      <c r="CR36" s="191" t="n">
        <f aca="false">SUM(CR40:CS69)</f>
        <v>0</v>
      </c>
      <c r="CS36" s="191" t="str">
        <f aca="false">IF(PCSang!DJ23&lt;&gt;"",PCSang!DJ23,IF(PCChieu!DJ23&lt;&gt;"",PCChieu!DJ23,""))</f>
        <v/>
      </c>
      <c r="CT36" s="191" t="n">
        <f aca="false">SUM(CT40:CU69)</f>
        <v>0</v>
      </c>
      <c r="CU36" s="191" t="str">
        <f aca="false">IF(PCSang!DL23&lt;&gt;"",PCSang!DL23,IF(PCChieu!DL23&lt;&gt;"",PCChieu!DL23,""))</f>
        <v/>
      </c>
      <c r="CV36" s="191" t="n">
        <f aca="false">SUM(CV40:CW69)</f>
        <v>0</v>
      </c>
      <c r="CW36" s="191" t="str">
        <f aca="false">IF(PCSang!DN23&lt;&gt;"",PCSang!DN23,IF(PCChieu!DN23&lt;&gt;"",PCChieu!DN23,""))</f>
        <v/>
      </c>
      <c r="CX36" s="191" t="n">
        <f aca="false">SUM(CX40:CY69)</f>
        <v>0</v>
      </c>
      <c r="CY36" s="191" t="str">
        <f aca="false">IF(PCSang!DP23&lt;&gt;"",PCSang!DP23,IF(PCChieu!DP23&lt;&gt;"",PCChieu!DP23,""))</f>
        <v/>
      </c>
      <c r="CZ36" s="191" t="n">
        <f aca="false">SUM(CZ40:DA69)</f>
        <v>0</v>
      </c>
      <c r="DA36" s="191" t="str">
        <f aca="false">IF(PCSang!DR23&lt;&gt;"",PCSang!DR23,IF(PCChieu!DR23&lt;&gt;"",PCChieu!DR23,""))</f>
        <v/>
      </c>
      <c r="DB36" s="191" t="n">
        <f aca="false">SUM(DB40:DC69)</f>
        <v>0</v>
      </c>
      <c r="DC36" s="191" t="str">
        <f aca="false">IF(PCSang!DT23&lt;&gt;"",PCSang!DT23,IF(PCChieu!DT23&lt;&gt;"",PCChieu!DT23,""))</f>
        <v/>
      </c>
      <c r="DD36" s="191" t="n">
        <f aca="false">SUM(DD40:DE69)</f>
        <v>0</v>
      </c>
      <c r="DE36" s="191" t="str">
        <f aca="false">IF(PCSang!DV23&lt;&gt;"",PCSang!DV23,IF(PCChieu!DV23&lt;&gt;"",PCChieu!DV23,""))</f>
        <v/>
      </c>
      <c r="DF36" s="191" t="n">
        <f aca="false">SUM(DF40:DG69)</f>
        <v>0</v>
      </c>
      <c r="DG36" s="191" t="str">
        <f aca="false">IF(PCSang!DX23&lt;&gt;"",PCSang!DX23,IF(PCChieu!DX23&lt;&gt;"",PCChieu!DX23,""))</f>
        <v/>
      </c>
      <c r="DH36" s="191" t="n">
        <f aca="false">SUM(DH40:DI69)</f>
        <v>0</v>
      </c>
      <c r="DI36" s="191" t="str">
        <f aca="false">IF(PCSang!DZ23&lt;&gt;"",PCSang!DZ23,IF(PCChieu!DZ23&lt;&gt;"",PCChieu!DZ23,""))</f>
        <v/>
      </c>
      <c r="DJ36" s="191" t="n">
        <f aca="false">SUM(DJ40:DK69)</f>
        <v>0</v>
      </c>
      <c r="DK36" s="191" t="str">
        <f aca="false">IF(PCSang!EB23&lt;&gt;"",PCSang!EB23,IF(PCChieu!EB23&lt;&gt;"",PCChieu!EB23,""))</f>
        <v/>
      </c>
      <c r="DL36" s="191" t="n">
        <f aca="false">SUM(DL40:DM69)</f>
        <v>0</v>
      </c>
      <c r="DM36" s="191" t="str">
        <f aca="false">IF(PCSang!ED23&lt;&gt;"",PCSang!ED23,IF(PCChieu!ED23&lt;&gt;"",PCChieu!ED23,""))</f>
        <v/>
      </c>
      <c r="DN36" s="191" t="n">
        <f aca="false">SUM(DN40:DO69)</f>
        <v>0</v>
      </c>
      <c r="DO36" s="191" t="str">
        <f aca="false">IF(PCSang!EF23&lt;&gt;"",PCSang!EF23,IF(PCChieu!EF23&lt;&gt;"",PCChieu!EF23,""))</f>
        <v/>
      </c>
      <c r="DP36" s="191" t="n">
        <f aca="false">SUM(DP40:DQ69)</f>
        <v>0</v>
      </c>
      <c r="DQ36" s="191" t="str">
        <f aca="false">IF(PCSang!EH23&lt;&gt;"",PCSang!EH23,IF(PCChieu!EH23&lt;&gt;"",PCChieu!EH23,""))</f>
        <v/>
      </c>
      <c r="DR36" s="191" t="n">
        <f aca="false">SUM(DR40:DS69)</f>
        <v>0</v>
      </c>
      <c r="DS36" s="191" t="str">
        <f aca="false">IF(PCSang!EJ23&lt;&gt;"",PCSang!EJ23,IF(PCChieu!EJ23&lt;&gt;"",PCChieu!EJ23,""))</f>
        <v/>
      </c>
      <c r="DT36" s="191" t="n">
        <f aca="false">SUM(DT40:DU69)</f>
        <v>0</v>
      </c>
      <c r="DU36" s="191" t="str">
        <f aca="false">IF(PCSang!EL23&lt;&gt;"",PCSang!EL23,IF(PCChieu!EL23&lt;&gt;"",PCChieu!EL23,""))</f>
        <v/>
      </c>
      <c r="DV36" s="191" t="n">
        <f aca="false">SUM(DV40:DW69)</f>
        <v>0</v>
      </c>
      <c r="DW36" s="191" t="str">
        <f aca="false">IF(PCSang!EN23&lt;&gt;"",PCSang!EN23,IF(PCChieu!EN23&lt;&gt;"",PCChieu!EN23,""))</f>
        <v/>
      </c>
      <c r="DX36" s="191" t="n">
        <f aca="false">SUM(DX40:DY69)</f>
        <v>0</v>
      </c>
      <c r="DY36" s="191" t="str">
        <f aca="false">IF(PCSang!EP23&lt;&gt;"",PCSang!EP23,IF(PCChieu!EP23&lt;&gt;"",PCChieu!EP23,""))</f>
        <v/>
      </c>
      <c r="DZ36" s="191" t="n">
        <f aca="false">SUM(DZ40:EA69)</f>
        <v>0</v>
      </c>
      <c r="EA36" s="191" t="str">
        <f aca="false">IF(PCSang!ER23&lt;&gt;"",PCSang!ER23,IF(PCChieu!ER23&lt;&gt;"",PCChieu!ER23,""))</f>
        <v/>
      </c>
      <c r="EB36" s="191" t="n">
        <f aca="false">SUM(EB40:EC69)</f>
        <v>0</v>
      </c>
      <c r="EC36" s="191" t="str">
        <f aca="false">IF(PCSang!ET23&lt;&gt;"",PCSang!ET23,IF(PCChieu!ET23&lt;&gt;"",PCChieu!ET23,""))</f>
        <v/>
      </c>
      <c r="ED36" s="191" t="n">
        <f aca="false">SUM(ED40:EE69)</f>
        <v>0</v>
      </c>
      <c r="EE36" s="191" t="str">
        <f aca="false">IF(PCSang!EV23&lt;&gt;"",PCSang!EV23,IF(PCChieu!EV23&lt;&gt;"",PCChieu!EV23,""))</f>
        <v/>
      </c>
      <c r="EF36" s="191" t="n">
        <f aca="false">SUM(EF40:EG69)</f>
        <v>0</v>
      </c>
      <c r="EG36" s="191" t="str">
        <f aca="false">IF(PCSang!EX23&lt;&gt;"",PCSang!EX23,IF(PCChieu!EX23&lt;&gt;"",PCChieu!EX23,""))</f>
        <v/>
      </c>
      <c r="EH36" s="191" t="n">
        <f aca="false">SUM(EH40:EI69)</f>
        <v>0</v>
      </c>
      <c r="EI36" s="191" t="str">
        <f aca="false">IF(PCSang!EZ23&lt;&gt;"",PCSang!EZ23,IF(PCChieu!EZ23&lt;&gt;"",PCChieu!EZ23,""))</f>
        <v/>
      </c>
      <c r="EJ36" s="191" t="n">
        <f aca="false">SUM(EJ40:EK69)</f>
        <v>0</v>
      </c>
      <c r="EK36" s="191" t="str">
        <f aca="false">IF(PCSang!FB23&lt;&gt;"",PCSang!FB23,IF(PCChieu!FB23&lt;&gt;"",PCChieu!FB23,""))</f>
        <v/>
      </c>
      <c r="EL36" s="191" t="n">
        <f aca="false">SUM(EL40:EM69)</f>
        <v>0</v>
      </c>
      <c r="EM36" s="191" t="str">
        <f aca="false">IF(PCSang!FD23&lt;&gt;"",PCSang!FD23,IF(PCChieu!FD23&lt;&gt;"",PCChieu!FD23,""))</f>
        <v/>
      </c>
      <c r="EN36" s="191" t="n">
        <f aca="false">SUM(EN40:EO69)</f>
        <v>0</v>
      </c>
      <c r="EO36" s="191" t="str">
        <f aca="false">IF(PCSang!FF23&lt;&gt;"",PCSang!FF23,IF(PCChieu!FF23&lt;&gt;"",PCChieu!FF23,""))</f>
        <v/>
      </c>
      <c r="EP36" s="191" t="n">
        <f aca="false">SUM(EP40:EQ69)</f>
        <v>0</v>
      </c>
      <c r="EQ36" s="191" t="str">
        <f aca="false">IF(PCSang!FH23&lt;&gt;"",PCSang!FH23,IF(PCChieu!FH23&lt;&gt;"",PCChieu!FH23,""))</f>
        <v/>
      </c>
      <c r="ER36" s="191" t="n">
        <f aca="false">SUM(ER40:ES69)</f>
        <v>0</v>
      </c>
      <c r="ES36" s="191" t="str">
        <f aca="false">IF(PCSang!FJ23&lt;&gt;"",PCSang!FJ23,IF(PCChieu!FJ23&lt;&gt;"",PCChieu!FJ23,""))</f>
        <v/>
      </c>
      <c r="ET36" s="191" t="n">
        <f aca="false">SUM(ET40:EU69)</f>
        <v>0</v>
      </c>
      <c r="EU36" s="191" t="str">
        <f aca="false">IF(PCSang!FL23&lt;&gt;"",PCSang!FL23,IF(PCChieu!FL23&lt;&gt;"",PCChieu!FL23,""))</f>
        <v/>
      </c>
      <c r="EV36" s="191" t="n">
        <f aca="false">SUM(EV40:EW69)</f>
        <v>0</v>
      </c>
      <c r="EW36" s="191" t="str">
        <f aca="false">IF(PCSang!FN23&lt;&gt;"",PCSang!FN23,IF(PCChieu!FN23&lt;&gt;"",PCChieu!FN23,""))</f>
        <v/>
      </c>
      <c r="EX36" s="191" t="n">
        <f aca="false">SUM(EX40:EY69)</f>
        <v>0</v>
      </c>
      <c r="EY36" s="191" t="str">
        <f aca="false">IF(PCSang!FP23&lt;&gt;"",PCSang!FP23,IF(PCChieu!FP23&lt;&gt;"",PCChieu!FP23,""))</f>
        <v/>
      </c>
      <c r="EZ36" s="191" t="n">
        <f aca="false">SUM(EZ40:FA69)</f>
        <v>0</v>
      </c>
      <c r="FA36" s="191" t="str">
        <f aca="false">IF(PCSang!FR23&lt;&gt;"",PCSang!FR23,IF(PCChieu!FR23&lt;&gt;"",PCChieu!FR23,""))</f>
        <v/>
      </c>
      <c r="FB36" s="191" t="n">
        <f aca="false">SUM(FB40:FC69)</f>
        <v>0</v>
      </c>
      <c r="FC36" s="191" t="str">
        <f aca="false">IF(PCSang!FT23&lt;&gt;"",PCSang!FT23,IF(PCChieu!FT23&lt;&gt;"",PCChieu!FT23,""))</f>
        <v/>
      </c>
      <c r="FD36" s="191" t="n">
        <f aca="false">SUM(FD40:FE69)</f>
        <v>0</v>
      </c>
      <c r="FE36" s="191" t="str">
        <f aca="false">IF(PCSang!FV23&lt;&gt;"",PCSang!FV23,IF(PCChieu!FV23&lt;&gt;"",PCChieu!FV23,""))</f>
        <v/>
      </c>
      <c r="FF36" s="191" t="n">
        <f aca="false">SUM(FF40:FG69)</f>
        <v>0</v>
      </c>
      <c r="FG36" s="191" t="str">
        <f aca="false">IF(PCSang!FX23&lt;&gt;"",PCSang!FX23,IF(PCChieu!FX23&lt;&gt;"",PCChieu!FX23,""))</f>
        <v/>
      </c>
      <c r="FH36" s="191" t="n">
        <f aca="false">SUM(FH40:FI69)</f>
        <v>0</v>
      </c>
      <c r="FI36" s="191" t="str">
        <f aca="false">IF(PCSang!FZ23&lt;&gt;"",PCSang!FZ23,IF(PCChieu!FZ23&lt;&gt;"",PCChieu!FZ23,""))</f>
        <v/>
      </c>
      <c r="FJ36" s="191" t="n">
        <f aca="false">SUM(FJ40:FK69)</f>
        <v>0</v>
      </c>
      <c r="FK36" s="191" t="str">
        <f aca="false">IF(PCSang!GB23&lt;&gt;"",PCSang!GB23,IF(PCChieu!GB23&lt;&gt;"",PCChieu!GB23,""))</f>
        <v/>
      </c>
      <c r="FL36" s="191" t="n">
        <f aca="false">SUM(FL40:FM69)</f>
        <v>0</v>
      </c>
      <c r="FM36" s="191" t="str">
        <f aca="false">IF(PCSang!GD23&lt;&gt;"",PCSang!GD23,IF(PCChieu!GD23&lt;&gt;"",PCChieu!GD23,""))</f>
        <v/>
      </c>
      <c r="FN36" s="191" t="n">
        <f aca="false">SUM(FN40:FO69)</f>
        <v>0</v>
      </c>
      <c r="FO36" s="191" t="str">
        <f aca="false">IF(PCSang!GF23&lt;&gt;"",PCSang!GF23,IF(PCChieu!GF23&lt;&gt;"",PCChieu!GF23,""))</f>
        <v/>
      </c>
      <c r="FP36" s="191" t="n">
        <f aca="false">SUM(FP40:FQ69)</f>
        <v>0</v>
      </c>
      <c r="FQ36" s="191" t="str">
        <f aca="false">IF(PCSang!GH23&lt;&gt;"",PCSang!GH23,IF(PCChieu!GH23&lt;&gt;"",PCChieu!GH23,""))</f>
        <v/>
      </c>
      <c r="FR36" s="191" t="n">
        <f aca="false">SUM(FR40:FS69)</f>
        <v>0</v>
      </c>
      <c r="FS36" s="191" t="str">
        <f aca="false">IF(PCSang!GJ23&lt;&gt;"",PCSang!GJ23,IF(PCChieu!GJ23&lt;&gt;"",PCChieu!GJ23,""))</f>
        <v/>
      </c>
      <c r="FT36" s="191" t="n">
        <f aca="false">SUM(FT40:FU69)</f>
        <v>0</v>
      </c>
      <c r="FU36" s="191" t="str">
        <f aca="false">IF(PCSang!GL23&lt;&gt;"",PCSang!GL23,IF(PCChieu!GL23&lt;&gt;"",PCChieu!GL23,""))</f>
        <v/>
      </c>
      <c r="FV36" s="191" t="n">
        <f aca="false">SUM(FV40:FW69)</f>
        <v>0</v>
      </c>
      <c r="FW36" s="191" t="str">
        <f aca="false">IF(PCSang!GN23&lt;&gt;"",PCSang!GN23,IF(PCChieu!GN23&lt;&gt;"",PCChieu!GN23,""))</f>
        <v/>
      </c>
      <c r="FX36" s="191" t="n">
        <f aca="false">SUM(FX40:FY69)</f>
        <v>0</v>
      </c>
      <c r="FY36" s="191" t="str">
        <f aca="false">IF(PCSang!GP23&lt;&gt;"",PCSang!GP23,IF(PCChieu!GP23&lt;&gt;"",PCChieu!GP23,""))</f>
        <v/>
      </c>
      <c r="FZ36" s="191" t="n">
        <f aca="false">SUM(FZ40:GA69)</f>
        <v>0</v>
      </c>
      <c r="GA36" s="191" t="str">
        <f aca="false">IF(PCSang!GR23&lt;&gt;"",PCSang!GR23,IF(PCChieu!GR23&lt;&gt;"",PCChieu!GR23,""))</f>
        <v/>
      </c>
      <c r="GB36" s="191" t="n">
        <f aca="false">SUM(GB40:GC69)</f>
        <v>0</v>
      </c>
      <c r="GC36" s="191" t="str">
        <f aca="false">IF(PCSang!GT23&lt;&gt;"",PCSang!GT23,IF(PCChieu!GT23&lt;&gt;"",PCChieu!GT23,""))</f>
        <v/>
      </c>
      <c r="GD36" s="191" t="n">
        <f aca="false">SUM(GD40:GE69)</f>
        <v>0</v>
      </c>
      <c r="GE36" s="191" t="str">
        <f aca="false">IF(PCSang!GV23&lt;&gt;"",PCSang!GV23,IF(PCChieu!GV23&lt;&gt;"",PCChieu!GV23,""))</f>
        <v/>
      </c>
      <c r="GF36" s="191" t="n">
        <f aca="false">SUM(GF40:GG69)</f>
        <v>0</v>
      </c>
      <c r="GG36" s="191" t="str">
        <f aca="false">IF(PCSang!GX23&lt;&gt;"",PCSang!GX23,IF(PCChieu!GX23&lt;&gt;"",PCChieu!GX23,""))</f>
        <v/>
      </c>
      <c r="GH36" s="191" t="n">
        <f aca="false">SUM(GH40:GI69)</f>
        <v>0</v>
      </c>
      <c r="GI36" s="191" t="str">
        <f aca="false">IF(PCSang!GZ23&lt;&gt;"",PCSang!GZ23,IF(PCChieu!GZ23&lt;&gt;"",PCChieu!GZ23,""))</f>
        <v/>
      </c>
      <c r="GJ36" s="191" t="n">
        <f aca="false">SUM(GJ40:GK69)</f>
        <v>0</v>
      </c>
      <c r="GK36" s="191" t="str">
        <f aca="false">IF(PCSang!HB23&lt;&gt;"",PCSang!HB23,IF(PCChieu!HB23&lt;&gt;"",PCChieu!HB23,""))</f>
        <v/>
      </c>
      <c r="GL36" s="191" t="n">
        <f aca="false">SUM(GL40:GM69)</f>
        <v>0</v>
      </c>
      <c r="GM36" s="191" t="str">
        <f aca="false">IF(PCSang!HD23&lt;&gt;"",PCSang!HD23,IF(PCChieu!HD23&lt;&gt;"",PCChieu!HD23,""))</f>
        <v/>
      </c>
      <c r="GN36" s="191" t="n">
        <f aca="false">SUM(GN40:GO69)</f>
        <v>0</v>
      </c>
      <c r="GO36" s="191" t="str">
        <f aca="false">IF(PCSang!HF23&lt;&gt;"",PCSang!HF23,IF(PCChieu!HF23&lt;&gt;"",PCChieu!HF23,""))</f>
        <v/>
      </c>
      <c r="GP36" s="191" t="n">
        <f aca="false">SUM(GP40:GQ69)</f>
        <v>0</v>
      </c>
      <c r="GQ36" s="191" t="str">
        <f aca="false">IF(PCSang!HH23&lt;&gt;"",PCSang!HH23,IF(PCChieu!HH23&lt;&gt;"",PCChieu!HH23,""))</f>
        <v/>
      </c>
      <c r="GR36" s="191" t="n">
        <f aca="false">SUM(GR40:GS69)</f>
        <v>0</v>
      </c>
      <c r="GS36" s="191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2"/>
      <c r="Q37" s="73" t="s">
        <v>96</v>
      </c>
      <c r="V37" s="192"/>
      <c r="AK37" s="73" t="s">
        <v>96</v>
      </c>
      <c r="AP37" s="192"/>
      <c r="BE37" s="73" t="s">
        <v>96</v>
      </c>
      <c r="BJ37" s="192"/>
      <c r="BY37" s="73" t="s">
        <v>96</v>
      </c>
      <c r="CD37" s="192"/>
      <c r="CS37" s="73" t="s">
        <v>96</v>
      </c>
      <c r="CX37" s="192"/>
      <c r="DM37" s="73" t="s">
        <v>96</v>
      </c>
      <c r="DR37" s="192"/>
      <c r="EG37" s="73" t="s">
        <v>96</v>
      </c>
      <c r="EL37" s="192"/>
      <c r="FA37" s="73" t="s">
        <v>96</v>
      </c>
      <c r="FF37" s="192"/>
      <c r="FU37" s="73" t="s">
        <v>96</v>
      </c>
      <c r="FZ37" s="192"/>
      <c r="GO37" s="73" t="s">
        <v>96</v>
      </c>
    </row>
    <row r="38" customFormat="false" ht="19.5" hidden="false" customHeight="true" outlineLevel="0" collapsed="false">
      <c r="B38" s="192"/>
      <c r="C38" s="193"/>
      <c r="D38" s="192"/>
      <c r="E38" s="193"/>
      <c r="F38" s="192"/>
      <c r="G38" s="193"/>
      <c r="H38" s="192"/>
      <c r="I38" s="193"/>
      <c r="J38" s="192"/>
      <c r="K38" s="193"/>
      <c r="L38" s="192"/>
      <c r="M38" s="193"/>
      <c r="N38" s="192"/>
      <c r="O38" s="193"/>
      <c r="P38" s="192"/>
      <c r="Q38" s="193"/>
      <c r="R38" s="192"/>
      <c r="S38" s="193"/>
      <c r="T38" s="192"/>
      <c r="U38" s="193"/>
      <c r="V38" s="192"/>
      <c r="W38" s="193"/>
      <c r="X38" s="192"/>
      <c r="Y38" s="193"/>
      <c r="Z38" s="192"/>
      <c r="AA38" s="193"/>
      <c r="AB38" s="192"/>
      <c r="AC38" s="193"/>
      <c r="AD38" s="192"/>
      <c r="AE38" s="193"/>
      <c r="AF38" s="192"/>
      <c r="AG38" s="193"/>
      <c r="AH38" s="192"/>
      <c r="AI38" s="193"/>
      <c r="AJ38" s="192"/>
      <c r="AK38" s="193"/>
      <c r="AL38" s="192"/>
      <c r="AM38" s="193"/>
      <c r="AN38" s="192"/>
      <c r="AO38" s="193"/>
      <c r="AP38" s="192"/>
      <c r="AQ38" s="193"/>
      <c r="AR38" s="192"/>
      <c r="AS38" s="193"/>
      <c r="AT38" s="192"/>
      <c r="AU38" s="193"/>
      <c r="AV38" s="192"/>
      <c r="AW38" s="193"/>
      <c r="AX38" s="192"/>
      <c r="AY38" s="193"/>
      <c r="AZ38" s="192"/>
      <c r="BA38" s="193"/>
      <c r="BB38" s="192"/>
      <c r="BC38" s="193"/>
      <c r="BD38" s="192"/>
      <c r="BE38" s="193"/>
      <c r="BF38" s="192"/>
      <c r="BG38" s="193"/>
      <c r="BH38" s="192"/>
      <c r="BI38" s="193"/>
      <c r="BJ38" s="192"/>
      <c r="BK38" s="193"/>
      <c r="BL38" s="192"/>
      <c r="BM38" s="193"/>
      <c r="BN38" s="192"/>
      <c r="BO38" s="193"/>
      <c r="BP38" s="192"/>
      <c r="BQ38" s="193"/>
      <c r="BR38" s="192"/>
      <c r="BS38" s="193"/>
      <c r="BT38" s="192"/>
      <c r="BU38" s="193"/>
      <c r="BV38" s="192"/>
      <c r="BW38" s="193"/>
      <c r="BX38" s="192"/>
      <c r="BY38" s="193"/>
      <c r="BZ38" s="192"/>
      <c r="CA38" s="193"/>
      <c r="CB38" s="192"/>
      <c r="CC38" s="193"/>
      <c r="CD38" s="192"/>
      <c r="CE38" s="193"/>
      <c r="CF38" s="192"/>
      <c r="CG38" s="193"/>
      <c r="CH38" s="192"/>
      <c r="CI38" s="193"/>
      <c r="CJ38" s="192"/>
      <c r="CK38" s="193"/>
      <c r="CL38" s="192"/>
      <c r="CM38" s="193"/>
      <c r="CN38" s="192"/>
      <c r="CO38" s="193"/>
      <c r="CP38" s="192"/>
      <c r="CQ38" s="193"/>
      <c r="CR38" s="192"/>
      <c r="CS38" s="193"/>
      <c r="CT38" s="192"/>
      <c r="CU38" s="193"/>
      <c r="CV38" s="192"/>
      <c r="CW38" s="193"/>
      <c r="CX38" s="192"/>
      <c r="CY38" s="193"/>
      <c r="CZ38" s="192"/>
      <c r="DA38" s="193"/>
      <c r="DB38" s="192"/>
      <c r="DC38" s="193"/>
      <c r="DD38" s="192"/>
      <c r="DE38" s="193"/>
      <c r="DF38" s="192"/>
      <c r="DG38" s="193"/>
      <c r="DH38" s="192"/>
      <c r="DI38" s="193"/>
      <c r="DJ38" s="192"/>
      <c r="DK38" s="193"/>
      <c r="DL38" s="192"/>
      <c r="DM38" s="193"/>
      <c r="DN38" s="192"/>
      <c r="DO38" s="193"/>
      <c r="DP38" s="192"/>
      <c r="DQ38" s="193"/>
      <c r="DR38" s="192"/>
      <c r="DS38" s="193"/>
      <c r="DT38" s="192"/>
      <c r="DU38" s="193"/>
      <c r="DV38" s="192"/>
      <c r="DW38" s="193"/>
      <c r="DX38" s="192"/>
      <c r="DY38" s="193"/>
      <c r="DZ38" s="192"/>
      <c r="EA38" s="193"/>
      <c r="EB38" s="192"/>
      <c r="EC38" s="193"/>
      <c r="ED38" s="192"/>
      <c r="EE38" s="193"/>
      <c r="EF38" s="192"/>
      <c r="EG38" s="193"/>
      <c r="EH38" s="192"/>
      <c r="EI38" s="193"/>
      <c r="EJ38" s="192"/>
      <c r="EK38" s="193"/>
      <c r="EL38" s="192"/>
      <c r="EM38" s="193"/>
      <c r="EN38" s="192"/>
      <c r="EO38" s="193"/>
      <c r="EP38" s="192"/>
      <c r="EQ38" s="193"/>
      <c r="ER38" s="192"/>
      <c r="ES38" s="193"/>
      <c r="ET38" s="192"/>
      <c r="EU38" s="193"/>
      <c r="EV38" s="192"/>
      <c r="EW38" s="193"/>
      <c r="EX38" s="192"/>
      <c r="EY38" s="193"/>
      <c r="EZ38" s="192"/>
      <c r="FA38" s="193"/>
      <c r="FB38" s="192"/>
      <c r="FC38" s="193"/>
      <c r="FD38" s="192"/>
      <c r="FE38" s="193"/>
      <c r="FF38" s="192"/>
      <c r="FG38" s="193"/>
      <c r="FH38" s="192"/>
      <c r="FI38" s="193"/>
      <c r="FJ38" s="192"/>
      <c r="FK38" s="193"/>
      <c r="FL38" s="192"/>
      <c r="FM38" s="193"/>
      <c r="FN38" s="192"/>
      <c r="FO38" s="193"/>
      <c r="FP38" s="192"/>
      <c r="FQ38" s="193"/>
      <c r="FR38" s="192"/>
      <c r="FS38" s="193"/>
      <c r="FT38" s="192"/>
      <c r="FU38" s="193"/>
      <c r="FV38" s="192"/>
      <c r="FW38" s="193"/>
      <c r="FX38" s="192"/>
      <c r="FY38" s="193"/>
      <c r="FZ38" s="192"/>
      <c r="GA38" s="193"/>
      <c r="GB38" s="192"/>
      <c r="GC38" s="193"/>
      <c r="GD38" s="192"/>
      <c r="GE38" s="193"/>
      <c r="GF38" s="192"/>
      <c r="GG38" s="193"/>
      <c r="GH38" s="192"/>
      <c r="GI38" s="193"/>
      <c r="GJ38" s="192"/>
      <c r="GK38" s="193"/>
      <c r="GL38" s="192"/>
      <c r="GM38" s="193"/>
      <c r="GN38" s="192"/>
      <c r="GO38" s="193"/>
      <c r="GP38" s="192"/>
      <c r="GQ38" s="193"/>
      <c r="GR38" s="192"/>
      <c r="GS38" s="193"/>
    </row>
    <row r="39" customFormat="false" ht="14.1" hidden="false" customHeight="true" outlineLevel="0" collapsed="false">
      <c r="R39" s="133" t="str">
        <f aca="false">Bia!$I$12</f>
        <v>Phạm Văn Phương</v>
      </c>
      <c r="AL39" s="133" t="str">
        <f aca="false">Bia!$I$12</f>
        <v>Phạm Văn Phương</v>
      </c>
      <c r="AN39" s="133"/>
      <c r="BF39" s="133" t="str">
        <f aca="false">Bia!$I$12</f>
        <v>Phạm Văn Phương</v>
      </c>
      <c r="BH39" s="133"/>
      <c r="BZ39" s="133" t="str">
        <f aca="false">Bia!$I$12</f>
        <v>Phạm Văn Phương</v>
      </c>
      <c r="CB39" s="133"/>
      <c r="CT39" s="133" t="str">
        <f aca="false">Bia!$I$12</f>
        <v>Phạm Văn Phương</v>
      </c>
      <c r="CV39" s="133"/>
      <c r="DN39" s="133" t="str">
        <f aca="false">Bia!$I$12</f>
        <v>Phạm Văn Phương</v>
      </c>
      <c r="DP39" s="133"/>
      <c r="EH39" s="133" t="str">
        <f aca="false">Bia!$I$12</f>
        <v>Phạm Văn Phương</v>
      </c>
      <c r="EJ39" s="133"/>
      <c r="FB39" s="133" t="str">
        <f aca="false">Bia!$I$12</f>
        <v>Phạm Văn Phương</v>
      </c>
      <c r="FD39" s="133"/>
      <c r="FV39" s="133" t="str">
        <f aca="false">Bia!$I$12</f>
        <v>Phạm Văn Phương</v>
      </c>
      <c r="FX39" s="133"/>
      <c r="GP39" s="133" t="str">
        <f aca="false">Bia!$I$12</f>
        <v>Phạm Văn Phương</v>
      </c>
      <c r="GR39" s="133"/>
    </row>
    <row r="40" s="33" customFormat="true" ht="14.1" hidden="false" customHeight="true" outlineLevel="0" collapsed="false">
      <c r="B40" s="33" t="str">
        <f aca="false">IF(LEFT(B5,4)="NGLL",1,"")</f>
        <v/>
      </c>
      <c r="C40" s="33" t="str">
        <f aca="false">IF(LEFT(C5,4)="NGLL",1,"")</f>
        <v/>
      </c>
      <c r="D40" s="33" t="str">
        <f aca="false">IF(LEFT(D5,4)="NGLL",1,"")</f>
        <v/>
      </c>
      <c r="E40" s="33" t="str">
        <f aca="false">IF(LEFT(E5,4)="NGLL",1,"")</f>
        <v/>
      </c>
      <c r="F40" s="33" t="str">
        <f aca="false">IF(LEFT(F5,4)="NGLL",1,"")</f>
        <v/>
      </c>
      <c r="G40" s="33" t="str">
        <f aca="false">IF(LEFT(G5,4)="NGLL",1,"")</f>
        <v/>
      </c>
      <c r="H40" s="33" t="str">
        <f aca="false">IF(LEFT(H5,4)="NGLL",1,"")</f>
        <v/>
      </c>
      <c r="I40" s="33" t="str">
        <f aca="false">IF(LEFT(I5,4)="NGLL",1,"")</f>
        <v/>
      </c>
      <c r="J40" s="33" t="str">
        <f aca="false">IF(LEFT(J5,4)="NGLL",1,"")</f>
        <v/>
      </c>
      <c r="K40" s="33" t="str">
        <f aca="false">IF(LEFT(K5,4)="NGLL",1,"")</f>
        <v/>
      </c>
      <c r="L40" s="33" t="str">
        <f aca="false">IF(LEFT(L5,4)="NGLL",1,"")</f>
        <v/>
      </c>
      <c r="M40" s="33" t="str">
        <f aca="false">IF(LEFT(M5,4)="NGLL",1,"")</f>
        <v/>
      </c>
      <c r="N40" s="33" t="str">
        <f aca="false">IF(LEFT(N5,4)="NGLL",1,"")</f>
        <v/>
      </c>
      <c r="O40" s="33" t="str">
        <f aca="false">IF(LEFT(O5,4)="NGLL",1,"")</f>
        <v/>
      </c>
      <c r="P40" s="33" t="str">
        <f aca="false">IF(LEFT(P5,4)="NGLL",1,"")</f>
        <v/>
      </c>
      <c r="Q40" s="33" t="str">
        <f aca="false">IF(LEFT(Q5,4)="NGLL",1,"")</f>
        <v/>
      </c>
      <c r="R40" s="33" t="str">
        <f aca="false">IF(LEFT(R5,4)="NGLL",1,"")</f>
        <v/>
      </c>
      <c r="S40" s="33" t="str">
        <f aca="false">IF(LEFT(S5,4)="NGLL",1,"")</f>
        <v/>
      </c>
      <c r="T40" s="33" t="str">
        <f aca="false">IF(LEFT(T5,4)="NGLL",1,"")</f>
        <v/>
      </c>
      <c r="U40" s="33" t="str">
        <f aca="false">IF(LEFT(U5,4)="NGLL",1,"")</f>
        <v/>
      </c>
      <c r="V40" s="33" t="str">
        <f aca="false">IF(LEFT(V5,4)="NGLL",1,"")</f>
        <v/>
      </c>
      <c r="W40" s="33" t="str">
        <f aca="false">IF(LEFT(W5,4)="NGLL",1,"")</f>
        <v/>
      </c>
      <c r="X40" s="33" t="str">
        <f aca="false">IF(LEFT(X5,4)="NGLL",1,"")</f>
        <v/>
      </c>
      <c r="Y40" s="33" t="str">
        <f aca="false">IF(LEFT(Y5,4)="NGLL",1,"")</f>
        <v/>
      </c>
      <c r="Z40" s="33" t="str">
        <f aca="false">IF(LEFT(Z5,4)="NGLL",1,"")</f>
        <v/>
      </c>
      <c r="AA40" s="33" t="str">
        <f aca="false">IF(LEFT(AA5,4)="NGLL",1,"")</f>
        <v/>
      </c>
      <c r="AB40" s="33" t="str">
        <f aca="false">IF(LEFT(AB5,4)="NGLL",1,"")</f>
        <v/>
      </c>
      <c r="AC40" s="33" t="str">
        <f aca="false">IF(LEFT(AC5,4)="NGLL",1,"")</f>
        <v/>
      </c>
      <c r="AD40" s="33" t="str">
        <f aca="false">IF(LEFT(AD5,4)="NGLL",1,"")</f>
        <v/>
      </c>
      <c r="AE40" s="33" t="str">
        <f aca="false">IF(LEFT(AE5,4)="NGLL",1,"")</f>
        <v/>
      </c>
      <c r="AF40" s="33" t="str">
        <f aca="false">IF(LEFT(AF5,4)="NGLL",1,"")</f>
        <v/>
      </c>
      <c r="AG40" s="33" t="str">
        <f aca="false">IF(LEFT(AG5,4)="NGLL",1,"")</f>
        <v/>
      </c>
      <c r="AH40" s="33" t="str">
        <f aca="false">IF(LEFT(AH5,4)="NGLL",1,"")</f>
        <v/>
      </c>
      <c r="AI40" s="33" t="str">
        <f aca="false">IF(LEFT(AI5,4)="NGLL",1,"")</f>
        <v/>
      </c>
      <c r="AJ40" s="33" t="str">
        <f aca="false">IF(LEFT(AJ5,4)="NGLL",1,"")</f>
        <v/>
      </c>
      <c r="AK40" s="33" t="str">
        <f aca="false">IF(LEFT(AK5,4)="NGLL",1,"")</f>
        <v/>
      </c>
      <c r="AL40" s="33" t="e">
        <f aca="false">IF(LEFT(AL5,4)="NGLL",1,"")</f>
        <v>#REF!</v>
      </c>
      <c r="AM40" s="33" t="e">
        <f aca="false">IF(LEFT(AM5,4)="NGLL",1,"")</f>
        <v>#REF!</v>
      </c>
      <c r="AN40" s="33" t="str">
        <f aca="false">IF(LEFT(AN5,4)="NGLL",1,"")</f>
        <v/>
      </c>
      <c r="AO40" s="33" t="str">
        <f aca="false">IF(LEFT(AO5,4)="NGLL",1,"")</f>
        <v/>
      </c>
      <c r="AP40" s="33" t="str">
        <f aca="false">IF(LEFT(AP5,4)="NGLL",1,"")</f>
        <v/>
      </c>
      <c r="AQ40" s="33" t="str">
        <f aca="false">IF(LEFT(AQ5,4)="NGLL",1,"")</f>
        <v/>
      </c>
      <c r="AR40" s="33" t="str">
        <f aca="false">IF(LEFT(AR5,4)="NGLL",1,"")</f>
        <v/>
      </c>
      <c r="AS40" s="33" t="str">
        <f aca="false">IF(LEFT(AS5,4)="NGLL",1,"")</f>
        <v/>
      </c>
      <c r="AT40" s="33" t="e">
        <f aca="false">IF(LEFT(AT5,4)="NGLL",1,"")</f>
        <v>#REF!</v>
      </c>
      <c r="AU40" s="33" t="e">
        <f aca="false">IF(LEFT(AU5,4)="NGLL",1,"")</f>
        <v>#REF!</v>
      </c>
      <c r="AV40" s="33" t="str">
        <f aca="false">IF(LEFT(AV5,4)="NGLL",1,"")</f>
        <v/>
      </c>
      <c r="AW40" s="33" t="str">
        <f aca="false">IF(LEFT(AW5,4)="NGLL",1,"")</f>
        <v/>
      </c>
      <c r="AX40" s="33" t="str">
        <f aca="false">IF(LEFT(AX5,4)="NGLL",1,"")</f>
        <v/>
      </c>
      <c r="AY40" s="33" t="str">
        <f aca="false">IF(LEFT(AY5,4)="NGLL",1,"")</f>
        <v/>
      </c>
      <c r="AZ40" s="33" t="str">
        <f aca="false">IF(LEFT(AZ5,4)="NGLL",1,"")</f>
        <v/>
      </c>
      <c r="BA40" s="33" t="str">
        <f aca="false">IF(LEFT(BA5,4)="NGLL",1,"")</f>
        <v/>
      </c>
      <c r="BB40" s="33" t="str">
        <f aca="false">IF(LEFT(BB5,4)="NGLL",1,"")</f>
        <v/>
      </c>
      <c r="BC40" s="33" t="str">
        <f aca="false">IF(LEFT(BC5,4)="NGLL",1,"")</f>
        <v/>
      </c>
      <c r="BD40" s="33" t="str">
        <f aca="false">IF(LEFT(BD5,4)="NGLL",1,"")</f>
        <v/>
      </c>
      <c r="BE40" s="33" t="str">
        <f aca="false">IF(LEFT(BE5,4)="NGLL",1,"")</f>
        <v/>
      </c>
      <c r="BF40" s="33" t="str">
        <f aca="false">IF(LEFT(BF5,4)="NGLL",1,"")</f>
        <v/>
      </c>
      <c r="BG40" s="33" t="str">
        <f aca="false">IF(LEFT(BG5,4)="NGLL",1,"")</f>
        <v/>
      </c>
      <c r="BH40" s="33" t="str">
        <f aca="false">IF(LEFT(BH5,4)="NGLL",1,"")</f>
        <v/>
      </c>
      <c r="BI40" s="33" t="str">
        <f aca="false">IF(LEFT(BI5,4)="NGLL",1,"")</f>
        <v/>
      </c>
      <c r="BJ40" s="33" t="str">
        <f aca="false">IF(LEFT(BJ5,4)="NGLL",1,"")</f>
        <v/>
      </c>
      <c r="BK40" s="33" t="str">
        <f aca="false">IF(LEFT(BK5,4)="NGLL",1,"")</f>
        <v/>
      </c>
      <c r="BL40" s="33" t="str">
        <f aca="false">IF(LEFT(BL5,4)="NGLL",1,"")</f>
        <v/>
      </c>
      <c r="BM40" s="33" t="str">
        <f aca="false">IF(LEFT(BM5,4)="NGLL",1,"")</f>
        <v/>
      </c>
      <c r="BN40" s="33" t="str">
        <f aca="false">IF(LEFT(BN5,4)="NGLL",1,"")</f>
        <v/>
      </c>
      <c r="BO40" s="33" t="str">
        <f aca="false">IF(LEFT(BO5,4)="NGLL",1,"")</f>
        <v/>
      </c>
      <c r="BP40" s="33" t="str">
        <f aca="false">IF(LEFT(BP5,4)="NGLL",1,"")</f>
        <v/>
      </c>
      <c r="BQ40" s="33" t="str">
        <f aca="false">IF(LEFT(BQ5,4)="NGLL",1,"")</f>
        <v/>
      </c>
      <c r="BR40" s="33" t="str">
        <f aca="false">IF(LEFT(BR5,4)="NGLL",1,"")</f>
        <v/>
      </c>
      <c r="BS40" s="33" t="str">
        <f aca="false">IF(LEFT(BS5,4)="NGLL",1,"")</f>
        <v/>
      </c>
      <c r="BT40" s="33" t="str">
        <f aca="false">IF(LEFT(BT5,4)="NGLL",1,"")</f>
        <v/>
      </c>
      <c r="BU40" s="33" t="str">
        <f aca="false">IF(LEFT(BU5,4)="NGLL",1,"")</f>
        <v/>
      </c>
      <c r="BV40" s="33" t="str">
        <f aca="false">IF(LEFT(BV5,4)="NGLL",1,"")</f>
        <v/>
      </c>
      <c r="BW40" s="33" t="str">
        <f aca="false">IF(LEFT(BW5,4)="NGLL",1,"")</f>
        <v/>
      </c>
      <c r="BX40" s="33" t="str">
        <f aca="false">IF(LEFT(BX5,4)="NGLL",1,"")</f>
        <v/>
      </c>
      <c r="BY40" s="33" t="str">
        <f aca="false">IF(LEFT(BY5,4)="NGLL",1,"")</f>
        <v/>
      </c>
      <c r="BZ40" s="33" t="str">
        <f aca="false">IF(LEFT(BZ5,4)="NGLL",1,"")</f>
        <v/>
      </c>
      <c r="CA40" s="33" t="str">
        <f aca="false">IF(LEFT(CA5,4)="NGLL",1,"")</f>
        <v/>
      </c>
      <c r="CB40" s="33" t="str">
        <f aca="false">IF(LEFT(CB5,4)="NGLL",1,"")</f>
        <v/>
      </c>
      <c r="CC40" s="33" t="str">
        <f aca="false">IF(LEFT(CC5,4)="NGLL",1,"")</f>
        <v/>
      </c>
      <c r="CD40" s="33" t="str">
        <f aca="false">IF(LEFT(CD5,4)="NGLL",1,"")</f>
        <v/>
      </c>
      <c r="CE40" s="33" t="str">
        <f aca="false">IF(LEFT(CE5,4)="NGLL",1,"")</f>
        <v/>
      </c>
      <c r="CF40" s="33" t="str">
        <f aca="false">IF(LEFT(CF5,4)="NGLL",1,"")</f>
        <v/>
      </c>
      <c r="CG40" s="33" t="str">
        <f aca="false">IF(LEFT(CG5,4)="NGLL",1,"")</f>
        <v/>
      </c>
      <c r="CH40" s="33" t="str">
        <f aca="false">IF(LEFT(CH5,4)="NGLL",1,"")</f>
        <v/>
      </c>
      <c r="CI40" s="33" t="str">
        <f aca="false">IF(LEFT(CI5,4)="NGLL",1,"")</f>
        <v/>
      </c>
      <c r="CJ40" s="33" t="str">
        <f aca="false">IF(LEFT(CJ5,4)="NGLL",1,"")</f>
        <v/>
      </c>
      <c r="CK40" s="33" t="str">
        <f aca="false">IF(LEFT(CK5,4)="NGLL",1,"")</f>
        <v/>
      </c>
      <c r="CL40" s="33" t="str">
        <f aca="false">IF(LEFT(CL5,4)="NGLL",1,"")</f>
        <v/>
      </c>
      <c r="CM40" s="33" t="str">
        <f aca="false">IF(LEFT(CM5,4)="NGLL",1,"")</f>
        <v/>
      </c>
      <c r="CN40" s="33" t="str">
        <f aca="false">IF(LEFT(CN5,4)="NGLL",1,"")</f>
        <v/>
      </c>
      <c r="CO40" s="33" t="str">
        <f aca="false">IF(LEFT(CO5,4)="NGLL",1,"")</f>
        <v/>
      </c>
      <c r="CP40" s="33" t="str">
        <f aca="false">IF(LEFT(CP5,4)="NGLL",1,"")</f>
        <v/>
      </c>
      <c r="CQ40" s="33" t="str">
        <f aca="false">IF(LEFT(CQ5,4)="NGLL",1,"")</f>
        <v/>
      </c>
      <c r="CR40" s="33" t="str">
        <f aca="false">IF(LEFT(CR5,4)="NGLL",1,"")</f>
        <v/>
      </c>
      <c r="CS40" s="33" t="str">
        <f aca="false">IF(LEFT(CS5,4)="NGLL",1,"")</f>
        <v/>
      </c>
      <c r="CT40" s="33" t="str">
        <f aca="false">IF(LEFT(CT5,4)="NGLL",1,"")</f>
        <v/>
      </c>
      <c r="CU40" s="33" t="str">
        <f aca="false">IF(LEFT(CU5,4)="NGLL",1,"")</f>
        <v/>
      </c>
      <c r="CV40" s="33" t="str">
        <f aca="false">IF(LEFT(CV5,4)="NGLL",1,"")</f>
        <v/>
      </c>
      <c r="CW40" s="33" t="str">
        <f aca="false">IF(LEFT(CW5,4)="NGLL",1,"")</f>
        <v/>
      </c>
    </row>
    <row r="41" s="33" customFormat="true" ht="16.5" hidden="false" customHeight="true" outlineLevel="0" collapsed="false">
      <c r="B41" s="33" t="str">
        <f aca="false">IF(LEFT(B6,4)="NGLL",1,"")</f>
        <v/>
      </c>
      <c r="C41" s="33" t="str">
        <f aca="false">IF(LEFT(C6,4)="NGLL",1,"")</f>
        <v/>
      </c>
      <c r="D41" s="33" t="str">
        <f aca="false">IF(LEFT(D6,4)="NGLL",1,"")</f>
        <v/>
      </c>
      <c r="E41" s="33" t="str">
        <f aca="false">IF(LEFT(E6,4)="NGLL",1,"")</f>
        <v/>
      </c>
      <c r="F41" s="33" t="str">
        <f aca="false">IF(LEFT(F6,4)="NGLL",1,"")</f>
        <v/>
      </c>
      <c r="G41" s="33" t="str">
        <f aca="false">IF(LEFT(G6,4)="NGLL",1,"")</f>
        <v/>
      </c>
      <c r="H41" s="33" t="str">
        <f aca="false">IF(LEFT(H6,4)="NGLL",1,"")</f>
        <v/>
      </c>
      <c r="I41" s="33" t="str">
        <f aca="false">IF(LEFT(I6,4)="NGLL",1,"")</f>
        <v/>
      </c>
      <c r="J41" s="33" t="str">
        <f aca="false">IF(LEFT(J6,4)="NGLL",1,"")</f>
        <v/>
      </c>
      <c r="K41" s="33" t="str">
        <f aca="false">IF(LEFT(K6,4)="NGLL",1,"")</f>
        <v/>
      </c>
      <c r="L41" s="33" t="str">
        <f aca="false">IF(LEFT(L6,4)="NGLL",1,"")</f>
        <v/>
      </c>
      <c r="M41" s="33" t="str">
        <f aca="false">IF(LEFT(M6,4)="NGLL",1,"")</f>
        <v/>
      </c>
      <c r="N41" s="33" t="str">
        <f aca="false">IF(LEFT(N6,4)="NGLL",1,"")</f>
        <v/>
      </c>
      <c r="O41" s="33" t="str">
        <f aca="false">IF(LEFT(O6,4)="NGLL",1,"")</f>
        <v/>
      </c>
      <c r="P41" s="33" t="str">
        <f aca="false">IF(LEFT(P6,4)="NGLL",1,"")</f>
        <v/>
      </c>
      <c r="Q41" s="33" t="str">
        <f aca="false">IF(LEFT(Q6,4)="NGLL",1,"")</f>
        <v/>
      </c>
      <c r="R41" s="33" t="str">
        <f aca="false">IF(LEFT(R6,4)="NGLL",1,"")</f>
        <v/>
      </c>
      <c r="S41" s="33" t="str">
        <f aca="false">IF(LEFT(S6,4)="NGLL",1,"")</f>
        <v/>
      </c>
      <c r="T41" s="33" t="str">
        <f aca="false">IF(LEFT(T6,4)="NGLL",1,"")</f>
        <v/>
      </c>
      <c r="U41" s="33" t="str">
        <f aca="false">IF(LEFT(U6,4)="NGLL",1,"")</f>
        <v/>
      </c>
      <c r="V41" s="33" t="str">
        <f aca="false">IF(LEFT(V6,4)="NGLL",1,"")</f>
        <v/>
      </c>
      <c r="W41" s="33" t="str">
        <f aca="false">IF(LEFT(W6,4)="NGLL",1,"")</f>
        <v/>
      </c>
      <c r="X41" s="33" t="str">
        <f aca="false">IF(LEFT(X6,4)="NGLL",1,"")</f>
        <v/>
      </c>
      <c r="Y41" s="33" t="str">
        <f aca="false">IF(LEFT(Y6,4)="NGLL",1,"")</f>
        <v/>
      </c>
      <c r="Z41" s="33" t="str">
        <f aca="false">IF(LEFT(Z6,4)="NGLL",1,"")</f>
        <v/>
      </c>
      <c r="AA41" s="33" t="str">
        <f aca="false">IF(LEFT(AA6,4)="NGLL",1,"")</f>
        <v/>
      </c>
      <c r="AB41" s="33" t="str">
        <f aca="false">IF(LEFT(AB6,4)="NGLL",1,"")</f>
        <v/>
      </c>
      <c r="AC41" s="33" t="str">
        <f aca="false">IF(LEFT(AC6,4)="NGLL",1,"")</f>
        <v/>
      </c>
      <c r="AD41" s="33" t="str">
        <f aca="false">IF(LEFT(AD6,4)="NGLL",1,"")</f>
        <v/>
      </c>
      <c r="AE41" s="33" t="str">
        <f aca="false">IF(LEFT(AE6,4)="NGLL",1,"")</f>
        <v/>
      </c>
      <c r="AF41" s="33" t="str">
        <f aca="false">IF(LEFT(AF6,4)="NGLL",1,"")</f>
        <v/>
      </c>
      <c r="AG41" s="33" t="str">
        <f aca="false">IF(LEFT(AG6,4)="NGLL",1,"")</f>
        <v/>
      </c>
      <c r="AH41" s="33" t="str">
        <f aca="false">IF(LEFT(AH6,4)="NGLL",1,"")</f>
        <v/>
      </c>
      <c r="AI41" s="33" t="str">
        <f aca="false">IF(LEFT(AI6,4)="NGLL",1,"")</f>
        <v/>
      </c>
      <c r="AJ41" s="33" t="str">
        <f aca="false">IF(LEFT(AJ6,4)="NGLL",1,"")</f>
        <v/>
      </c>
      <c r="AK41" s="33" t="str">
        <f aca="false">IF(LEFT(AK6,4)="NGLL",1,"")</f>
        <v/>
      </c>
      <c r="AL41" s="33" t="e">
        <f aca="false">IF(LEFT(AL6,4)="NGLL",1,"")</f>
        <v>#REF!</v>
      </c>
      <c r="AM41" s="33" t="e">
        <f aca="false">IF(LEFT(AM6,4)="NGLL",1,"")</f>
        <v>#REF!</v>
      </c>
      <c r="AN41" s="33" t="str">
        <f aca="false">IF(LEFT(AN6,4)="NGLL",1,"")</f>
        <v/>
      </c>
      <c r="AO41" s="33" t="str">
        <f aca="false">IF(LEFT(AO6,4)="NGLL",1,"")</f>
        <v/>
      </c>
      <c r="AP41" s="33" t="str">
        <f aca="false">IF(LEFT(AP6,4)="NGLL",1,"")</f>
        <v/>
      </c>
      <c r="AQ41" s="33" t="str">
        <f aca="false">IF(LEFT(AQ6,4)="NGLL",1,"")</f>
        <v/>
      </c>
      <c r="AR41" s="33" t="str">
        <f aca="false">IF(LEFT(AR6,4)="NGLL",1,"")</f>
        <v/>
      </c>
      <c r="AS41" s="33" t="str">
        <f aca="false">IF(LEFT(AS6,4)="NGLL",1,"")</f>
        <v/>
      </c>
      <c r="AT41" s="33" t="e">
        <f aca="false">IF(LEFT(AT6,4)="NGLL",1,"")</f>
        <v>#REF!</v>
      </c>
      <c r="AU41" s="33" t="e">
        <f aca="false">IF(LEFT(AU6,4)="NGLL",1,"")</f>
        <v>#REF!</v>
      </c>
      <c r="AV41" s="33" t="str">
        <f aca="false">IF(LEFT(AV6,4)="NGLL",1,"")</f>
        <v/>
      </c>
      <c r="AW41" s="33" t="str">
        <f aca="false">IF(LEFT(AW6,4)="NGLL",1,"")</f>
        <v/>
      </c>
      <c r="AX41" s="33" t="str">
        <f aca="false">IF(LEFT(AX6,4)="NGLL",1,"")</f>
        <v/>
      </c>
      <c r="AY41" s="33" t="str">
        <f aca="false">IF(LEFT(AY6,4)="NGLL",1,"")</f>
        <v/>
      </c>
      <c r="AZ41" s="33" t="str">
        <f aca="false">IF(LEFT(AZ6,4)="NGLL",1,"")</f>
        <v/>
      </c>
      <c r="BA41" s="33" t="str">
        <f aca="false">IF(LEFT(BA6,4)="NGLL",1,"")</f>
        <v/>
      </c>
      <c r="BB41" s="33" t="str">
        <f aca="false">IF(LEFT(BB6,4)="NGLL",1,"")</f>
        <v/>
      </c>
      <c r="BC41" s="33" t="str">
        <f aca="false">IF(LEFT(BC6,4)="NGLL",1,"")</f>
        <v/>
      </c>
      <c r="BD41" s="33" t="str">
        <f aca="false">IF(LEFT(BD6,4)="NGLL",1,"")</f>
        <v/>
      </c>
      <c r="BE41" s="33" t="str">
        <f aca="false">IF(LEFT(BE6,4)="NGLL",1,"")</f>
        <v/>
      </c>
      <c r="BF41" s="33" t="str">
        <f aca="false">IF(LEFT(BF6,4)="NGLL",1,"")</f>
        <v/>
      </c>
      <c r="BG41" s="33" t="str">
        <f aca="false">IF(LEFT(BG6,4)="NGLL",1,"")</f>
        <v/>
      </c>
      <c r="BH41" s="33" t="str">
        <f aca="false">IF(LEFT(BH6,4)="NGLL",1,"")</f>
        <v/>
      </c>
      <c r="BI41" s="33" t="str">
        <f aca="false">IF(LEFT(BI6,4)="NGLL",1,"")</f>
        <v/>
      </c>
      <c r="BJ41" s="33" t="str">
        <f aca="false">IF(LEFT(BJ6,4)="NGLL",1,"")</f>
        <v/>
      </c>
      <c r="BK41" s="33" t="str">
        <f aca="false">IF(LEFT(BK6,4)="NGLL",1,"")</f>
        <v/>
      </c>
      <c r="BL41" s="33" t="str">
        <f aca="false">IF(LEFT(BL6,4)="NGLL",1,"")</f>
        <v/>
      </c>
      <c r="BM41" s="33" t="str">
        <f aca="false">IF(LEFT(BM6,4)="NGLL",1,"")</f>
        <v/>
      </c>
      <c r="BN41" s="33" t="str">
        <f aca="false">IF(LEFT(BN6,4)="NGLL",1,"")</f>
        <v/>
      </c>
      <c r="BO41" s="33" t="str">
        <f aca="false">IF(LEFT(BO6,4)="NGLL",1,"")</f>
        <v/>
      </c>
      <c r="BP41" s="33" t="str">
        <f aca="false">IF(LEFT(BP6,4)="NGLL",1,"")</f>
        <v/>
      </c>
      <c r="BQ41" s="33" t="str">
        <f aca="false">IF(LEFT(BQ6,4)="NGLL",1,"")</f>
        <v/>
      </c>
      <c r="BR41" s="33" t="str">
        <f aca="false">IF(LEFT(BR6,4)="NGLL",1,"")</f>
        <v/>
      </c>
      <c r="BS41" s="33" t="str">
        <f aca="false">IF(LEFT(BS6,4)="NGLL",1,"")</f>
        <v/>
      </c>
      <c r="BT41" s="33" t="str">
        <f aca="false">IF(LEFT(BT6,4)="NGLL",1,"")</f>
        <v/>
      </c>
      <c r="BU41" s="33" t="str">
        <f aca="false">IF(LEFT(BU6,4)="NGLL",1,"")</f>
        <v/>
      </c>
      <c r="BV41" s="33" t="str">
        <f aca="false">IF(LEFT(BV6,4)="NGLL",1,"")</f>
        <v/>
      </c>
      <c r="BW41" s="33" t="str">
        <f aca="false">IF(LEFT(BW6,4)="NGLL",1,"")</f>
        <v/>
      </c>
      <c r="BX41" s="33" t="str">
        <f aca="false">IF(LEFT(BX6,4)="NGLL",1,"")</f>
        <v/>
      </c>
      <c r="BY41" s="33" t="str">
        <f aca="false">IF(LEFT(BY6,4)="NGLL",1,"")</f>
        <v/>
      </c>
      <c r="BZ41" s="33" t="str">
        <f aca="false">IF(LEFT(BZ6,4)="NGLL",1,"")</f>
        <v/>
      </c>
      <c r="CA41" s="33" t="str">
        <f aca="false">IF(LEFT(CA6,4)="NGLL",1,"")</f>
        <v/>
      </c>
      <c r="CB41" s="33" t="str">
        <f aca="false">IF(LEFT(CB6,4)="NGLL",1,"")</f>
        <v/>
      </c>
      <c r="CC41" s="33" t="str">
        <f aca="false">IF(LEFT(CC6,4)="NGLL",1,"")</f>
        <v/>
      </c>
      <c r="CD41" s="33" t="str">
        <f aca="false">IF(LEFT(CD6,4)="NGLL",1,"")</f>
        <v/>
      </c>
      <c r="CE41" s="33" t="str">
        <f aca="false">IF(LEFT(CE6,4)="NGLL",1,"")</f>
        <v/>
      </c>
      <c r="CF41" s="33" t="str">
        <f aca="false">IF(LEFT(CF6,4)="NGLL",1,"")</f>
        <v/>
      </c>
      <c r="CG41" s="33" t="str">
        <f aca="false">IF(LEFT(CG6,4)="NGLL",1,"")</f>
        <v/>
      </c>
      <c r="CH41" s="33" t="str">
        <f aca="false">IF(LEFT(CH6,4)="NGLL",1,"")</f>
        <v/>
      </c>
      <c r="CI41" s="33" t="str">
        <f aca="false">IF(LEFT(CI6,4)="NGLL",1,"")</f>
        <v/>
      </c>
      <c r="CJ41" s="33" t="str">
        <f aca="false">IF(LEFT(CJ6,4)="NGLL",1,"")</f>
        <v/>
      </c>
      <c r="CK41" s="33" t="str">
        <f aca="false">IF(LEFT(CK6,4)="NGLL",1,"")</f>
        <v/>
      </c>
      <c r="CL41" s="33" t="str">
        <f aca="false">IF(LEFT(CL6,4)="NGLL",1,"")</f>
        <v/>
      </c>
      <c r="CM41" s="33" t="str">
        <f aca="false">IF(LEFT(CM6,4)="NGLL",1,"")</f>
        <v/>
      </c>
      <c r="CN41" s="33" t="str">
        <f aca="false">IF(LEFT(CN6,4)="NGLL",1,"")</f>
        <v/>
      </c>
      <c r="CO41" s="33" t="str">
        <f aca="false">IF(LEFT(CO6,4)="NGLL",1,"")</f>
        <v/>
      </c>
      <c r="CP41" s="33" t="str">
        <f aca="false">IF(LEFT(CP6,4)="NGLL",1,"")</f>
        <v/>
      </c>
      <c r="CQ41" s="33" t="str">
        <f aca="false">IF(LEFT(CQ6,4)="NGLL",1,"")</f>
        <v/>
      </c>
      <c r="CR41" s="33" t="str">
        <f aca="false">IF(LEFT(CR6,4)="NGLL",1,"")</f>
        <v/>
      </c>
      <c r="CS41" s="33" t="str">
        <f aca="false">IF(LEFT(CS6,4)="NGLL",1,"")</f>
        <v/>
      </c>
      <c r="CT41" s="33" t="str">
        <f aca="false">IF(LEFT(CT6,4)="NGLL",1,"")</f>
        <v/>
      </c>
      <c r="CU41" s="33" t="str">
        <f aca="false">IF(LEFT(CU6,4)="NGLL",1,"")</f>
        <v/>
      </c>
      <c r="CV41" s="33" t="str">
        <f aca="false">IF(LEFT(CV6,4)="NGLL",1,"")</f>
        <v/>
      </c>
      <c r="CW41" s="33" t="str">
        <f aca="false">IF(LEFT(CW6,4)="NGLL",1,"")</f>
        <v/>
      </c>
    </row>
    <row r="42" s="33" customFormat="true" ht="14.1" hidden="false" customHeight="true" outlineLevel="0" collapsed="false">
      <c r="B42" s="33" t="str">
        <f aca="false">IF(LEFT(B7,4)="NGLL",1,"")</f>
        <v/>
      </c>
      <c r="C42" s="33" t="str">
        <f aca="false">IF(LEFT(C7,4)="NGLL",1,"")</f>
        <v/>
      </c>
      <c r="D42" s="33" t="str">
        <f aca="false">IF(LEFT(D7,4)="NGLL",1,"")</f>
        <v/>
      </c>
      <c r="E42" s="33" t="str">
        <f aca="false">IF(LEFT(E7,4)="NGLL",1,"")</f>
        <v/>
      </c>
      <c r="F42" s="33" t="str">
        <f aca="false">IF(LEFT(F7,4)="NGLL",1,"")</f>
        <v/>
      </c>
      <c r="G42" s="33" t="str">
        <f aca="false">IF(LEFT(G7,4)="NGLL",1,"")</f>
        <v/>
      </c>
      <c r="H42" s="33" t="str">
        <f aca="false">IF(LEFT(H7,4)="NGLL",1,"")</f>
        <v/>
      </c>
      <c r="I42" s="33" t="str">
        <f aca="false">IF(LEFT(I7,4)="NGLL",1,"")</f>
        <v/>
      </c>
      <c r="J42" s="33" t="str">
        <f aca="false">IF(LEFT(J7,4)="NGLL",1,"")</f>
        <v/>
      </c>
      <c r="K42" s="33" t="str">
        <f aca="false">IF(LEFT(K7,4)="NGLL",1,"")</f>
        <v/>
      </c>
      <c r="L42" s="33" t="str">
        <f aca="false">IF(LEFT(L7,4)="NGLL",1,"")</f>
        <v/>
      </c>
      <c r="M42" s="33" t="str">
        <f aca="false">IF(LEFT(M7,4)="NGLL",1,"")</f>
        <v/>
      </c>
      <c r="N42" s="33" t="str">
        <f aca="false">IF(LEFT(N7,4)="NGLL",1,"")</f>
        <v/>
      </c>
      <c r="O42" s="33" t="str">
        <f aca="false">IF(LEFT(O7,4)="NGLL",1,"")</f>
        <v/>
      </c>
      <c r="P42" s="33" t="str">
        <f aca="false">IF(LEFT(P7,4)="NGLL",1,"")</f>
        <v/>
      </c>
      <c r="Q42" s="33" t="str">
        <f aca="false">IF(LEFT(Q7,4)="NGLL",1,"")</f>
        <v/>
      </c>
      <c r="R42" s="33" t="str">
        <f aca="false">IF(LEFT(R7,4)="NGLL",1,"")</f>
        <v/>
      </c>
      <c r="S42" s="33" t="str">
        <f aca="false">IF(LEFT(S7,4)="NGLL",1,"")</f>
        <v/>
      </c>
      <c r="T42" s="33" t="str">
        <f aca="false">IF(LEFT(T7,4)="NGLL",1,"")</f>
        <v/>
      </c>
      <c r="U42" s="33" t="str">
        <f aca="false">IF(LEFT(U7,4)="NGLL",1,"")</f>
        <v/>
      </c>
      <c r="V42" s="33" t="str">
        <f aca="false">IF(LEFT(V7,4)="NGLL",1,"")</f>
        <v/>
      </c>
      <c r="W42" s="33" t="str">
        <f aca="false">IF(LEFT(W7,4)="NGLL",1,"")</f>
        <v/>
      </c>
      <c r="X42" s="33" t="str">
        <f aca="false">IF(LEFT(X7,4)="NGLL",1,"")</f>
        <v/>
      </c>
      <c r="Y42" s="33" t="str">
        <f aca="false">IF(LEFT(Y7,4)="NGLL",1,"")</f>
        <v/>
      </c>
      <c r="Z42" s="33" t="str">
        <f aca="false">IF(LEFT(Z7,4)="NGLL",1,"")</f>
        <v/>
      </c>
      <c r="AA42" s="33" t="str">
        <f aca="false">IF(LEFT(AA7,4)="NGLL",1,"")</f>
        <v/>
      </c>
      <c r="AB42" s="33" t="str">
        <f aca="false">IF(LEFT(AB7,4)="NGLL",1,"")</f>
        <v/>
      </c>
      <c r="AC42" s="33" t="str">
        <f aca="false">IF(LEFT(AC7,4)="NGLL",1,"")</f>
        <v/>
      </c>
      <c r="AD42" s="33" t="str">
        <f aca="false">IF(LEFT(AD7,4)="NGLL",1,"")</f>
        <v/>
      </c>
      <c r="AE42" s="33" t="str">
        <f aca="false">IF(LEFT(AE7,4)="NGLL",1,"")</f>
        <v/>
      </c>
      <c r="AF42" s="33" t="str">
        <f aca="false">IF(LEFT(AF7,4)="NGLL",1,"")</f>
        <v/>
      </c>
      <c r="AG42" s="33" t="str">
        <f aca="false">IF(LEFT(AG7,4)="NGLL",1,"")</f>
        <v/>
      </c>
      <c r="AH42" s="33" t="str">
        <f aca="false">IF(LEFT(AH7,4)="NGLL",1,"")</f>
        <v/>
      </c>
      <c r="AI42" s="33" t="str">
        <f aca="false">IF(LEFT(AI7,4)="NGLL",1,"")</f>
        <v/>
      </c>
      <c r="AJ42" s="33" t="str">
        <f aca="false">IF(LEFT(AJ7,4)="NGLL",1,"")</f>
        <v/>
      </c>
      <c r="AK42" s="33" t="str">
        <f aca="false">IF(LEFT(AK7,4)="NGLL",1,"")</f>
        <v/>
      </c>
      <c r="AL42" s="33" t="e">
        <f aca="false">IF(LEFT(AL7,4)="NGLL",1,"")</f>
        <v>#REF!</v>
      </c>
      <c r="AM42" s="33" t="e">
        <f aca="false">IF(LEFT(AM7,4)="NGLL",1,"")</f>
        <v>#REF!</v>
      </c>
      <c r="AN42" s="33" t="str">
        <f aca="false">IF(LEFT(AN7,4)="NGLL",1,"")</f>
        <v/>
      </c>
      <c r="AO42" s="33" t="str">
        <f aca="false">IF(LEFT(AO7,4)="NGLL",1,"")</f>
        <v/>
      </c>
      <c r="AP42" s="33" t="str">
        <f aca="false">IF(LEFT(AP7,4)="NGLL",1,"")</f>
        <v/>
      </c>
      <c r="AQ42" s="33" t="str">
        <f aca="false">IF(LEFT(AQ7,4)="NGLL",1,"")</f>
        <v/>
      </c>
      <c r="AR42" s="33" t="str">
        <f aca="false">IF(LEFT(AR7,4)="NGLL",1,"")</f>
        <v/>
      </c>
      <c r="AS42" s="33" t="str">
        <f aca="false">IF(LEFT(AS7,4)="NGLL",1,"")</f>
        <v/>
      </c>
      <c r="AT42" s="33" t="e">
        <f aca="false">IF(LEFT(AT7,4)="NGLL",1,"")</f>
        <v>#REF!</v>
      </c>
      <c r="AU42" s="33" t="e">
        <f aca="false">IF(LEFT(AU7,4)="NGLL",1,"")</f>
        <v>#REF!</v>
      </c>
      <c r="AV42" s="33" t="str">
        <f aca="false">IF(LEFT(AV7,4)="NGLL",1,"")</f>
        <v/>
      </c>
      <c r="AW42" s="33" t="str">
        <f aca="false">IF(LEFT(AW7,4)="NGLL",1,"")</f>
        <v/>
      </c>
      <c r="AX42" s="33" t="str">
        <f aca="false">IF(LEFT(AX7,4)="NGLL",1,"")</f>
        <v/>
      </c>
      <c r="AY42" s="33" t="str">
        <f aca="false">IF(LEFT(AY7,4)="NGLL",1,"")</f>
        <v/>
      </c>
      <c r="AZ42" s="33" t="str">
        <f aca="false">IF(LEFT(AZ7,4)="NGLL",1,"")</f>
        <v/>
      </c>
      <c r="BA42" s="33" t="str">
        <f aca="false">IF(LEFT(BA7,4)="NGLL",1,"")</f>
        <v/>
      </c>
      <c r="BB42" s="33" t="str">
        <f aca="false">IF(LEFT(BB7,4)="NGLL",1,"")</f>
        <v/>
      </c>
      <c r="BC42" s="33" t="str">
        <f aca="false">IF(LEFT(BC7,4)="NGLL",1,"")</f>
        <v/>
      </c>
      <c r="BD42" s="33" t="str">
        <f aca="false">IF(LEFT(BD7,4)="NGLL",1,"")</f>
        <v/>
      </c>
      <c r="BE42" s="33" t="str">
        <f aca="false">IF(LEFT(BE7,4)="NGLL",1,"")</f>
        <v/>
      </c>
      <c r="BF42" s="33" t="str">
        <f aca="false">IF(LEFT(BF7,4)="NGLL",1,"")</f>
        <v/>
      </c>
      <c r="BG42" s="33" t="str">
        <f aca="false">IF(LEFT(BG7,4)="NGLL",1,"")</f>
        <v/>
      </c>
      <c r="BH42" s="33" t="str">
        <f aca="false">IF(LEFT(BH7,4)="NGLL",1,"")</f>
        <v/>
      </c>
      <c r="BI42" s="33" t="str">
        <f aca="false">IF(LEFT(BI7,4)="NGLL",1,"")</f>
        <v/>
      </c>
      <c r="BJ42" s="33" t="str">
        <f aca="false">IF(LEFT(BJ7,4)="NGLL",1,"")</f>
        <v/>
      </c>
      <c r="BK42" s="33" t="str">
        <f aca="false">IF(LEFT(BK7,4)="NGLL",1,"")</f>
        <v/>
      </c>
      <c r="BL42" s="33" t="str">
        <f aca="false">IF(LEFT(BL7,4)="NGLL",1,"")</f>
        <v/>
      </c>
      <c r="BM42" s="33" t="str">
        <f aca="false">IF(LEFT(BM7,4)="NGLL",1,"")</f>
        <v/>
      </c>
      <c r="BN42" s="33" t="str">
        <f aca="false">IF(LEFT(BN7,4)="NGLL",1,"")</f>
        <v/>
      </c>
      <c r="BO42" s="33" t="str">
        <f aca="false">IF(LEFT(BO7,4)="NGLL",1,"")</f>
        <v/>
      </c>
      <c r="BP42" s="33" t="str">
        <f aca="false">IF(LEFT(BP7,4)="NGLL",1,"")</f>
        <v/>
      </c>
      <c r="BQ42" s="33" t="str">
        <f aca="false">IF(LEFT(BQ7,4)="NGLL",1,"")</f>
        <v/>
      </c>
      <c r="BR42" s="33" t="str">
        <f aca="false">IF(LEFT(BR7,4)="NGLL",1,"")</f>
        <v/>
      </c>
      <c r="BS42" s="33" t="str">
        <f aca="false">IF(LEFT(BS7,4)="NGLL",1,"")</f>
        <v/>
      </c>
      <c r="BT42" s="33" t="str">
        <f aca="false">IF(LEFT(BT7,4)="NGLL",1,"")</f>
        <v/>
      </c>
      <c r="BU42" s="33" t="str">
        <f aca="false">IF(LEFT(BU7,4)="NGLL",1,"")</f>
        <v/>
      </c>
      <c r="BV42" s="33" t="str">
        <f aca="false">IF(LEFT(BV7,4)="NGLL",1,"")</f>
        <v/>
      </c>
      <c r="BW42" s="33" t="str">
        <f aca="false">IF(LEFT(BW7,4)="NGLL",1,"")</f>
        <v/>
      </c>
      <c r="BX42" s="33" t="str">
        <f aca="false">IF(LEFT(BX7,4)="NGLL",1,"")</f>
        <v/>
      </c>
      <c r="BY42" s="33" t="str">
        <f aca="false">IF(LEFT(BY7,4)="NGLL",1,"")</f>
        <v/>
      </c>
      <c r="BZ42" s="33" t="str">
        <f aca="false">IF(LEFT(BZ7,4)="NGLL",1,"")</f>
        <v/>
      </c>
      <c r="CA42" s="33" t="str">
        <f aca="false">IF(LEFT(CA7,4)="NGLL",1,"")</f>
        <v/>
      </c>
      <c r="CB42" s="33" t="str">
        <f aca="false">IF(LEFT(CB7,4)="NGLL",1,"")</f>
        <v/>
      </c>
      <c r="CC42" s="33" t="str">
        <f aca="false">IF(LEFT(CC7,4)="NGLL",1,"")</f>
        <v/>
      </c>
      <c r="CD42" s="33" t="str">
        <f aca="false">IF(LEFT(CD7,4)="NGLL",1,"")</f>
        <v/>
      </c>
      <c r="CE42" s="33" t="str">
        <f aca="false">IF(LEFT(CE7,4)="NGLL",1,"")</f>
        <v/>
      </c>
      <c r="CF42" s="33" t="str">
        <f aca="false">IF(LEFT(CF7,4)="NGLL",1,"")</f>
        <v/>
      </c>
      <c r="CG42" s="33" t="str">
        <f aca="false">IF(LEFT(CG7,4)="NGLL",1,"")</f>
        <v/>
      </c>
      <c r="CH42" s="33" t="str">
        <f aca="false">IF(LEFT(CH7,4)="NGLL",1,"")</f>
        <v/>
      </c>
      <c r="CI42" s="33" t="str">
        <f aca="false">IF(LEFT(CI7,4)="NGLL",1,"")</f>
        <v/>
      </c>
      <c r="CJ42" s="33" t="str">
        <f aca="false">IF(LEFT(CJ7,4)="NGLL",1,"")</f>
        <v/>
      </c>
      <c r="CK42" s="33" t="str">
        <f aca="false">IF(LEFT(CK7,4)="NGLL",1,"")</f>
        <v/>
      </c>
      <c r="CL42" s="33" t="str">
        <f aca="false">IF(LEFT(CL7,4)="NGLL",1,"")</f>
        <v/>
      </c>
      <c r="CM42" s="33" t="str">
        <f aca="false">IF(LEFT(CM7,4)="NGLL",1,"")</f>
        <v/>
      </c>
      <c r="CN42" s="33" t="str">
        <f aca="false">IF(LEFT(CN7,4)="NGLL",1,"")</f>
        <v/>
      </c>
      <c r="CO42" s="33" t="str">
        <f aca="false">IF(LEFT(CO7,4)="NGLL",1,"")</f>
        <v/>
      </c>
      <c r="CP42" s="33" t="str">
        <f aca="false">IF(LEFT(CP7,4)="NGLL",1,"")</f>
        <v/>
      </c>
      <c r="CQ42" s="33" t="str">
        <f aca="false">IF(LEFT(CQ7,4)="NGLL",1,"")</f>
        <v/>
      </c>
      <c r="CR42" s="33" t="str">
        <f aca="false">IF(LEFT(CR7,4)="NGLL",1,"")</f>
        <v/>
      </c>
      <c r="CS42" s="33" t="str">
        <f aca="false">IF(LEFT(CS7,4)="NGLL",1,"")</f>
        <v/>
      </c>
      <c r="CT42" s="33" t="str">
        <f aca="false">IF(LEFT(CT7,4)="NGLL",1,"")</f>
        <v/>
      </c>
      <c r="CU42" s="33" t="str">
        <f aca="false">IF(LEFT(CU7,4)="NGLL",1,"")</f>
        <v/>
      </c>
      <c r="CV42" s="33" t="str">
        <f aca="false">IF(LEFT(CV7,4)="NGLL",1,"")</f>
        <v/>
      </c>
      <c r="CW42" s="33" t="str">
        <f aca="false">IF(LEFT(CW7,4)="NGLL",1,"")</f>
        <v/>
      </c>
    </row>
    <row r="43" s="33" customFormat="true" ht="14.1" hidden="false" customHeight="true" outlineLevel="0" collapsed="false">
      <c r="B43" s="33" t="str">
        <f aca="false">IF(LEFT(B8,4)="NGLL",1,"")</f>
        <v/>
      </c>
      <c r="C43" s="33" t="str">
        <f aca="false">IF(LEFT(C8,4)="NGLL",1,"")</f>
        <v/>
      </c>
      <c r="D43" s="33" t="str">
        <f aca="false">IF(LEFT(D8,4)="NGLL",1,"")</f>
        <v/>
      </c>
      <c r="E43" s="33" t="str">
        <f aca="false">IF(LEFT(E8,4)="NGLL",1,"")</f>
        <v/>
      </c>
      <c r="F43" s="33" t="str">
        <f aca="false">IF(LEFT(F8,4)="NGLL",1,"")</f>
        <v/>
      </c>
      <c r="G43" s="33" t="str">
        <f aca="false">IF(LEFT(G8,4)="NGLL",1,"")</f>
        <v/>
      </c>
      <c r="H43" s="33" t="str">
        <f aca="false">IF(LEFT(H8,4)="NGLL",1,"")</f>
        <v/>
      </c>
      <c r="I43" s="33" t="str">
        <f aca="false">IF(LEFT(I8,4)="NGLL",1,"")</f>
        <v/>
      </c>
      <c r="J43" s="33" t="str">
        <f aca="false">IF(LEFT(J8,4)="NGLL",1,"")</f>
        <v/>
      </c>
      <c r="K43" s="33" t="str">
        <f aca="false">IF(LEFT(K8,4)="NGLL",1,"")</f>
        <v/>
      </c>
      <c r="L43" s="33" t="str">
        <f aca="false">IF(LEFT(L8,4)="NGLL",1,"")</f>
        <v/>
      </c>
      <c r="M43" s="33" t="str">
        <f aca="false">IF(LEFT(M8,4)="NGLL",1,"")</f>
        <v/>
      </c>
      <c r="N43" s="33" t="str">
        <f aca="false">IF(LEFT(N8,4)="NGLL",1,"")</f>
        <v/>
      </c>
      <c r="O43" s="33" t="str">
        <f aca="false">IF(LEFT(O8,4)="NGLL",1,"")</f>
        <v/>
      </c>
      <c r="P43" s="33" t="str">
        <f aca="false">IF(LEFT(P8,4)="NGLL",1,"")</f>
        <v/>
      </c>
      <c r="Q43" s="33" t="str">
        <f aca="false">IF(LEFT(Q8,4)="NGLL",1,"")</f>
        <v/>
      </c>
      <c r="R43" s="33" t="str">
        <f aca="false">IF(LEFT(R8,4)="NGLL",1,"")</f>
        <v/>
      </c>
      <c r="S43" s="33" t="str">
        <f aca="false">IF(LEFT(S8,4)="NGLL",1,"")</f>
        <v/>
      </c>
      <c r="T43" s="33" t="str">
        <f aca="false">IF(LEFT(T8,4)="NGLL",1,"")</f>
        <v/>
      </c>
      <c r="U43" s="33" t="str">
        <f aca="false">IF(LEFT(U8,4)="NGLL",1,"")</f>
        <v/>
      </c>
      <c r="V43" s="33" t="str">
        <f aca="false">IF(LEFT(V8,4)="NGLL",1,"")</f>
        <v/>
      </c>
      <c r="W43" s="33" t="str">
        <f aca="false">IF(LEFT(W8,4)="NGLL",1,"")</f>
        <v/>
      </c>
      <c r="X43" s="33" t="str">
        <f aca="false">IF(LEFT(X8,4)="NGLL",1,"")</f>
        <v/>
      </c>
      <c r="Y43" s="33" t="str">
        <f aca="false">IF(LEFT(Y8,4)="NGLL",1,"")</f>
        <v/>
      </c>
      <c r="Z43" s="33" t="str">
        <f aca="false">IF(LEFT(Z8,4)="NGLL",1,"")</f>
        <v/>
      </c>
      <c r="AA43" s="33" t="str">
        <f aca="false">IF(LEFT(AA8,4)="NGLL",1,"")</f>
        <v/>
      </c>
      <c r="AB43" s="33" t="str">
        <f aca="false">IF(LEFT(AB8,4)="NGLL",1,"")</f>
        <v/>
      </c>
      <c r="AC43" s="33" t="str">
        <f aca="false">IF(LEFT(AC8,4)="NGLL",1,"")</f>
        <v/>
      </c>
      <c r="AD43" s="33" t="str">
        <f aca="false">IF(LEFT(AD8,4)="NGLL",1,"")</f>
        <v/>
      </c>
      <c r="AE43" s="33" t="str">
        <f aca="false">IF(LEFT(AE8,4)="NGLL",1,"")</f>
        <v/>
      </c>
      <c r="AF43" s="33" t="str">
        <f aca="false">IF(LEFT(AF8,4)="NGLL",1,"")</f>
        <v/>
      </c>
      <c r="AG43" s="33" t="str">
        <f aca="false">IF(LEFT(AG8,4)="NGLL",1,"")</f>
        <v/>
      </c>
      <c r="AH43" s="33" t="str">
        <f aca="false">IF(LEFT(AH8,4)="NGLL",1,"")</f>
        <v/>
      </c>
      <c r="AI43" s="33" t="str">
        <f aca="false">IF(LEFT(AI8,4)="NGLL",1,"")</f>
        <v/>
      </c>
      <c r="AJ43" s="33" t="str">
        <f aca="false">IF(LEFT(AJ8,4)="NGLL",1,"")</f>
        <v/>
      </c>
      <c r="AK43" s="33" t="str">
        <f aca="false">IF(LEFT(AK8,4)="NGLL",1,"")</f>
        <v/>
      </c>
      <c r="AL43" s="33" t="e">
        <f aca="false">IF(LEFT(AL8,4)="NGLL",1,"")</f>
        <v>#REF!</v>
      </c>
      <c r="AM43" s="33" t="e">
        <f aca="false">IF(LEFT(AM8,4)="NGLL",1,"")</f>
        <v>#REF!</v>
      </c>
      <c r="AN43" s="33" t="str">
        <f aca="false">IF(LEFT(AN8,4)="NGLL",1,"")</f>
        <v/>
      </c>
      <c r="AO43" s="33" t="str">
        <f aca="false">IF(LEFT(AO8,4)="NGLL",1,"")</f>
        <v/>
      </c>
      <c r="AP43" s="33" t="str">
        <f aca="false">IF(LEFT(AP8,4)="NGLL",1,"")</f>
        <v/>
      </c>
      <c r="AQ43" s="33" t="str">
        <f aca="false">IF(LEFT(AQ8,4)="NGLL",1,"")</f>
        <v/>
      </c>
      <c r="AR43" s="33" t="str">
        <f aca="false">IF(LEFT(AR8,4)="NGLL",1,"")</f>
        <v/>
      </c>
      <c r="AS43" s="33" t="str">
        <f aca="false">IF(LEFT(AS8,4)="NGLL",1,"")</f>
        <v/>
      </c>
      <c r="AT43" s="33" t="e">
        <f aca="false">IF(LEFT(AT8,4)="NGLL",1,"")</f>
        <v>#REF!</v>
      </c>
      <c r="AU43" s="33" t="e">
        <f aca="false">IF(LEFT(AU8,4)="NGLL",1,"")</f>
        <v>#REF!</v>
      </c>
      <c r="AV43" s="33" t="str">
        <f aca="false">IF(LEFT(AV8,4)="NGLL",1,"")</f>
        <v/>
      </c>
      <c r="AW43" s="33" t="str">
        <f aca="false">IF(LEFT(AW8,4)="NGLL",1,"")</f>
        <v/>
      </c>
      <c r="AX43" s="33" t="str">
        <f aca="false">IF(LEFT(AX8,4)="NGLL",1,"")</f>
        <v/>
      </c>
      <c r="AY43" s="33" t="str">
        <f aca="false">IF(LEFT(AY8,4)="NGLL",1,"")</f>
        <v/>
      </c>
      <c r="AZ43" s="33" t="str">
        <f aca="false">IF(LEFT(AZ8,4)="NGLL",1,"")</f>
        <v/>
      </c>
      <c r="BA43" s="33" t="str">
        <f aca="false">IF(LEFT(BA8,4)="NGLL",1,"")</f>
        <v/>
      </c>
      <c r="BB43" s="33" t="str">
        <f aca="false">IF(LEFT(BB8,4)="NGLL",1,"")</f>
        <v/>
      </c>
      <c r="BC43" s="33" t="str">
        <f aca="false">IF(LEFT(BC8,4)="NGLL",1,"")</f>
        <v/>
      </c>
      <c r="BD43" s="33" t="str">
        <f aca="false">IF(LEFT(BD8,4)="NGLL",1,"")</f>
        <v/>
      </c>
      <c r="BE43" s="33" t="str">
        <f aca="false">IF(LEFT(BE8,4)="NGLL",1,"")</f>
        <v/>
      </c>
      <c r="BF43" s="33" t="str">
        <f aca="false">IF(LEFT(BF8,4)="NGLL",1,"")</f>
        <v/>
      </c>
      <c r="BG43" s="33" t="str">
        <f aca="false">IF(LEFT(BG8,4)="NGLL",1,"")</f>
        <v/>
      </c>
      <c r="BH43" s="33" t="str">
        <f aca="false">IF(LEFT(BH8,4)="NGLL",1,"")</f>
        <v/>
      </c>
      <c r="BI43" s="33" t="str">
        <f aca="false">IF(LEFT(BI8,4)="NGLL",1,"")</f>
        <v/>
      </c>
      <c r="BJ43" s="33" t="str">
        <f aca="false">IF(LEFT(BJ8,4)="NGLL",1,"")</f>
        <v/>
      </c>
      <c r="BK43" s="33" t="str">
        <f aca="false">IF(LEFT(BK8,4)="NGLL",1,"")</f>
        <v/>
      </c>
      <c r="BL43" s="33" t="str">
        <f aca="false">IF(LEFT(BL8,4)="NGLL",1,"")</f>
        <v/>
      </c>
      <c r="BM43" s="33" t="str">
        <f aca="false">IF(LEFT(BM8,4)="NGLL",1,"")</f>
        <v/>
      </c>
      <c r="BN43" s="33" t="str">
        <f aca="false">IF(LEFT(BN8,4)="NGLL",1,"")</f>
        <v/>
      </c>
      <c r="BO43" s="33" t="str">
        <f aca="false">IF(LEFT(BO8,4)="NGLL",1,"")</f>
        <v/>
      </c>
      <c r="BP43" s="33" t="str">
        <f aca="false">IF(LEFT(BP8,4)="NGLL",1,"")</f>
        <v/>
      </c>
      <c r="BQ43" s="33" t="str">
        <f aca="false">IF(LEFT(BQ8,4)="NGLL",1,"")</f>
        <v/>
      </c>
      <c r="BR43" s="33" t="str">
        <f aca="false">IF(LEFT(BR8,4)="NGLL",1,"")</f>
        <v/>
      </c>
      <c r="BS43" s="33" t="str">
        <f aca="false">IF(LEFT(BS8,4)="NGLL",1,"")</f>
        <v/>
      </c>
      <c r="BT43" s="33" t="str">
        <f aca="false">IF(LEFT(BT8,4)="NGLL",1,"")</f>
        <v/>
      </c>
      <c r="BU43" s="33" t="str">
        <f aca="false">IF(LEFT(BU8,4)="NGLL",1,"")</f>
        <v/>
      </c>
      <c r="BV43" s="33" t="str">
        <f aca="false">IF(LEFT(BV8,4)="NGLL",1,"")</f>
        <v/>
      </c>
      <c r="BW43" s="33" t="str">
        <f aca="false">IF(LEFT(BW8,4)="NGLL",1,"")</f>
        <v/>
      </c>
      <c r="BX43" s="33" t="str">
        <f aca="false">IF(LEFT(BX8,4)="NGLL",1,"")</f>
        <v/>
      </c>
      <c r="BY43" s="33" t="str">
        <f aca="false">IF(LEFT(BY8,4)="NGLL",1,"")</f>
        <v/>
      </c>
      <c r="BZ43" s="33" t="str">
        <f aca="false">IF(LEFT(BZ8,4)="NGLL",1,"")</f>
        <v/>
      </c>
      <c r="CA43" s="33" t="str">
        <f aca="false">IF(LEFT(CA8,4)="NGLL",1,"")</f>
        <v/>
      </c>
      <c r="CB43" s="33" t="str">
        <f aca="false">IF(LEFT(CB8,4)="NGLL",1,"")</f>
        <v/>
      </c>
      <c r="CC43" s="33" t="str">
        <f aca="false">IF(LEFT(CC8,4)="NGLL",1,"")</f>
        <v/>
      </c>
      <c r="CD43" s="33" t="str">
        <f aca="false">IF(LEFT(CD8,4)="NGLL",1,"")</f>
        <v/>
      </c>
      <c r="CE43" s="33" t="str">
        <f aca="false">IF(LEFT(CE8,4)="NGLL",1,"")</f>
        <v/>
      </c>
      <c r="CF43" s="33" t="str">
        <f aca="false">IF(LEFT(CF8,4)="NGLL",1,"")</f>
        <v/>
      </c>
      <c r="CG43" s="33" t="str">
        <f aca="false">IF(LEFT(CG8,4)="NGLL",1,"")</f>
        <v/>
      </c>
      <c r="CH43" s="33" t="str">
        <f aca="false">IF(LEFT(CH8,4)="NGLL",1,"")</f>
        <v/>
      </c>
      <c r="CI43" s="33" t="str">
        <f aca="false">IF(LEFT(CI8,4)="NGLL",1,"")</f>
        <v/>
      </c>
      <c r="CJ43" s="33" t="str">
        <f aca="false">IF(LEFT(CJ8,4)="NGLL",1,"")</f>
        <v/>
      </c>
      <c r="CK43" s="33" t="str">
        <f aca="false">IF(LEFT(CK8,4)="NGLL",1,"")</f>
        <v/>
      </c>
      <c r="CL43" s="33" t="str">
        <f aca="false">IF(LEFT(CL8,4)="NGLL",1,"")</f>
        <v/>
      </c>
      <c r="CM43" s="33" t="str">
        <f aca="false">IF(LEFT(CM8,4)="NGLL",1,"")</f>
        <v/>
      </c>
      <c r="CN43" s="33" t="str">
        <f aca="false">IF(LEFT(CN8,4)="NGLL",1,"")</f>
        <v/>
      </c>
      <c r="CO43" s="33" t="str">
        <f aca="false">IF(LEFT(CO8,4)="NGLL",1,"")</f>
        <v/>
      </c>
      <c r="CP43" s="33" t="str">
        <f aca="false">IF(LEFT(CP8,4)="NGLL",1,"")</f>
        <v/>
      </c>
      <c r="CQ43" s="33" t="str">
        <f aca="false">IF(LEFT(CQ8,4)="NGLL",1,"")</f>
        <v/>
      </c>
      <c r="CR43" s="33" t="str">
        <f aca="false">IF(LEFT(CR8,4)="NGLL",1,"")</f>
        <v/>
      </c>
      <c r="CS43" s="33" t="str">
        <f aca="false">IF(LEFT(CS8,4)="NGLL",1,"")</f>
        <v/>
      </c>
      <c r="CT43" s="33" t="str">
        <f aca="false">IF(LEFT(CT8,4)="NGLL",1,"")</f>
        <v/>
      </c>
      <c r="CU43" s="33" t="str">
        <f aca="false">IF(LEFT(CU8,4)="NGLL",1,"")</f>
        <v/>
      </c>
      <c r="CV43" s="33" t="str">
        <f aca="false">IF(LEFT(CV8,4)="NGLL",1,"")</f>
        <v/>
      </c>
      <c r="CW43" s="33" t="str">
        <f aca="false">IF(LEFT(CW8,4)="NGLL",1,"")</f>
        <v/>
      </c>
    </row>
    <row r="44" s="33" customFormat="true" ht="14.1" hidden="false" customHeight="true" outlineLevel="0" collapsed="false">
      <c r="B44" s="33" t="str">
        <f aca="false">IF(LEFT(B9,4)="NGLL",1,"")</f>
        <v/>
      </c>
      <c r="C44" s="33" t="str">
        <f aca="false">IF(LEFT(C9,4)="NGLL",1,"")</f>
        <v/>
      </c>
      <c r="D44" s="33" t="str">
        <f aca="false">IF(LEFT(D9,4)="NGLL",1,"")</f>
        <v/>
      </c>
      <c r="E44" s="33" t="str">
        <f aca="false">IF(LEFT(E9,4)="NGLL",1,"")</f>
        <v/>
      </c>
      <c r="F44" s="33" t="str">
        <f aca="false">IF(LEFT(F9,4)="NGLL",1,"")</f>
        <v/>
      </c>
      <c r="G44" s="33" t="str">
        <f aca="false">IF(LEFT(G9,4)="NGLL",1,"")</f>
        <v/>
      </c>
      <c r="H44" s="33" t="str">
        <f aca="false">IF(LEFT(H9,4)="NGLL",1,"")</f>
        <v/>
      </c>
      <c r="I44" s="33" t="str">
        <f aca="false">IF(LEFT(I9,4)="NGLL",1,"")</f>
        <v/>
      </c>
      <c r="J44" s="33" t="str">
        <f aca="false">IF(LEFT(J9,4)="NGLL",1,"")</f>
        <v/>
      </c>
      <c r="K44" s="33" t="str">
        <f aca="false">IF(LEFT(K9,4)="NGLL",1,"")</f>
        <v/>
      </c>
      <c r="L44" s="33" t="str">
        <f aca="false">IF(LEFT(L9,4)="NGLL",1,"")</f>
        <v/>
      </c>
      <c r="M44" s="33" t="str">
        <f aca="false">IF(LEFT(M9,4)="NGLL",1,"")</f>
        <v/>
      </c>
      <c r="N44" s="33" t="str">
        <f aca="false">IF(LEFT(N9,4)="NGLL",1,"")</f>
        <v/>
      </c>
      <c r="O44" s="33" t="str">
        <f aca="false">IF(LEFT(O9,4)="NGLL",1,"")</f>
        <v/>
      </c>
      <c r="P44" s="33" t="str">
        <f aca="false">IF(LEFT(P9,4)="NGLL",1,"")</f>
        <v/>
      </c>
      <c r="Q44" s="33" t="str">
        <f aca="false">IF(LEFT(Q9,4)="NGLL",1,"")</f>
        <v/>
      </c>
      <c r="R44" s="33" t="str">
        <f aca="false">IF(LEFT(R9,4)="NGLL",1,"")</f>
        <v/>
      </c>
      <c r="S44" s="33" t="str">
        <f aca="false">IF(LEFT(S9,4)="NGLL",1,"")</f>
        <v/>
      </c>
      <c r="T44" s="33" t="str">
        <f aca="false">IF(LEFT(T9,4)="NGLL",1,"")</f>
        <v/>
      </c>
      <c r="U44" s="33" t="str">
        <f aca="false">IF(LEFT(U9,4)="NGLL",1,"")</f>
        <v/>
      </c>
      <c r="V44" s="33" t="str">
        <f aca="false">IF(LEFT(V9,4)="NGLL",1,"")</f>
        <v/>
      </c>
      <c r="W44" s="33" t="str">
        <f aca="false">IF(LEFT(W9,4)="NGLL",1,"")</f>
        <v/>
      </c>
      <c r="X44" s="33" t="str">
        <f aca="false">IF(LEFT(X9,4)="NGLL",1,"")</f>
        <v/>
      </c>
      <c r="Y44" s="33" t="str">
        <f aca="false">IF(LEFT(Y9,4)="NGLL",1,"")</f>
        <v/>
      </c>
      <c r="Z44" s="33" t="str">
        <f aca="false">IF(LEFT(Z9,4)="NGLL",1,"")</f>
        <v/>
      </c>
      <c r="AA44" s="33" t="str">
        <f aca="false">IF(LEFT(AA9,4)="NGLL",1,"")</f>
        <v/>
      </c>
      <c r="AB44" s="33" t="str">
        <f aca="false">IF(LEFT(AB9,4)="NGLL",1,"")</f>
        <v/>
      </c>
      <c r="AC44" s="33" t="str">
        <f aca="false">IF(LEFT(AC9,4)="NGLL",1,"")</f>
        <v/>
      </c>
      <c r="AD44" s="33" t="str">
        <f aca="false">IF(LEFT(AD9,4)="NGLL",1,"")</f>
        <v/>
      </c>
      <c r="AE44" s="33" t="str">
        <f aca="false">IF(LEFT(AE9,4)="NGLL",1,"")</f>
        <v/>
      </c>
      <c r="AF44" s="33" t="str">
        <f aca="false">IF(LEFT(AF9,4)="NGLL",1,"")</f>
        <v/>
      </c>
      <c r="AG44" s="33" t="str">
        <f aca="false">IF(LEFT(AG9,4)="NGLL",1,"")</f>
        <v/>
      </c>
      <c r="AH44" s="33" t="str">
        <f aca="false">IF(LEFT(AH9,4)="NGLL",1,"")</f>
        <v/>
      </c>
      <c r="AI44" s="33" t="str">
        <f aca="false">IF(LEFT(AI9,4)="NGLL",1,"")</f>
        <v/>
      </c>
      <c r="AJ44" s="33" t="str">
        <f aca="false">IF(LEFT(AJ9,4)="NGLL",1,"")</f>
        <v/>
      </c>
      <c r="AK44" s="33" t="str">
        <f aca="false">IF(LEFT(AK9,4)="NGLL",1,"")</f>
        <v/>
      </c>
      <c r="AL44" s="33" t="e">
        <f aca="false">IF(LEFT(AL9,4)="NGLL",1,"")</f>
        <v>#REF!</v>
      </c>
      <c r="AM44" s="33" t="e">
        <f aca="false">IF(LEFT(AM9,4)="NGLL",1,"")</f>
        <v>#REF!</v>
      </c>
      <c r="AN44" s="33" t="str">
        <f aca="false">IF(LEFT(AN9,4)="NGLL",1,"")</f>
        <v/>
      </c>
      <c r="AO44" s="33" t="str">
        <f aca="false">IF(LEFT(AO9,4)="NGLL",1,"")</f>
        <v/>
      </c>
      <c r="AP44" s="33" t="str">
        <f aca="false">IF(LEFT(AP9,4)="NGLL",1,"")</f>
        <v/>
      </c>
      <c r="AQ44" s="33" t="str">
        <f aca="false">IF(LEFT(AQ9,4)="NGLL",1,"")</f>
        <v/>
      </c>
      <c r="AR44" s="33" t="str">
        <f aca="false">IF(LEFT(AR9,4)="NGLL",1,"")</f>
        <v/>
      </c>
      <c r="AS44" s="33" t="str">
        <f aca="false">IF(LEFT(AS9,4)="NGLL",1,"")</f>
        <v/>
      </c>
      <c r="AT44" s="33" t="e">
        <f aca="false">IF(LEFT(AT9,4)="NGLL",1,"")</f>
        <v>#REF!</v>
      </c>
      <c r="AU44" s="33" t="e">
        <f aca="false">IF(LEFT(AU9,4)="NGLL",1,"")</f>
        <v>#REF!</v>
      </c>
      <c r="AV44" s="33" t="str">
        <f aca="false">IF(LEFT(AV9,4)="NGLL",1,"")</f>
        <v/>
      </c>
      <c r="AW44" s="33" t="str">
        <f aca="false">IF(LEFT(AW9,4)="NGLL",1,"")</f>
        <v/>
      </c>
      <c r="AX44" s="33" t="str">
        <f aca="false">IF(LEFT(AX9,4)="NGLL",1,"")</f>
        <v/>
      </c>
      <c r="AY44" s="33" t="str">
        <f aca="false">IF(LEFT(AY9,4)="NGLL",1,"")</f>
        <v/>
      </c>
      <c r="AZ44" s="33" t="str">
        <f aca="false">IF(LEFT(AZ9,4)="NGLL",1,"")</f>
        <v/>
      </c>
      <c r="BA44" s="33" t="str">
        <f aca="false">IF(LEFT(BA9,4)="NGLL",1,"")</f>
        <v/>
      </c>
      <c r="BB44" s="33" t="str">
        <f aca="false">IF(LEFT(BB9,4)="NGLL",1,"")</f>
        <v/>
      </c>
      <c r="BC44" s="33" t="str">
        <f aca="false">IF(LEFT(BC9,4)="NGLL",1,"")</f>
        <v/>
      </c>
      <c r="BD44" s="33" t="str">
        <f aca="false">IF(LEFT(BD9,4)="NGLL",1,"")</f>
        <v/>
      </c>
      <c r="BE44" s="33" t="str">
        <f aca="false">IF(LEFT(BE9,4)="NGLL",1,"")</f>
        <v/>
      </c>
      <c r="BF44" s="33" t="str">
        <f aca="false">IF(LEFT(BF9,4)="NGLL",1,"")</f>
        <v/>
      </c>
      <c r="BG44" s="33" t="str">
        <f aca="false">IF(LEFT(BG9,4)="NGLL",1,"")</f>
        <v/>
      </c>
      <c r="BH44" s="33" t="str">
        <f aca="false">IF(LEFT(BH9,4)="NGLL",1,"")</f>
        <v/>
      </c>
      <c r="BI44" s="33" t="str">
        <f aca="false">IF(LEFT(BI9,4)="NGLL",1,"")</f>
        <v/>
      </c>
      <c r="BJ44" s="33" t="str">
        <f aca="false">IF(LEFT(BJ9,4)="NGLL",1,"")</f>
        <v/>
      </c>
      <c r="BK44" s="33" t="str">
        <f aca="false">IF(LEFT(BK9,4)="NGLL",1,"")</f>
        <v/>
      </c>
      <c r="BL44" s="33" t="str">
        <f aca="false">IF(LEFT(BL9,4)="NGLL",1,"")</f>
        <v/>
      </c>
      <c r="BM44" s="33" t="str">
        <f aca="false">IF(LEFT(BM9,4)="NGLL",1,"")</f>
        <v/>
      </c>
      <c r="BN44" s="33" t="str">
        <f aca="false">IF(LEFT(BN9,4)="NGLL",1,"")</f>
        <v/>
      </c>
      <c r="BO44" s="33" t="str">
        <f aca="false">IF(LEFT(BO9,4)="NGLL",1,"")</f>
        <v/>
      </c>
      <c r="BP44" s="33" t="str">
        <f aca="false">IF(LEFT(BP9,4)="NGLL",1,"")</f>
        <v/>
      </c>
      <c r="BQ44" s="33" t="str">
        <f aca="false">IF(LEFT(BQ9,4)="NGLL",1,"")</f>
        <v/>
      </c>
      <c r="BR44" s="33" t="str">
        <f aca="false">IF(LEFT(BR9,4)="NGLL",1,"")</f>
        <v/>
      </c>
      <c r="BS44" s="33" t="str">
        <f aca="false">IF(LEFT(BS9,4)="NGLL",1,"")</f>
        <v/>
      </c>
      <c r="BT44" s="33" t="str">
        <f aca="false">IF(LEFT(BT9,4)="NGLL",1,"")</f>
        <v/>
      </c>
      <c r="BU44" s="33" t="str">
        <f aca="false">IF(LEFT(BU9,4)="NGLL",1,"")</f>
        <v/>
      </c>
      <c r="BV44" s="33" t="str">
        <f aca="false">IF(LEFT(BV9,4)="NGLL",1,"")</f>
        <v/>
      </c>
      <c r="BW44" s="33" t="str">
        <f aca="false">IF(LEFT(BW9,4)="NGLL",1,"")</f>
        <v/>
      </c>
      <c r="BX44" s="33" t="str">
        <f aca="false">IF(LEFT(BX9,4)="NGLL",1,"")</f>
        <v/>
      </c>
      <c r="BY44" s="33" t="str">
        <f aca="false">IF(LEFT(BY9,4)="NGLL",1,"")</f>
        <v/>
      </c>
      <c r="BZ44" s="33" t="str">
        <f aca="false">IF(LEFT(BZ9,4)="NGLL",1,"")</f>
        <v/>
      </c>
      <c r="CA44" s="33" t="str">
        <f aca="false">IF(LEFT(CA9,4)="NGLL",1,"")</f>
        <v/>
      </c>
      <c r="CB44" s="33" t="str">
        <f aca="false">IF(LEFT(CB9,4)="NGLL",1,"")</f>
        <v/>
      </c>
      <c r="CC44" s="33" t="str">
        <f aca="false">IF(LEFT(CC9,4)="NGLL",1,"")</f>
        <v/>
      </c>
      <c r="CD44" s="33" t="str">
        <f aca="false">IF(LEFT(CD9,4)="NGLL",1,"")</f>
        <v/>
      </c>
      <c r="CE44" s="33" t="str">
        <f aca="false">IF(LEFT(CE9,4)="NGLL",1,"")</f>
        <v/>
      </c>
      <c r="CF44" s="33" t="str">
        <f aca="false">IF(LEFT(CF9,4)="NGLL",1,"")</f>
        <v/>
      </c>
      <c r="CG44" s="33" t="str">
        <f aca="false">IF(LEFT(CG9,4)="NGLL",1,"")</f>
        <v/>
      </c>
      <c r="CH44" s="33" t="str">
        <f aca="false">IF(LEFT(CH9,4)="NGLL",1,"")</f>
        <v/>
      </c>
      <c r="CI44" s="33" t="str">
        <f aca="false">IF(LEFT(CI9,4)="NGLL",1,"")</f>
        <v/>
      </c>
      <c r="CJ44" s="33" t="str">
        <f aca="false">IF(LEFT(CJ9,4)="NGLL",1,"")</f>
        <v/>
      </c>
      <c r="CK44" s="33" t="str">
        <f aca="false">IF(LEFT(CK9,4)="NGLL",1,"")</f>
        <v/>
      </c>
      <c r="CL44" s="33" t="str">
        <f aca="false">IF(LEFT(CL9,4)="NGLL",1,"")</f>
        <v/>
      </c>
      <c r="CM44" s="33" t="str">
        <f aca="false">IF(LEFT(CM9,4)="NGLL",1,"")</f>
        <v/>
      </c>
      <c r="CN44" s="33" t="str">
        <f aca="false">IF(LEFT(CN9,4)="NGLL",1,"")</f>
        <v/>
      </c>
      <c r="CO44" s="33" t="str">
        <f aca="false">IF(LEFT(CO9,4)="NGLL",1,"")</f>
        <v/>
      </c>
      <c r="CP44" s="33" t="str">
        <f aca="false">IF(LEFT(CP9,4)="NGLL",1,"")</f>
        <v/>
      </c>
      <c r="CQ44" s="33" t="str">
        <f aca="false">IF(LEFT(CQ9,4)="NGLL",1,"")</f>
        <v/>
      </c>
      <c r="CR44" s="33" t="str">
        <f aca="false">IF(LEFT(CR9,4)="NGLL",1,"")</f>
        <v/>
      </c>
      <c r="CS44" s="33" t="str">
        <f aca="false">IF(LEFT(CS9,4)="NGLL",1,"")</f>
        <v/>
      </c>
      <c r="CT44" s="33" t="str">
        <f aca="false">IF(LEFT(CT9,4)="NGLL",1,"")</f>
        <v/>
      </c>
      <c r="CU44" s="33" t="str">
        <f aca="false">IF(LEFT(CU9,4)="NGLL",1,"")</f>
        <v/>
      </c>
      <c r="CV44" s="33" t="str">
        <f aca="false">IF(LEFT(CV9,4)="NGLL",1,"")</f>
        <v/>
      </c>
      <c r="CW44" s="33" t="str">
        <f aca="false">IF(LEFT(CW9,4)="NGLL",1,"")</f>
        <v/>
      </c>
    </row>
    <row r="45" s="33" customFormat="true" ht="14.1" hidden="false" customHeight="true" outlineLevel="0" collapsed="false">
      <c r="B45" s="33" t="str">
        <f aca="false">IF(LEFT(B10,4)="NGLL",1,"")</f>
        <v/>
      </c>
      <c r="C45" s="33" t="str">
        <f aca="false">IF(LEFT(C10,4)="NGLL",1,"")</f>
        <v/>
      </c>
      <c r="D45" s="33" t="str">
        <f aca="false">IF(LEFT(D10,4)="NGLL",1,"")</f>
        <v/>
      </c>
      <c r="E45" s="33" t="str">
        <f aca="false">IF(LEFT(E10,4)="NGLL",1,"")</f>
        <v/>
      </c>
      <c r="F45" s="33" t="str">
        <f aca="false">IF(LEFT(F10,4)="NGLL",1,"")</f>
        <v/>
      </c>
      <c r="G45" s="33" t="str">
        <f aca="false">IF(LEFT(G10,4)="NGLL",1,"")</f>
        <v/>
      </c>
      <c r="H45" s="33" t="str">
        <f aca="false">IF(LEFT(H10,4)="NGLL",1,"")</f>
        <v/>
      </c>
      <c r="I45" s="33" t="str">
        <f aca="false">IF(LEFT(I10,4)="NGLL",1,"")</f>
        <v/>
      </c>
      <c r="J45" s="33" t="str">
        <f aca="false">IF(LEFT(J10,4)="NGLL",1,"")</f>
        <v/>
      </c>
      <c r="K45" s="33" t="str">
        <f aca="false">IF(LEFT(K10,4)="NGLL",1,"")</f>
        <v/>
      </c>
      <c r="L45" s="33" t="str">
        <f aca="false">IF(LEFT(L10,4)="NGLL",1,"")</f>
        <v/>
      </c>
      <c r="M45" s="33" t="str">
        <f aca="false">IF(LEFT(M10,4)="NGLL",1,"")</f>
        <v/>
      </c>
      <c r="N45" s="33" t="str">
        <f aca="false">IF(LEFT(N10,4)="NGLL",1,"")</f>
        <v/>
      </c>
      <c r="O45" s="33" t="str">
        <f aca="false">IF(LEFT(O10,4)="NGLL",1,"")</f>
        <v/>
      </c>
      <c r="P45" s="33" t="str">
        <f aca="false">IF(LEFT(P10,4)="NGLL",1,"")</f>
        <v/>
      </c>
      <c r="Q45" s="33" t="str">
        <f aca="false">IF(LEFT(Q10,4)="NGLL",1,"")</f>
        <v/>
      </c>
      <c r="R45" s="33" t="str">
        <f aca="false">IF(LEFT(R10,4)="NGLL",1,"")</f>
        <v/>
      </c>
      <c r="S45" s="33" t="str">
        <f aca="false">IF(LEFT(S10,4)="NGLL",1,"")</f>
        <v/>
      </c>
      <c r="T45" s="33" t="str">
        <f aca="false">IF(LEFT(T10,4)="NGLL",1,"")</f>
        <v/>
      </c>
      <c r="U45" s="33" t="str">
        <f aca="false">IF(LEFT(U10,4)="NGLL",1,"")</f>
        <v/>
      </c>
      <c r="V45" s="33" t="str">
        <f aca="false">IF(LEFT(V10,4)="NGLL",1,"")</f>
        <v/>
      </c>
      <c r="W45" s="33" t="str">
        <f aca="false">IF(LEFT(W10,4)="NGLL",1,"")</f>
        <v/>
      </c>
      <c r="X45" s="33" t="str">
        <f aca="false">IF(LEFT(X10,4)="NGLL",1,"")</f>
        <v/>
      </c>
      <c r="Y45" s="33" t="str">
        <f aca="false">IF(LEFT(Y10,4)="NGLL",1,"")</f>
        <v/>
      </c>
      <c r="Z45" s="33" t="str">
        <f aca="false">IF(LEFT(Z10,4)="NGLL",1,"")</f>
        <v/>
      </c>
      <c r="AA45" s="33" t="str">
        <f aca="false">IF(LEFT(AA10,4)="NGLL",1,"")</f>
        <v/>
      </c>
      <c r="AB45" s="33" t="str">
        <f aca="false">IF(LEFT(AB10,4)="NGLL",1,"")</f>
        <v/>
      </c>
      <c r="AC45" s="33" t="str">
        <f aca="false">IF(LEFT(AC10,4)="NGLL",1,"")</f>
        <v/>
      </c>
      <c r="AD45" s="33" t="str">
        <f aca="false">IF(LEFT(AD10,4)="NGLL",1,"")</f>
        <v/>
      </c>
      <c r="AE45" s="33" t="str">
        <f aca="false">IF(LEFT(AE10,4)="NGLL",1,"")</f>
        <v/>
      </c>
      <c r="AF45" s="33" t="str">
        <f aca="false">IF(LEFT(AF10,4)="NGLL",1,"")</f>
        <v/>
      </c>
      <c r="AG45" s="33" t="str">
        <f aca="false">IF(LEFT(AG10,4)="NGLL",1,"")</f>
        <v/>
      </c>
      <c r="AH45" s="33" t="str">
        <f aca="false">IF(LEFT(AH10,4)="NGLL",1,"")</f>
        <v/>
      </c>
      <c r="AI45" s="33" t="str">
        <f aca="false">IF(LEFT(AI10,4)="NGLL",1,"")</f>
        <v/>
      </c>
      <c r="AJ45" s="33" t="str">
        <f aca="false">IF(LEFT(AJ10,4)="NGLL",1,"")</f>
        <v/>
      </c>
      <c r="AK45" s="33" t="str">
        <f aca="false">IF(LEFT(AK10,4)="NGLL",1,"")</f>
        <v/>
      </c>
      <c r="AL45" s="33" t="e">
        <f aca="false">IF(LEFT(AL10,4)="NGLL",1,"")</f>
        <v>#REF!</v>
      </c>
      <c r="AM45" s="33" t="e">
        <f aca="false">IF(LEFT(AM10,4)="NGLL",1,"")</f>
        <v>#REF!</v>
      </c>
      <c r="AN45" s="33" t="str">
        <f aca="false">IF(LEFT(AN10,4)="NGLL",1,"")</f>
        <v/>
      </c>
      <c r="AO45" s="33" t="str">
        <f aca="false">IF(LEFT(AO10,4)="NGLL",1,"")</f>
        <v/>
      </c>
      <c r="AP45" s="33" t="str">
        <f aca="false">IF(LEFT(AP10,4)="NGLL",1,"")</f>
        <v/>
      </c>
      <c r="AQ45" s="33" t="str">
        <f aca="false">IF(LEFT(AQ10,4)="NGLL",1,"")</f>
        <v/>
      </c>
      <c r="AR45" s="33" t="str">
        <f aca="false">IF(LEFT(AR10,4)="NGLL",1,"")</f>
        <v/>
      </c>
      <c r="AS45" s="33" t="str">
        <f aca="false">IF(LEFT(AS10,4)="NGLL",1,"")</f>
        <v/>
      </c>
      <c r="AT45" s="33" t="e">
        <f aca="false">IF(LEFT(AT10,4)="NGLL",1,"")</f>
        <v>#REF!</v>
      </c>
      <c r="AU45" s="33" t="e">
        <f aca="false">IF(LEFT(AU10,4)="NGLL",1,"")</f>
        <v>#REF!</v>
      </c>
      <c r="AV45" s="33" t="str">
        <f aca="false">IF(LEFT(AV10,4)="NGLL",1,"")</f>
        <v/>
      </c>
      <c r="AW45" s="33" t="str">
        <f aca="false">IF(LEFT(AW10,4)="NGLL",1,"")</f>
        <v/>
      </c>
      <c r="AX45" s="33" t="str">
        <f aca="false">IF(LEFT(AX10,4)="NGLL",1,"")</f>
        <v/>
      </c>
      <c r="AY45" s="33" t="str">
        <f aca="false">IF(LEFT(AY10,4)="NGLL",1,"")</f>
        <v/>
      </c>
      <c r="AZ45" s="33" t="str">
        <f aca="false">IF(LEFT(AZ10,4)="NGLL",1,"")</f>
        <v/>
      </c>
      <c r="BA45" s="33" t="str">
        <f aca="false">IF(LEFT(BA10,4)="NGLL",1,"")</f>
        <v/>
      </c>
      <c r="BB45" s="33" t="str">
        <f aca="false">IF(LEFT(BB10,4)="NGLL",1,"")</f>
        <v/>
      </c>
      <c r="BC45" s="33" t="str">
        <f aca="false">IF(LEFT(BC10,4)="NGLL",1,"")</f>
        <v/>
      </c>
      <c r="BD45" s="33" t="str">
        <f aca="false">IF(LEFT(BD10,4)="NGLL",1,"")</f>
        <v/>
      </c>
      <c r="BE45" s="33" t="str">
        <f aca="false">IF(LEFT(BE10,4)="NGLL",1,"")</f>
        <v/>
      </c>
      <c r="BF45" s="33" t="str">
        <f aca="false">IF(LEFT(BF10,4)="NGLL",1,"")</f>
        <v/>
      </c>
      <c r="BG45" s="33" t="str">
        <f aca="false">IF(LEFT(BG10,4)="NGLL",1,"")</f>
        <v/>
      </c>
      <c r="BH45" s="33" t="str">
        <f aca="false">IF(LEFT(BH10,4)="NGLL",1,"")</f>
        <v/>
      </c>
      <c r="BI45" s="33" t="str">
        <f aca="false">IF(LEFT(BI10,4)="NGLL",1,"")</f>
        <v/>
      </c>
      <c r="BJ45" s="33" t="str">
        <f aca="false">IF(LEFT(BJ10,4)="NGLL",1,"")</f>
        <v/>
      </c>
      <c r="BK45" s="33" t="str">
        <f aca="false">IF(LEFT(BK10,4)="NGLL",1,"")</f>
        <v/>
      </c>
      <c r="BL45" s="33" t="str">
        <f aca="false">IF(LEFT(BL10,4)="NGLL",1,"")</f>
        <v/>
      </c>
      <c r="BM45" s="33" t="str">
        <f aca="false">IF(LEFT(BM10,4)="NGLL",1,"")</f>
        <v/>
      </c>
      <c r="BN45" s="33" t="str">
        <f aca="false">IF(LEFT(BN10,4)="NGLL",1,"")</f>
        <v/>
      </c>
      <c r="BO45" s="33" t="str">
        <f aca="false">IF(LEFT(BO10,4)="NGLL",1,"")</f>
        <v/>
      </c>
      <c r="BP45" s="33" t="str">
        <f aca="false">IF(LEFT(BP10,4)="NGLL",1,"")</f>
        <v/>
      </c>
      <c r="BQ45" s="33" t="str">
        <f aca="false">IF(LEFT(BQ10,4)="NGLL",1,"")</f>
        <v/>
      </c>
      <c r="BR45" s="33" t="str">
        <f aca="false">IF(LEFT(BR10,4)="NGLL",1,"")</f>
        <v/>
      </c>
      <c r="BS45" s="33" t="str">
        <f aca="false">IF(LEFT(BS10,4)="NGLL",1,"")</f>
        <v/>
      </c>
      <c r="BT45" s="33" t="str">
        <f aca="false">IF(LEFT(BT10,4)="NGLL",1,"")</f>
        <v/>
      </c>
      <c r="BU45" s="33" t="str">
        <f aca="false">IF(LEFT(BU10,4)="NGLL",1,"")</f>
        <v/>
      </c>
      <c r="BV45" s="33" t="str">
        <f aca="false">IF(LEFT(BV10,4)="NGLL",1,"")</f>
        <v/>
      </c>
      <c r="BW45" s="33" t="str">
        <f aca="false">IF(LEFT(BW10,4)="NGLL",1,"")</f>
        <v/>
      </c>
      <c r="BX45" s="33" t="str">
        <f aca="false">IF(LEFT(BX10,4)="NGLL",1,"")</f>
        <v/>
      </c>
      <c r="BY45" s="33" t="str">
        <f aca="false">IF(LEFT(BY10,4)="NGLL",1,"")</f>
        <v/>
      </c>
      <c r="BZ45" s="33" t="str">
        <f aca="false">IF(LEFT(BZ10,4)="NGLL",1,"")</f>
        <v/>
      </c>
      <c r="CA45" s="33" t="str">
        <f aca="false">IF(LEFT(CA10,4)="NGLL",1,"")</f>
        <v/>
      </c>
      <c r="CB45" s="33" t="str">
        <f aca="false">IF(LEFT(CB10,4)="NGLL",1,"")</f>
        <v/>
      </c>
      <c r="CC45" s="33" t="str">
        <f aca="false">IF(LEFT(CC10,4)="NGLL",1,"")</f>
        <v/>
      </c>
      <c r="CD45" s="33" t="str">
        <f aca="false">IF(LEFT(CD10,4)="NGLL",1,"")</f>
        <v/>
      </c>
      <c r="CE45" s="33" t="str">
        <f aca="false">IF(LEFT(CE10,4)="NGLL",1,"")</f>
        <v/>
      </c>
      <c r="CF45" s="33" t="str">
        <f aca="false">IF(LEFT(CF10,4)="NGLL",1,"")</f>
        <v/>
      </c>
      <c r="CG45" s="33" t="str">
        <f aca="false">IF(LEFT(CG10,4)="NGLL",1,"")</f>
        <v/>
      </c>
      <c r="CH45" s="33" t="str">
        <f aca="false">IF(LEFT(CH10,4)="NGLL",1,"")</f>
        <v/>
      </c>
      <c r="CI45" s="33" t="str">
        <f aca="false">IF(LEFT(CI10,4)="NGLL",1,"")</f>
        <v/>
      </c>
      <c r="CJ45" s="33" t="str">
        <f aca="false">IF(LEFT(CJ10,4)="NGLL",1,"")</f>
        <v/>
      </c>
      <c r="CK45" s="33" t="str">
        <f aca="false">IF(LEFT(CK10,4)="NGLL",1,"")</f>
        <v/>
      </c>
      <c r="CL45" s="33" t="str">
        <f aca="false">IF(LEFT(CL10,4)="NGLL",1,"")</f>
        <v/>
      </c>
      <c r="CM45" s="33" t="str">
        <f aca="false">IF(LEFT(CM10,4)="NGLL",1,"")</f>
        <v/>
      </c>
      <c r="CN45" s="33" t="str">
        <f aca="false">IF(LEFT(CN10,4)="NGLL",1,"")</f>
        <v/>
      </c>
      <c r="CO45" s="33" t="str">
        <f aca="false">IF(LEFT(CO10,4)="NGLL",1,"")</f>
        <v/>
      </c>
      <c r="CP45" s="33" t="str">
        <f aca="false">IF(LEFT(CP10,4)="NGLL",1,"")</f>
        <v/>
      </c>
      <c r="CQ45" s="33" t="str">
        <f aca="false">IF(LEFT(CQ10,4)="NGLL",1,"")</f>
        <v/>
      </c>
      <c r="CR45" s="33" t="str">
        <f aca="false">IF(LEFT(CR10,4)="NGLL",1,"")</f>
        <v/>
      </c>
      <c r="CS45" s="33" t="str">
        <f aca="false">IF(LEFT(CS10,4)="NGLL",1,"")</f>
        <v/>
      </c>
      <c r="CT45" s="33" t="str">
        <f aca="false">IF(LEFT(CT10,4)="NGLL",1,"")</f>
        <v/>
      </c>
      <c r="CU45" s="33" t="str">
        <f aca="false">IF(LEFT(CU10,4)="NGLL",1,"")</f>
        <v/>
      </c>
      <c r="CV45" s="33" t="str">
        <f aca="false">IF(LEFT(CV10,4)="NGLL",1,"")</f>
        <v/>
      </c>
      <c r="CW45" s="33" t="str">
        <f aca="false">IF(LEFT(CW10,4)="NGLL",1,"")</f>
        <v/>
      </c>
    </row>
    <row r="46" s="33" customFormat="true" ht="14.1" hidden="false" customHeight="true" outlineLevel="0" collapsed="false">
      <c r="B46" s="33" t="str">
        <f aca="false">IF(LEFT(B11,4)="NGLL",1,"")</f>
        <v/>
      </c>
      <c r="C46" s="33" t="str">
        <f aca="false">IF(LEFT(C11,4)="NGLL",1,"")</f>
        <v/>
      </c>
      <c r="D46" s="33" t="str">
        <f aca="false">IF(LEFT(D11,4)="NGLL",1,"")</f>
        <v/>
      </c>
      <c r="E46" s="33" t="str">
        <f aca="false">IF(LEFT(E11,4)="NGLL",1,"")</f>
        <v/>
      </c>
      <c r="F46" s="33" t="str">
        <f aca="false">IF(LEFT(F11,4)="NGLL",1,"")</f>
        <v/>
      </c>
      <c r="G46" s="33" t="str">
        <f aca="false">IF(LEFT(G11,4)="NGLL",1,"")</f>
        <v/>
      </c>
      <c r="H46" s="33" t="str">
        <f aca="false">IF(LEFT(H11,4)="NGLL",1,"")</f>
        <v/>
      </c>
      <c r="I46" s="33" t="str">
        <f aca="false">IF(LEFT(I11,4)="NGLL",1,"")</f>
        <v/>
      </c>
      <c r="J46" s="33" t="str">
        <f aca="false">IF(LEFT(J11,4)="NGLL",1,"")</f>
        <v/>
      </c>
      <c r="K46" s="33" t="str">
        <f aca="false">IF(LEFT(K11,4)="NGLL",1,"")</f>
        <v/>
      </c>
      <c r="L46" s="33" t="str">
        <f aca="false">IF(LEFT(L11,4)="NGLL",1,"")</f>
        <v/>
      </c>
      <c r="M46" s="33" t="str">
        <f aca="false">IF(LEFT(M11,4)="NGLL",1,"")</f>
        <v/>
      </c>
      <c r="N46" s="33" t="str">
        <f aca="false">IF(LEFT(N11,4)="NGLL",1,"")</f>
        <v/>
      </c>
      <c r="O46" s="33" t="str">
        <f aca="false">IF(LEFT(O11,4)="NGLL",1,"")</f>
        <v/>
      </c>
      <c r="P46" s="33" t="str">
        <f aca="false">IF(LEFT(P11,4)="NGLL",1,"")</f>
        <v/>
      </c>
      <c r="Q46" s="33" t="str">
        <f aca="false">IF(LEFT(Q11,4)="NGLL",1,"")</f>
        <v/>
      </c>
      <c r="R46" s="33" t="str">
        <f aca="false">IF(LEFT(R11,4)="NGLL",1,"")</f>
        <v/>
      </c>
      <c r="S46" s="33" t="str">
        <f aca="false">IF(LEFT(S11,4)="NGLL",1,"")</f>
        <v/>
      </c>
      <c r="T46" s="33" t="str">
        <f aca="false">IF(LEFT(T11,4)="NGLL",1,"")</f>
        <v/>
      </c>
      <c r="U46" s="33" t="str">
        <f aca="false">IF(LEFT(U11,4)="NGLL",1,"")</f>
        <v/>
      </c>
      <c r="V46" s="33" t="str">
        <f aca="false">IF(LEFT(V11,4)="NGLL",1,"")</f>
        <v/>
      </c>
      <c r="W46" s="33" t="str">
        <f aca="false">IF(LEFT(W11,4)="NGLL",1,"")</f>
        <v/>
      </c>
      <c r="X46" s="33" t="str">
        <f aca="false">IF(LEFT(X11,4)="NGLL",1,"")</f>
        <v/>
      </c>
      <c r="Y46" s="33" t="str">
        <f aca="false">IF(LEFT(Y11,4)="NGLL",1,"")</f>
        <v/>
      </c>
      <c r="Z46" s="33" t="str">
        <f aca="false">IF(LEFT(Z11,4)="NGLL",1,"")</f>
        <v/>
      </c>
      <c r="AA46" s="33" t="str">
        <f aca="false">IF(LEFT(AA11,4)="NGLL",1,"")</f>
        <v/>
      </c>
      <c r="AB46" s="33" t="str">
        <f aca="false">IF(LEFT(AB11,4)="NGLL",1,"")</f>
        <v/>
      </c>
      <c r="AC46" s="33" t="str">
        <f aca="false">IF(LEFT(AC11,4)="NGLL",1,"")</f>
        <v/>
      </c>
      <c r="AD46" s="33" t="str">
        <f aca="false">IF(LEFT(AD11,4)="NGLL",1,"")</f>
        <v/>
      </c>
      <c r="AE46" s="33" t="str">
        <f aca="false">IF(LEFT(AE11,4)="NGLL",1,"")</f>
        <v/>
      </c>
      <c r="AF46" s="33" t="str">
        <f aca="false">IF(LEFT(AF11,4)="NGLL",1,"")</f>
        <v/>
      </c>
      <c r="AG46" s="33" t="str">
        <f aca="false">IF(LEFT(AG11,4)="NGLL",1,"")</f>
        <v/>
      </c>
      <c r="AH46" s="33" t="str">
        <f aca="false">IF(LEFT(AH11,4)="NGLL",1,"")</f>
        <v/>
      </c>
      <c r="AI46" s="33" t="str">
        <f aca="false">IF(LEFT(AI11,4)="NGLL",1,"")</f>
        <v/>
      </c>
      <c r="AJ46" s="33" t="str">
        <f aca="false">IF(LEFT(AJ11,4)="NGLL",1,"")</f>
        <v/>
      </c>
      <c r="AK46" s="33" t="str">
        <f aca="false">IF(LEFT(AK11,4)="NGLL",1,"")</f>
        <v/>
      </c>
      <c r="AL46" s="33" t="e">
        <f aca="false">IF(LEFT(AL11,4)="NGLL",1,"")</f>
        <v>#REF!</v>
      </c>
      <c r="AM46" s="33" t="e">
        <f aca="false">IF(LEFT(AM11,4)="NGLL",1,"")</f>
        <v>#REF!</v>
      </c>
      <c r="AN46" s="33" t="str">
        <f aca="false">IF(LEFT(AN11,4)="NGLL",1,"")</f>
        <v/>
      </c>
      <c r="AO46" s="33" t="str">
        <f aca="false">IF(LEFT(AO11,4)="NGLL",1,"")</f>
        <v/>
      </c>
      <c r="AP46" s="33" t="str">
        <f aca="false">IF(LEFT(AP11,4)="NGLL",1,"")</f>
        <v/>
      </c>
      <c r="AQ46" s="33" t="str">
        <f aca="false">IF(LEFT(AQ11,4)="NGLL",1,"")</f>
        <v/>
      </c>
      <c r="AR46" s="33" t="str">
        <f aca="false">IF(LEFT(AR11,4)="NGLL",1,"")</f>
        <v/>
      </c>
      <c r="AS46" s="33" t="str">
        <f aca="false">IF(LEFT(AS11,4)="NGLL",1,"")</f>
        <v/>
      </c>
      <c r="AT46" s="33" t="e">
        <f aca="false">IF(LEFT(AT11,4)="NGLL",1,"")</f>
        <v>#REF!</v>
      </c>
      <c r="AU46" s="33" t="e">
        <f aca="false">IF(LEFT(AU11,4)="NGLL",1,"")</f>
        <v>#REF!</v>
      </c>
      <c r="AV46" s="33" t="str">
        <f aca="false">IF(LEFT(AV11,4)="NGLL",1,"")</f>
        <v/>
      </c>
      <c r="AW46" s="33" t="str">
        <f aca="false">IF(LEFT(AW11,4)="NGLL",1,"")</f>
        <v/>
      </c>
      <c r="AX46" s="33" t="str">
        <f aca="false">IF(LEFT(AX11,4)="NGLL",1,"")</f>
        <v/>
      </c>
      <c r="AY46" s="33" t="str">
        <f aca="false">IF(LEFT(AY11,4)="NGLL",1,"")</f>
        <v/>
      </c>
      <c r="AZ46" s="33" t="str">
        <f aca="false">IF(LEFT(AZ11,4)="NGLL",1,"")</f>
        <v/>
      </c>
      <c r="BA46" s="33" t="str">
        <f aca="false">IF(LEFT(BA11,4)="NGLL",1,"")</f>
        <v/>
      </c>
      <c r="BB46" s="33" t="str">
        <f aca="false">IF(LEFT(BB11,4)="NGLL",1,"")</f>
        <v/>
      </c>
      <c r="BC46" s="33" t="str">
        <f aca="false">IF(LEFT(BC11,4)="NGLL",1,"")</f>
        <v/>
      </c>
      <c r="BD46" s="33" t="str">
        <f aca="false">IF(LEFT(BD11,4)="NGLL",1,"")</f>
        <v/>
      </c>
      <c r="BE46" s="33" t="str">
        <f aca="false">IF(LEFT(BE11,4)="NGLL",1,"")</f>
        <v/>
      </c>
      <c r="BF46" s="33" t="str">
        <f aca="false">IF(LEFT(BF11,4)="NGLL",1,"")</f>
        <v/>
      </c>
      <c r="BG46" s="33" t="str">
        <f aca="false">IF(LEFT(BG11,4)="NGLL",1,"")</f>
        <v/>
      </c>
      <c r="BH46" s="33" t="str">
        <f aca="false">IF(LEFT(BH11,4)="NGLL",1,"")</f>
        <v/>
      </c>
      <c r="BI46" s="33" t="str">
        <f aca="false">IF(LEFT(BI11,4)="NGLL",1,"")</f>
        <v/>
      </c>
      <c r="BJ46" s="33" t="str">
        <f aca="false">IF(LEFT(BJ11,4)="NGLL",1,"")</f>
        <v/>
      </c>
      <c r="BK46" s="33" t="str">
        <f aca="false">IF(LEFT(BK11,4)="NGLL",1,"")</f>
        <v/>
      </c>
      <c r="BL46" s="33" t="str">
        <f aca="false">IF(LEFT(BL11,4)="NGLL",1,"")</f>
        <v/>
      </c>
      <c r="BM46" s="33" t="str">
        <f aca="false">IF(LEFT(BM11,4)="NGLL",1,"")</f>
        <v/>
      </c>
      <c r="BN46" s="33" t="str">
        <f aca="false">IF(LEFT(BN11,4)="NGLL",1,"")</f>
        <v/>
      </c>
      <c r="BO46" s="33" t="str">
        <f aca="false">IF(LEFT(BO11,4)="NGLL",1,"")</f>
        <v/>
      </c>
      <c r="BP46" s="33" t="str">
        <f aca="false">IF(LEFT(BP11,4)="NGLL",1,"")</f>
        <v/>
      </c>
      <c r="BQ46" s="33" t="str">
        <f aca="false">IF(LEFT(BQ11,4)="NGLL",1,"")</f>
        <v/>
      </c>
      <c r="BR46" s="33" t="str">
        <f aca="false">IF(LEFT(BR11,4)="NGLL",1,"")</f>
        <v/>
      </c>
      <c r="BS46" s="33" t="str">
        <f aca="false">IF(LEFT(BS11,4)="NGLL",1,"")</f>
        <v/>
      </c>
      <c r="BT46" s="33" t="str">
        <f aca="false">IF(LEFT(BT11,4)="NGLL",1,"")</f>
        <v/>
      </c>
      <c r="BU46" s="33" t="str">
        <f aca="false">IF(LEFT(BU11,4)="NGLL",1,"")</f>
        <v/>
      </c>
      <c r="BV46" s="33" t="str">
        <f aca="false">IF(LEFT(BV11,4)="NGLL",1,"")</f>
        <v/>
      </c>
      <c r="BW46" s="33" t="str">
        <f aca="false">IF(LEFT(BW11,4)="NGLL",1,"")</f>
        <v/>
      </c>
      <c r="BX46" s="33" t="str">
        <f aca="false">IF(LEFT(BX11,4)="NGLL",1,"")</f>
        <v/>
      </c>
      <c r="BY46" s="33" t="str">
        <f aca="false">IF(LEFT(BY11,4)="NGLL",1,"")</f>
        <v/>
      </c>
      <c r="BZ46" s="33" t="str">
        <f aca="false">IF(LEFT(BZ11,4)="NGLL",1,"")</f>
        <v/>
      </c>
      <c r="CA46" s="33" t="str">
        <f aca="false">IF(LEFT(CA11,4)="NGLL",1,"")</f>
        <v/>
      </c>
      <c r="CB46" s="33" t="str">
        <f aca="false">IF(LEFT(CB11,4)="NGLL",1,"")</f>
        <v/>
      </c>
      <c r="CC46" s="33" t="str">
        <f aca="false">IF(LEFT(CC11,4)="NGLL",1,"")</f>
        <v/>
      </c>
      <c r="CD46" s="33" t="str">
        <f aca="false">IF(LEFT(CD11,4)="NGLL",1,"")</f>
        <v/>
      </c>
      <c r="CE46" s="33" t="str">
        <f aca="false">IF(LEFT(CE11,4)="NGLL",1,"")</f>
        <v/>
      </c>
      <c r="CF46" s="33" t="str">
        <f aca="false">IF(LEFT(CF11,4)="NGLL",1,"")</f>
        <v/>
      </c>
      <c r="CG46" s="33" t="str">
        <f aca="false">IF(LEFT(CG11,4)="NGLL",1,"")</f>
        <v/>
      </c>
      <c r="CH46" s="33" t="str">
        <f aca="false">IF(LEFT(CH11,4)="NGLL",1,"")</f>
        <v/>
      </c>
      <c r="CI46" s="33" t="str">
        <f aca="false">IF(LEFT(CI11,4)="NGLL",1,"")</f>
        <v/>
      </c>
      <c r="CJ46" s="33" t="str">
        <f aca="false">IF(LEFT(CJ11,4)="NGLL",1,"")</f>
        <v/>
      </c>
      <c r="CK46" s="33" t="str">
        <f aca="false">IF(LEFT(CK11,4)="NGLL",1,"")</f>
        <v/>
      </c>
      <c r="CL46" s="33" t="str">
        <f aca="false">IF(LEFT(CL11,4)="NGLL",1,"")</f>
        <v/>
      </c>
      <c r="CM46" s="33" t="str">
        <f aca="false">IF(LEFT(CM11,4)="NGLL",1,"")</f>
        <v/>
      </c>
      <c r="CN46" s="33" t="str">
        <f aca="false">IF(LEFT(CN11,4)="NGLL",1,"")</f>
        <v/>
      </c>
      <c r="CO46" s="33" t="str">
        <f aca="false">IF(LEFT(CO11,4)="NGLL",1,"")</f>
        <v/>
      </c>
      <c r="CP46" s="33" t="str">
        <f aca="false">IF(LEFT(CP11,4)="NGLL",1,"")</f>
        <v/>
      </c>
      <c r="CQ46" s="33" t="str">
        <f aca="false">IF(LEFT(CQ11,4)="NGLL",1,"")</f>
        <v/>
      </c>
      <c r="CR46" s="33" t="str">
        <f aca="false">IF(LEFT(CR11,4)="NGLL",1,"")</f>
        <v/>
      </c>
      <c r="CS46" s="33" t="str">
        <f aca="false">IF(LEFT(CS11,4)="NGLL",1,"")</f>
        <v/>
      </c>
      <c r="CT46" s="33" t="str">
        <f aca="false">IF(LEFT(CT11,4)="NGLL",1,"")</f>
        <v/>
      </c>
      <c r="CU46" s="33" t="str">
        <f aca="false">IF(LEFT(CU11,4)="NGLL",1,"")</f>
        <v/>
      </c>
      <c r="CV46" s="33" t="str">
        <f aca="false">IF(LEFT(CV11,4)="NGLL",1,"")</f>
        <v/>
      </c>
      <c r="CW46" s="33" t="str">
        <f aca="false">IF(LEFT(CW11,4)="NGLL",1,"")</f>
        <v/>
      </c>
    </row>
    <row r="47" s="33" customFormat="true" ht="14.1" hidden="false" customHeight="true" outlineLevel="0" collapsed="false">
      <c r="B47" s="33" t="str">
        <f aca="false">IF(LEFT(B12,4)="NGLL",1,"")</f>
        <v/>
      </c>
      <c r="C47" s="33" t="str">
        <f aca="false">IF(LEFT(C12,4)="NGLL",1,"")</f>
        <v/>
      </c>
      <c r="D47" s="33" t="str">
        <f aca="false">IF(LEFT(D12,4)="NGLL",1,"")</f>
        <v/>
      </c>
      <c r="E47" s="33" t="str">
        <f aca="false">IF(LEFT(E12,4)="NGLL",1,"")</f>
        <v/>
      </c>
      <c r="F47" s="33" t="str">
        <f aca="false">IF(LEFT(F12,4)="NGLL",1,"")</f>
        <v/>
      </c>
      <c r="G47" s="33" t="str">
        <f aca="false">IF(LEFT(G12,4)="NGLL",1,"")</f>
        <v/>
      </c>
      <c r="H47" s="33" t="str">
        <f aca="false">IF(LEFT(H12,4)="NGLL",1,"")</f>
        <v/>
      </c>
      <c r="I47" s="33" t="str">
        <f aca="false">IF(LEFT(I12,4)="NGLL",1,"")</f>
        <v/>
      </c>
      <c r="J47" s="33" t="str">
        <f aca="false">IF(LEFT(J12,4)="NGLL",1,"")</f>
        <v/>
      </c>
      <c r="K47" s="33" t="str">
        <f aca="false">IF(LEFT(K12,4)="NGLL",1,"")</f>
        <v/>
      </c>
      <c r="L47" s="33" t="str">
        <f aca="false">IF(LEFT(L12,4)="NGLL",1,"")</f>
        <v/>
      </c>
      <c r="M47" s="33" t="str">
        <f aca="false">IF(LEFT(M12,4)="NGLL",1,"")</f>
        <v/>
      </c>
      <c r="N47" s="33" t="str">
        <f aca="false">IF(LEFT(N12,4)="NGLL",1,"")</f>
        <v/>
      </c>
      <c r="O47" s="33" t="str">
        <f aca="false">IF(LEFT(O12,4)="NGLL",1,"")</f>
        <v/>
      </c>
      <c r="P47" s="33" t="str">
        <f aca="false">IF(LEFT(P12,4)="NGLL",1,"")</f>
        <v/>
      </c>
      <c r="Q47" s="33" t="str">
        <f aca="false">IF(LEFT(Q12,4)="NGLL",1,"")</f>
        <v/>
      </c>
      <c r="R47" s="33" t="str">
        <f aca="false">IF(LEFT(R12,4)="NGLL",1,"")</f>
        <v/>
      </c>
      <c r="S47" s="33" t="str">
        <f aca="false">IF(LEFT(S12,4)="NGLL",1,"")</f>
        <v/>
      </c>
      <c r="T47" s="33" t="str">
        <f aca="false">IF(LEFT(T12,4)="NGLL",1,"")</f>
        <v/>
      </c>
      <c r="U47" s="33" t="str">
        <f aca="false">IF(LEFT(U12,4)="NGLL",1,"")</f>
        <v/>
      </c>
      <c r="V47" s="33" t="str">
        <f aca="false">IF(LEFT(V12,4)="NGLL",1,"")</f>
        <v/>
      </c>
      <c r="W47" s="33" t="str">
        <f aca="false">IF(LEFT(W12,4)="NGLL",1,"")</f>
        <v/>
      </c>
      <c r="X47" s="33" t="str">
        <f aca="false">IF(LEFT(X12,4)="NGLL",1,"")</f>
        <v/>
      </c>
      <c r="Y47" s="33" t="str">
        <f aca="false">IF(LEFT(Y12,4)="NGLL",1,"")</f>
        <v/>
      </c>
      <c r="Z47" s="33" t="str">
        <f aca="false">IF(LEFT(Z12,4)="NGLL",1,"")</f>
        <v/>
      </c>
      <c r="AA47" s="33" t="str">
        <f aca="false">IF(LEFT(AA12,4)="NGLL",1,"")</f>
        <v/>
      </c>
      <c r="AB47" s="33" t="str">
        <f aca="false">IF(LEFT(AB12,4)="NGLL",1,"")</f>
        <v/>
      </c>
      <c r="AC47" s="33" t="str">
        <f aca="false">IF(LEFT(AC12,4)="NGLL",1,"")</f>
        <v/>
      </c>
      <c r="AD47" s="33" t="str">
        <f aca="false">IF(LEFT(AD12,4)="NGLL",1,"")</f>
        <v/>
      </c>
      <c r="AE47" s="33" t="str">
        <f aca="false">IF(LEFT(AE12,4)="NGLL",1,"")</f>
        <v/>
      </c>
      <c r="AF47" s="33" t="str">
        <f aca="false">IF(LEFT(AF12,4)="NGLL",1,"")</f>
        <v/>
      </c>
      <c r="AG47" s="33" t="str">
        <f aca="false">IF(LEFT(AG12,4)="NGLL",1,"")</f>
        <v/>
      </c>
      <c r="AH47" s="33" t="str">
        <f aca="false">IF(LEFT(AH12,4)="NGLL",1,"")</f>
        <v/>
      </c>
      <c r="AI47" s="33" t="str">
        <f aca="false">IF(LEFT(AI12,4)="NGLL",1,"")</f>
        <v/>
      </c>
      <c r="AJ47" s="33" t="str">
        <f aca="false">IF(LEFT(AJ12,4)="NGLL",1,"")</f>
        <v/>
      </c>
      <c r="AK47" s="33" t="str">
        <f aca="false">IF(LEFT(AK12,4)="NGLL",1,"")</f>
        <v/>
      </c>
      <c r="AL47" s="33" t="e">
        <f aca="false">IF(LEFT(AL12,4)="NGLL",1,"")</f>
        <v>#REF!</v>
      </c>
      <c r="AM47" s="33" t="e">
        <f aca="false">IF(LEFT(AM12,4)="NGLL",1,"")</f>
        <v>#REF!</v>
      </c>
      <c r="AN47" s="33" t="str">
        <f aca="false">IF(LEFT(AN12,4)="NGLL",1,"")</f>
        <v/>
      </c>
      <c r="AO47" s="33" t="str">
        <f aca="false">IF(LEFT(AO12,4)="NGLL",1,"")</f>
        <v/>
      </c>
      <c r="AP47" s="33" t="str">
        <f aca="false">IF(LEFT(AP12,4)="NGLL",1,"")</f>
        <v/>
      </c>
      <c r="AQ47" s="33" t="str">
        <f aca="false">IF(LEFT(AQ12,4)="NGLL",1,"")</f>
        <v/>
      </c>
      <c r="AR47" s="33" t="str">
        <f aca="false">IF(LEFT(AR12,4)="NGLL",1,"")</f>
        <v/>
      </c>
      <c r="AS47" s="33" t="str">
        <f aca="false">IF(LEFT(AS12,4)="NGLL",1,"")</f>
        <v/>
      </c>
      <c r="AT47" s="33" t="e">
        <f aca="false">IF(LEFT(AT12,4)="NGLL",1,"")</f>
        <v>#REF!</v>
      </c>
      <c r="AU47" s="33" t="e">
        <f aca="false">IF(LEFT(AU12,4)="NGLL",1,"")</f>
        <v>#REF!</v>
      </c>
      <c r="AV47" s="33" t="str">
        <f aca="false">IF(LEFT(AV12,4)="NGLL",1,"")</f>
        <v/>
      </c>
      <c r="AW47" s="33" t="str">
        <f aca="false">IF(LEFT(AW12,4)="NGLL",1,"")</f>
        <v/>
      </c>
      <c r="AX47" s="33" t="str">
        <f aca="false">IF(LEFT(AX12,4)="NGLL",1,"")</f>
        <v/>
      </c>
      <c r="AY47" s="33" t="str">
        <f aca="false">IF(LEFT(AY12,4)="NGLL",1,"")</f>
        <v/>
      </c>
      <c r="AZ47" s="33" t="str">
        <f aca="false">IF(LEFT(AZ12,4)="NGLL",1,"")</f>
        <v/>
      </c>
      <c r="BA47" s="33" t="str">
        <f aca="false">IF(LEFT(BA12,4)="NGLL",1,"")</f>
        <v/>
      </c>
      <c r="BB47" s="33" t="str">
        <f aca="false">IF(LEFT(BB12,4)="NGLL",1,"")</f>
        <v/>
      </c>
      <c r="BC47" s="33" t="str">
        <f aca="false">IF(LEFT(BC12,4)="NGLL",1,"")</f>
        <v/>
      </c>
      <c r="BD47" s="33" t="str">
        <f aca="false">IF(LEFT(BD12,4)="NGLL",1,"")</f>
        <v/>
      </c>
      <c r="BE47" s="33" t="str">
        <f aca="false">IF(LEFT(BE12,4)="NGLL",1,"")</f>
        <v/>
      </c>
      <c r="BF47" s="33" t="str">
        <f aca="false">IF(LEFT(BF12,4)="NGLL",1,"")</f>
        <v/>
      </c>
      <c r="BG47" s="33" t="str">
        <f aca="false">IF(LEFT(BG12,4)="NGLL",1,"")</f>
        <v/>
      </c>
      <c r="BH47" s="33" t="str">
        <f aca="false">IF(LEFT(BH12,4)="NGLL",1,"")</f>
        <v/>
      </c>
      <c r="BI47" s="33" t="str">
        <f aca="false">IF(LEFT(BI12,4)="NGLL",1,"")</f>
        <v/>
      </c>
      <c r="BJ47" s="33" t="str">
        <f aca="false">IF(LEFT(BJ12,4)="NGLL",1,"")</f>
        <v/>
      </c>
      <c r="BK47" s="33" t="str">
        <f aca="false">IF(LEFT(BK12,4)="NGLL",1,"")</f>
        <v/>
      </c>
      <c r="BL47" s="33" t="str">
        <f aca="false">IF(LEFT(BL12,4)="NGLL",1,"")</f>
        <v/>
      </c>
      <c r="BM47" s="33" t="str">
        <f aca="false">IF(LEFT(BM12,4)="NGLL",1,"")</f>
        <v/>
      </c>
      <c r="BN47" s="33" t="str">
        <f aca="false">IF(LEFT(BN12,4)="NGLL",1,"")</f>
        <v/>
      </c>
      <c r="BO47" s="33" t="str">
        <f aca="false">IF(LEFT(BO12,4)="NGLL",1,"")</f>
        <v/>
      </c>
      <c r="BP47" s="33" t="str">
        <f aca="false">IF(LEFT(BP12,4)="NGLL",1,"")</f>
        <v/>
      </c>
      <c r="BQ47" s="33" t="str">
        <f aca="false">IF(LEFT(BQ12,4)="NGLL",1,"")</f>
        <v/>
      </c>
      <c r="BR47" s="33" t="str">
        <f aca="false">IF(LEFT(BR12,4)="NGLL",1,"")</f>
        <v/>
      </c>
      <c r="BS47" s="33" t="str">
        <f aca="false">IF(LEFT(BS12,4)="NGLL",1,"")</f>
        <v/>
      </c>
      <c r="BT47" s="33" t="str">
        <f aca="false">IF(LEFT(BT12,4)="NGLL",1,"")</f>
        <v/>
      </c>
      <c r="BU47" s="33" t="str">
        <f aca="false">IF(LEFT(BU12,4)="NGLL",1,"")</f>
        <v/>
      </c>
      <c r="BV47" s="33" t="str">
        <f aca="false">IF(LEFT(BV12,4)="NGLL",1,"")</f>
        <v/>
      </c>
      <c r="BW47" s="33" t="str">
        <f aca="false">IF(LEFT(BW12,4)="NGLL",1,"")</f>
        <v/>
      </c>
      <c r="BX47" s="33" t="str">
        <f aca="false">IF(LEFT(BX12,4)="NGLL",1,"")</f>
        <v/>
      </c>
      <c r="BY47" s="33" t="str">
        <f aca="false">IF(LEFT(BY12,4)="NGLL",1,"")</f>
        <v/>
      </c>
      <c r="BZ47" s="33" t="str">
        <f aca="false">IF(LEFT(BZ12,4)="NGLL",1,"")</f>
        <v/>
      </c>
      <c r="CA47" s="33" t="str">
        <f aca="false">IF(LEFT(CA12,4)="NGLL",1,"")</f>
        <v/>
      </c>
      <c r="CB47" s="33" t="str">
        <f aca="false">IF(LEFT(CB12,4)="NGLL",1,"")</f>
        <v/>
      </c>
      <c r="CC47" s="33" t="str">
        <f aca="false">IF(LEFT(CC12,4)="NGLL",1,"")</f>
        <v/>
      </c>
      <c r="CD47" s="33" t="str">
        <f aca="false">IF(LEFT(CD12,4)="NGLL",1,"")</f>
        <v/>
      </c>
      <c r="CE47" s="33" t="str">
        <f aca="false">IF(LEFT(CE12,4)="NGLL",1,"")</f>
        <v/>
      </c>
      <c r="CF47" s="33" t="str">
        <f aca="false">IF(LEFT(CF12,4)="NGLL",1,"")</f>
        <v/>
      </c>
      <c r="CG47" s="33" t="str">
        <f aca="false">IF(LEFT(CG12,4)="NGLL",1,"")</f>
        <v/>
      </c>
      <c r="CH47" s="33" t="str">
        <f aca="false">IF(LEFT(CH12,4)="NGLL",1,"")</f>
        <v/>
      </c>
      <c r="CI47" s="33" t="str">
        <f aca="false">IF(LEFT(CI12,4)="NGLL",1,"")</f>
        <v/>
      </c>
      <c r="CJ47" s="33" t="str">
        <f aca="false">IF(LEFT(CJ12,4)="NGLL",1,"")</f>
        <v/>
      </c>
      <c r="CK47" s="33" t="str">
        <f aca="false">IF(LEFT(CK12,4)="NGLL",1,"")</f>
        <v/>
      </c>
      <c r="CL47" s="33" t="str">
        <f aca="false">IF(LEFT(CL12,4)="NGLL",1,"")</f>
        <v/>
      </c>
      <c r="CM47" s="33" t="str">
        <f aca="false">IF(LEFT(CM12,4)="NGLL",1,"")</f>
        <v/>
      </c>
      <c r="CN47" s="33" t="str">
        <f aca="false">IF(LEFT(CN12,4)="NGLL",1,"")</f>
        <v/>
      </c>
      <c r="CO47" s="33" t="str">
        <f aca="false">IF(LEFT(CO12,4)="NGLL",1,"")</f>
        <v/>
      </c>
      <c r="CP47" s="33" t="str">
        <f aca="false">IF(LEFT(CP12,4)="NGLL",1,"")</f>
        <v/>
      </c>
      <c r="CQ47" s="33" t="str">
        <f aca="false">IF(LEFT(CQ12,4)="NGLL",1,"")</f>
        <v/>
      </c>
      <c r="CR47" s="33" t="str">
        <f aca="false">IF(LEFT(CR12,4)="NGLL",1,"")</f>
        <v/>
      </c>
      <c r="CS47" s="33" t="str">
        <f aca="false">IF(LEFT(CS12,4)="NGLL",1,"")</f>
        <v/>
      </c>
      <c r="CT47" s="33" t="str">
        <f aca="false">IF(LEFT(CT12,4)="NGLL",1,"")</f>
        <v/>
      </c>
      <c r="CU47" s="33" t="str">
        <f aca="false">IF(LEFT(CU12,4)="NGLL",1,"")</f>
        <v/>
      </c>
      <c r="CV47" s="33" t="str">
        <f aca="false">IF(LEFT(CV12,4)="NGLL",1,"")</f>
        <v/>
      </c>
      <c r="CW47" s="33" t="str">
        <f aca="false">IF(LEFT(CW12,4)="NGLL",1,"")</f>
        <v/>
      </c>
    </row>
    <row r="48" s="33" customFormat="true" ht="14.1" hidden="false" customHeight="true" outlineLevel="0" collapsed="false">
      <c r="B48" s="33" t="str">
        <f aca="false">IF(LEFT(B13,4)="NGLL",1,"")</f>
        <v/>
      </c>
      <c r="C48" s="33" t="str">
        <f aca="false">IF(LEFT(C13,4)="NGLL",1,"")</f>
        <v/>
      </c>
      <c r="D48" s="33" t="str">
        <f aca="false">IF(LEFT(D13,4)="NGLL",1,"")</f>
        <v/>
      </c>
      <c r="E48" s="33" t="str">
        <f aca="false">IF(LEFT(E13,4)="NGLL",1,"")</f>
        <v/>
      </c>
      <c r="F48" s="33" t="str">
        <f aca="false">IF(LEFT(F13,4)="NGLL",1,"")</f>
        <v/>
      </c>
      <c r="G48" s="33" t="str">
        <f aca="false">IF(LEFT(G13,4)="NGLL",1,"")</f>
        <v/>
      </c>
      <c r="H48" s="33" t="str">
        <f aca="false">IF(LEFT(H13,4)="NGLL",1,"")</f>
        <v/>
      </c>
      <c r="I48" s="33" t="str">
        <f aca="false">IF(LEFT(I13,4)="NGLL",1,"")</f>
        <v/>
      </c>
      <c r="J48" s="33" t="str">
        <f aca="false">IF(LEFT(J13,4)="NGLL",1,"")</f>
        <v/>
      </c>
      <c r="K48" s="33" t="str">
        <f aca="false">IF(LEFT(K13,4)="NGLL",1,"")</f>
        <v/>
      </c>
      <c r="L48" s="33" t="str">
        <f aca="false">IF(LEFT(L13,4)="NGLL",1,"")</f>
        <v/>
      </c>
      <c r="M48" s="33" t="str">
        <f aca="false">IF(LEFT(M13,4)="NGLL",1,"")</f>
        <v/>
      </c>
      <c r="N48" s="33" t="str">
        <f aca="false">IF(LEFT(N13,4)="NGLL",1,"")</f>
        <v/>
      </c>
      <c r="O48" s="33" t="str">
        <f aca="false">IF(LEFT(O13,4)="NGLL",1,"")</f>
        <v/>
      </c>
      <c r="P48" s="33" t="str">
        <f aca="false">IF(LEFT(P13,4)="NGLL",1,"")</f>
        <v/>
      </c>
      <c r="Q48" s="33" t="str">
        <f aca="false">IF(LEFT(Q13,4)="NGLL",1,"")</f>
        <v/>
      </c>
      <c r="R48" s="33" t="str">
        <f aca="false">IF(LEFT(R13,4)="NGLL",1,"")</f>
        <v/>
      </c>
      <c r="S48" s="33" t="str">
        <f aca="false">IF(LEFT(S13,4)="NGLL",1,"")</f>
        <v/>
      </c>
      <c r="T48" s="33" t="str">
        <f aca="false">IF(LEFT(T13,4)="NGLL",1,"")</f>
        <v/>
      </c>
      <c r="U48" s="33" t="str">
        <f aca="false">IF(LEFT(U13,4)="NGLL",1,"")</f>
        <v/>
      </c>
      <c r="V48" s="33" t="str">
        <f aca="false">IF(LEFT(V13,4)="NGLL",1,"")</f>
        <v/>
      </c>
      <c r="W48" s="33" t="str">
        <f aca="false">IF(LEFT(W13,4)="NGLL",1,"")</f>
        <v/>
      </c>
      <c r="X48" s="33" t="str">
        <f aca="false">IF(LEFT(X13,4)="NGLL",1,"")</f>
        <v/>
      </c>
      <c r="Y48" s="33" t="str">
        <f aca="false">IF(LEFT(Y13,4)="NGLL",1,"")</f>
        <v/>
      </c>
      <c r="Z48" s="33" t="str">
        <f aca="false">IF(LEFT(Z13,4)="NGLL",1,"")</f>
        <v/>
      </c>
      <c r="AA48" s="33" t="str">
        <f aca="false">IF(LEFT(AA13,4)="NGLL",1,"")</f>
        <v/>
      </c>
      <c r="AB48" s="33" t="str">
        <f aca="false">IF(LEFT(AB13,4)="NGLL",1,"")</f>
        <v/>
      </c>
      <c r="AC48" s="33" t="str">
        <f aca="false">IF(LEFT(AC13,4)="NGLL",1,"")</f>
        <v/>
      </c>
      <c r="AD48" s="33" t="str">
        <f aca="false">IF(LEFT(AD13,4)="NGLL",1,"")</f>
        <v/>
      </c>
      <c r="AE48" s="33" t="str">
        <f aca="false">IF(LEFT(AE13,4)="NGLL",1,"")</f>
        <v/>
      </c>
      <c r="AF48" s="33" t="str">
        <f aca="false">IF(LEFT(AF13,4)="NGLL",1,"")</f>
        <v/>
      </c>
      <c r="AG48" s="33" t="str">
        <f aca="false">IF(LEFT(AG13,4)="NGLL",1,"")</f>
        <v/>
      </c>
      <c r="AH48" s="33" t="str">
        <f aca="false">IF(LEFT(AH13,4)="NGLL",1,"")</f>
        <v/>
      </c>
      <c r="AI48" s="33" t="str">
        <f aca="false">IF(LEFT(AI13,4)="NGLL",1,"")</f>
        <v/>
      </c>
      <c r="AJ48" s="33" t="str">
        <f aca="false">IF(LEFT(AJ13,4)="NGLL",1,"")</f>
        <v/>
      </c>
      <c r="AK48" s="33" t="str">
        <f aca="false">IF(LEFT(AK13,4)="NGLL",1,"")</f>
        <v/>
      </c>
      <c r="AL48" s="33" t="e">
        <f aca="false">IF(LEFT(AL13,4)="NGLL",1,"")</f>
        <v>#REF!</v>
      </c>
      <c r="AM48" s="33" t="e">
        <f aca="false">IF(LEFT(AM13,4)="NGLL",1,"")</f>
        <v>#REF!</v>
      </c>
      <c r="AN48" s="33" t="str">
        <f aca="false">IF(LEFT(AN13,4)="NGLL",1,"")</f>
        <v/>
      </c>
      <c r="AO48" s="33" t="str">
        <f aca="false">IF(LEFT(AO13,4)="NGLL",1,"")</f>
        <v/>
      </c>
      <c r="AP48" s="33" t="str">
        <f aca="false">IF(LEFT(AP13,4)="NGLL",1,"")</f>
        <v/>
      </c>
      <c r="AQ48" s="33" t="str">
        <f aca="false">IF(LEFT(AQ13,4)="NGLL",1,"")</f>
        <v/>
      </c>
      <c r="AR48" s="33" t="str">
        <f aca="false">IF(LEFT(AR13,4)="NGLL",1,"")</f>
        <v/>
      </c>
      <c r="AS48" s="33" t="str">
        <f aca="false">IF(LEFT(AS13,4)="NGLL",1,"")</f>
        <v/>
      </c>
      <c r="AT48" s="33" t="e">
        <f aca="false">IF(LEFT(AT13,4)="NGLL",1,"")</f>
        <v>#REF!</v>
      </c>
      <c r="AU48" s="33" t="e">
        <f aca="false">IF(LEFT(AU13,4)="NGLL",1,"")</f>
        <v>#REF!</v>
      </c>
      <c r="AV48" s="33" t="str">
        <f aca="false">IF(LEFT(AV13,4)="NGLL",1,"")</f>
        <v/>
      </c>
      <c r="AW48" s="33" t="str">
        <f aca="false">IF(LEFT(AW13,4)="NGLL",1,"")</f>
        <v/>
      </c>
      <c r="AX48" s="33" t="str">
        <f aca="false">IF(LEFT(AX13,4)="NGLL",1,"")</f>
        <v/>
      </c>
      <c r="AY48" s="33" t="str">
        <f aca="false">IF(LEFT(AY13,4)="NGLL",1,"")</f>
        <v/>
      </c>
      <c r="AZ48" s="33" t="str">
        <f aca="false">IF(LEFT(AZ13,4)="NGLL",1,"")</f>
        <v/>
      </c>
      <c r="BA48" s="33" t="str">
        <f aca="false">IF(LEFT(BA13,4)="NGLL",1,"")</f>
        <v/>
      </c>
      <c r="BB48" s="33" t="str">
        <f aca="false">IF(LEFT(BB13,4)="NGLL",1,"")</f>
        <v/>
      </c>
      <c r="BC48" s="33" t="str">
        <f aca="false">IF(LEFT(BC13,4)="NGLL",1,"")</f>
        <v/>
      </c>
      <c r="BD48" s="33" t="str">
        <f aca="false">IF(LEFT(BD13,4)="NGLL",1,"")</f>
        <v/>
      </c>
      <c r="BE48" s="33" t="str">
        <f aca="false">IF(LEFT(BE13,4)="NGLL",1,"")</f>
        <v/>
      </c>
      <c r="BF48" s="33" t="str">
        <f aca="false">IF(LEFT(BF13,4)="NGLL",1,"")</f>
        <v/>
      </c>
      <c r="BG48" s="33" t="str">
        <f aca="false">IF(LEFT(BG13,4)="NGLL",1,"")</f>
        <v/>
      </c>
      <c r="BH48" s="33" t="str">
        <f aca="false">IF(LEFT(BH13,4)="NGLL",1,"")</f>
        <v/>
      </c>
      <c r="BI48" s="33" t="str">
        <f aca="false">IF(LEFT(BI13,4)="NGLL",1,"")</f>
        <v/>
      </c>
      <c r="BJ48" s="33" t="str">
        <f aca="false">IF(LEFT(BJ13,4)="NGLL",1,"")</f>
        <v/>
      </c>
      <c r="BK48" s="33" t="str">
        <f aca="false">IF(LEFT(BK13,4)="NGLL",1,"")</f>
        <v/>
      </c>
      <c r="BL48" s="33" t="str">
        <f aca="false">IF(LEFT(BL13,4)="NGLL",1,"")</f>
        <v/>
      </c>
      <c r="BM48" s="33" t="str">
        <f aca="false">IF(LEFT(BM13,4)="NGLL",1,"")</f>
        <v/>
      </c>
      <c r="BN48" s="33" t="str">
        <f aca="false">IF(LEFT(BN13,4)="NGLL",1,"")</f>
        <v/>
      </c>
      <c r="BO48" s="33" t="str">
        <f aca="false">IF(LEFT(BO13,4)="NGLL",1,"")</f>
        <v/>
      </c>
      <c r="BP48" s="33" t="str">
        <f aca="false">IF(LEFT(BP13,4)="NGLL",1,"")</f>
        <v/>
      </c>
      <c r="BQ48" s="33" t="str">
        <f aca="false">IF(LEFT(BQ13,4)="NGLL",1,"")</f>
        <v/>
      </c>
      <c r="BR48" s="33" t="str">
        <f aca="false">IF(LEFT(BR13,4)="NGLL",1,"")</f>
        <v/>
      </c>
      <c r="BS48" s="33" t="str">
        <f aca="false">IF(LEFT(BS13,4)="NGLL",1,"")</f>
        <v/>
      </c>
      <c r="BT48" s="33" t="str">
        <f aca="false">IF(LEFT(BT13,4)="NGLL",1,"")</f>
        <v/>
      </c>
      <c r="BU48" s="33" t="str">
        <f aca="false">IF(LEFT(BU13,4)="NGLL",1,"")</f>
        <v/>
      </c>
      <c r="BV48" s="33" t="str">
        <f aca="false">IF(LEFT(BV13,4)="NGLL",1,"")</f>
        <v/>
      </c>
      <c r="BW48" s="33" t="str">
        <f aca="false">IF(LEFT(BW13,4)="NGLL",1,"")</f>
        <v/>
      </c>
      <c r="BX48" s="33" t="str">
        <f aca="false">IF(LEFT(BX13,4)="NGLL",1,"")</f>
        <v/>
      </c>
      <c r="BY48" s="33" t="str">
        <f aca="false">IF(LEFT(BY13,4)="NGLL",1,"")</f>
        <v/>
      </c>
      <c r="BZ48" s="33" t="str">
        <f aca="false">IF(LEFT(BZ13,4)="NGLL",1,"")</f>
        <v/>
      </c>
      <c r="CA48" s="33" t="str">
        <f aca="false">IF(LEFT(CA13,4)="NGLL",1,"")</f>
        <v/>
      </c>
      <c r="CB48" s="33" t="str">
        <f aca="false">IF(LEFT(CB13,4)="NGLL",1,"")</f>
        <v/>
      </c>
      <c r="CC48" s="33" t="str">
        <f aca="false">IF(LEFT(CC13,4)="NGLL",1,"")</f>
        <v/>
      </c>
      <c r="CD48" s="33" t="str">
        <f aca="false">IF(LEFT(CD13,4)="NGLL",1,"")</f>
        <v/>
      </c>
      <c r="CE48" s="33" t="str">
        <f aca="false">IF(LEFT(CE13,4)="NGLL",1,"")</f>
        <v/>
      </c>
      <c r="CF48" s="33" t="str">
        <f aca="false">IF(LEFT(CF13,4)="NGLL",1,"")</f>
        <v/>
      </c>
      <c r="CG48" s="33" t="str">
        <f aca="false">IF(LEFT(CG13,4)="NGLL",1,"")</f>
        <v/>
      </c>
      <c r="CH48" s="33" t="str">
        <f aca="false">IF(LEFT(CH13,4)="NGLL",1,"")</f>
        <v/>
      </c>
      <c r="CI48" s="33" t="str">
        <f aca="false">IF(LEFT(CI13,4)="NGLL",1,"")</f>
        <v/>
      </c>
      <c r="CJ48" s="33" t="str">
        <f aca="false">IF(LEFT(CJ13,4)="NGLL",1,"")</f>
        <v/>
      </c>
      <c r="CK48" s="33" t="str">
        <f aca="false">IF(LEFT(CK13,4)="NGLL",1,"")</f>
        <v/>
      </c>
      <c r="CL48" s="33" t="str">
        <f aca="false">IF(LEFT(CL13,4)="NGLL",1,"")</f>
        <v/>
      </c>
      <c r="CM48" s="33" t="str">
        <f aca="false">IF(LEFT(CM13,4)="NGLL",1,"")</f>
        <v/>
      </c>
      <c r="CN48" s="33" t="str">
        <f aca="false">IF(LEFT(CN13,4)="NGLL",1,"")</f>
        <v/>
      </c>
      <c r="CO48" s="33" t="str">
        <f aca="false">IF(LEFT(CO13,4)="NGLL",1,"")</f>
        <v/>
      </c>
      <c r="CP48" s="33" t="str">
        <f aca="false">IF(LEFT(CP13,4)="NGLL",1,"")</f>
        <v/>
      </c>
      <c r="CQ48" s="33" t="str">
        <f aca="false">IF(LEFT(CQ13,4)="NGLL",1,"")</f>
        <v/>
      </c>
      <c r="CR48" s="33" t="str">
        <f aca="false">IF(LEFT(CR13,4)="NGLL",1,"")</f>
        <v/>
      </c>
      <c r="CS48" s="33" t="str">
        <f aca="false">IF(LEFT(CS13,4)="NGLL",1,"")</f>
        <v/>
      </c>
      <c r="CT48" s="33" t="str">
        <f aca="false">IF(LEFT(CT13,4)="NGLL",1,"")</f>
        <v/>
      </c>
      <c r="CU48" s="33" t="str">
        <f aca="false">IF(LEFT(CU13,4)="NGLL",1,"")</f>
        <v/>
      </c>
      <c r="CV48" s="33" t="str">
        <f aca="false">IF(LEFT(CV13,4)="NGLL",1,"")</f>
        <v/>
      </c>
      <c r="CW48" s="33" t="str">
        <f aca="false">IF(LEFT(CW13,4)="NGLL",1,"")</f>
        <v/>
      </c>
    </row>
    <row r="49" s="33" customFormat="true" ht="14.1" hidden="false" customHeight="true" outlineLevel="0" collapsed="false">
      <c r="B49" s="33" t="str">
        <f aca="false">IF(LEFT(B14,4)="NGLL",1,"")</f>
        <v/>
      </c>
      <c r="C49" s="33" t="str">
        <f aca="false">IF(LEFT(C14,4)="NGLL",1,"")</f>
        <v/>
      </c>
      <c r="D49" s="33" t="str">
        <f aca="false">IF(LEFT(D14,4)="NGLL",1,"")</f>
        <v/>
      </c>
      <c r="E49" s="33" t="str">
        <f aca="false">IF(LEFT(E14,4)="NGLL",1,"")</f>
        <v/>
      </c>
      <c r="F49" s="33" t="str">
        <f aca="false">IF(LEFT(F14,4)="NGLL",1,"")</f>
        <v/>
      </c>
      <c r="G49" s="33" t="str">
        <f aca="false">IF(LEFT(G14,4)="NGLL",1,"")</f>
        <v/>
      </c>
      <c r="H49" s="33" t="str">
        <f aca="false">IF(LEFT(H14,4)="NGLL",1,"")</f>
        <v/>
      </c>
      <c r="I49" s="33" t="str">
        <f aca="false">IF(LEFT(I14,4)="NGLL",1,"")</f>
        <v/>
      </c>
      <c r="J49" s="33" t="str">
        <f aca="false">IF(LEFT(J14,4)="NGLL",1,"")</f>
        <v/>
      </c>
      <c r="K49" s="33" t="str">
        <f aca="false">IF(LEFT(K14,4)="NGLL",1,"")</f>
        <v/>
      </c>
      <c r="L49" s="33" t="str">
        <f aca="false">IF(LEFT(L14,4)="NGLL",1,"")</f>
        <v/>
      </c>
      <c r="M49" s="33" t="str">
        <f aca="false">IF(LEFT(M14,4)="NGLL",1,"")</f>
        <v/>
      </c>
      <c r="N49" s="33" t="str">
        <f aca="false">IF(LEFT(N14,4)="NGLL",1,"")</f>
        <v/>
      </c>
      <c r="O49" s="33" t="str">
        <f aca="false">IF(LEFT(O14,4)="NGLL",1,"")</f>
        <v/>
      </c>
      <c r="P49" s="33" t="str">
        <f aca="false">IF(LEFT(P14,4)="NGLL",1,"")</f>
        <v/>
      </c>
      <c r="Q49" s="33" t="str">
        <f aca="false">IF(LEFT(Q14,4)="NGLL",1,"")</f>
        <v/>
      </c>
      <c r="R49" s="33" t="str">
        <f aca="false">IF(LEFT(R14,4)="NGLL",1,"")</f>
        <v/>
      </c>
      <c r="S49" s="33" t="str">
        <f aca="false">IF(LEFT(S14,4)="NGLL",1,"")</f>
        <v/>
      </c>
      <c r="T49" s="33" t="str">
        <f aca="false">IF(LEFT(T14,4)="NGLL",1,"")</f>
        <v/>
      </c>
      <c r="U49" s="33" t="str">
        <f aca="false">IF(LEFT(U14,4)="NGLL",1,"")</f>
        <v/>
      </c>
      <c r="V49" s="33" t="str">
        <f aca="false">IF(LEFT(V14,4)="NGLL",1,"")</f>
        <v/>
      </c>
      <c r="W49" s="33" t="str">
        <f aca="false">IF(LEFT(W14,4)="NGLL",1,"")</f>
        <v/>
      </c>
      <c r="X49" s="33" t="str">
        <f aca="false">IF(LEFT(X14,4)="NGLL",1,"")</f>
        <v/>
      </c>
      <c r="Y49" s="33" t="str">
        <f aca="false">IF(LEFT(Y14,4)="NGLL",1,"")</f>
        <v/>
      </c>
      <c r="Z49" s="33" t="str">
        <f aca="false">IF(LEFT(Z14,4)="NGLL",1,"")</f>
        <v/>
      </c>
      <c r="AA49" s="33" t="str">
        <f aca="false">IF(LEFT(AA14,4)="NGLL",1,"")</f>
        <v/>
      </c>
      <c r="AB49" s="33" t="str">
        <f aca="false">IF(LEFT(AB14,4)="NGLL",1,"")</f>
        <v/>
      </c>
      <c r="AC49" s="33" t="str">
        <f aca="false">IF(LEFT(AC14,4)="NGLL",1,"")</f>
        <v/>
      </c>
      <c r="AD49" s="33" t="str">
        <f aca="false">IF(LEFT(AD14,4)="NGLL",1,"")</f>
        <v/>
      </c>
      <c r="AE49" s="33" t="str">
        <f aca="false">IF(LEFT(AE14,4)="NGLL",1,"")</f>
        <v/>
      </c>
      <c r="AF49" s="33" t="str">
        <f aca="false">IF(LEFT(AF14,4)="NGLL",1,"")</f>
        <v/>
      </c>
      <c r="AG49" s="33" t="str">
        <f aca="false">IF(LEFT(AG14,4)="NGLL",1,"")</f>
        <v/>
      </c>
      <c r="AH49" s="33" t="str">
        <f aca="false">IF(LEFT(AH14,4)="NGLL",1,"")</f>
        <v/>
      </c>
      <c r="AI49" s="33" t="str">
        <f aca="false">IF(LEFT(AI14,4)="NGLL",1,"")</f>
        <v/>
      </c>
      <c r="AJ49" s="33" t="str">
        <f aca="false">IF(LEFT(AJ14,4)="NGLL",1,"")</f>
        <v/>
      </c>
      <c r="AK49" s="33" t="str">
        <f aca="false">IF(LEFT(AK14,4)="NGLL",1,"")</f>
        <v/>
      </c>
      <c r="AL49" s="33" t="e">
        <f aca="false">IF(LEFT(AL14,4)="NGLL",1,"")</f>
        <v>#REF!</v>
      </c>
      <c r="AM49" s="33" t="e">
        <f aca="false">IF(LEFT(AM14,4)="NGLL",1,"")</f>
        <v>#REF!</v>
      </c>
      <c r="AN49" s="33" t="str">
        <f aca="false">IF(LEFT(AN14,4)="NGLL",1,"")</f>
        <v/>
      </c>
      <c r="AO49" s="33" t="str">
        <f aca="false">IF(LEFT(AO14,4)="NGLL",1,"")</f>
        <v/>
      </c>
      <c r="AP49" s="33" t="str">
        <f aca="false">IF(LEFT(AP14,4)="NGLL",1,"")</f>
        <v/>
      </c>
      <c r="AQ49" s="33" t="str">
        <f aca="false">IF(LEFT(AQ14,4)="NGLL",1,"")</f>
        <v/>
      </c>
      <c r="AR49" s="33" t="str">
        <f aca="false">IF(LEFT(AR14,4)="NGLL",1,"")</f>
        <v/>
      </c>
      <c r="AS49" s="33" t="str">
        <f aca="false">IF(LEFT(AS14,4)="NGLL",1,"")</f>
        <v/>
      </c>
      <c r="AT49" s="33" t="e">
        <f aca="false">IF(LEFT(AT14,4)="NGLL",1,"")</f>
        <v>#REF!</v>
      </c>
      <c r="AU49" s="33" t="e">
        <f aca="false">IF(LEFT(AU14,4)="NGLL",1,"")</f>
        <v>#REF!</v>
      </c>
      <c r="AV49" s="33" t="str">
        <f aca="false">IF(LEFT(AV14,4)="NGLL",1,"")</f>
        <v/>
      </c>
      <c r="AW49" s="33" t="str">
        <f aca="false">IF(LEFT(AW14,4)="NGLL",1,"")</f>
        <v/>
      </c>
      <c r="AX49" s="33" t="str">
        <f aca="false">IF(LEFT(AX14,4)="NGLL",1,"")</f>
        <v/>
      </c>
      <c r="AY49" s="33" t="str">
        <f aca="false">IF(LEFT(AY14,4)="NGLL",1,"")</f>
        <v/>
      </c>
      <c r="AZ49" s="33" t="str">
        <f aca="false">IF(LEFT(AZ14,4)="NGLL",1,"")</f>
        <v/>
      </c>
      <c r="BA49" s="33" t="str">
        <f aca="false">IF(LEFT(BA14,4)="NGLL",1,"")</f>
        <v/>
      </c>
      <c r="BB49" s="33" t="str">
        <f aca="false">IF(LEFT(BB14,4)="NGLL",1,"")</f>
        <v/>
      </c>
      <c r="BC49" s="33" t="str">
        <f aca="false">IF(LEFT(BC14,4)="NGLL",1,"")</f>
        <v/>
      </c>
      <c r="BD49" s="33" t="str">
        <f aca="false">IF(LEFT(BD14,4)="NGLL",1,"")</f>
        <v/>
      </c>
      <c r="BE49" s="33" t="str">
        <f aca="false">IF(LEFT(BE14,4)="NGLL",1,"")</f>
        <v/>
      </c>
      <c r="BF49" s="33" t="str">
        <f aca="false">IF(LEFT(BF14,4)="NGLL",1,"")</f>
        <v/>
      </c>
      <c r="BG49" s="33" t="str">
        <f aca="false">IF(LEFT(BG14,4)="NGLL",1,"")</f>
        <v/>
      </c>
      <c r="BH49" s="33" t="str">
        <f aca="false">IF(LEFT(BH14,4)="NGLL",1,"")</f>
        <v/>
      </c>
      <c r="BI49" s="33" t="str">
        <f aca="false">IF(LEFT(BI14,4)="NGLL",1,"")</f>
        <v/>
      </c>
      <c r="BJ49" s="33" t="str">
        <f aca="false">IF(LEFT(BJ14,4)="NGLL",1,"")</f>
        <v/>
      </c>
      <c r="BK49" s="33" t="str">
        <f aca="false">IF(LEFT(BK14,4)="NGLL",1,"")</f>
        <v/>
      </c>
      <c r="BL49" s="33" t="str">
        <f aca="false">IF(LEFT(BL14,4)="NGLL",1,"")</f>
        <v/>
      </c>
      <c r="BM49" s="33" t="str">
        <f aca="false">IF(LEFT(BM14,4)="NGLL",1,"")</f>
        <v/>
      </c>
      <c r="BN49" s="33" t="str">
        <f aca="false">IF(LEFT(BN14,4)="NGLL",1,"")</f>
        <v/>
      </c>
      <c r="BO49" s="33" t="str">
        <f aca="false">IF(LEFT(BO14,4)="NGLL",1,"")</f>
        <v/>
      </c>
      <c r="BP49" s="33" t="str">
        <f aca="false">IF(LEFT(BP14,4)="NGLL",1,"")</f>
        <v/>
      </c>
      <c r="BQ49" s="33" t="str">
        <f aca="false">IF(LEFT(BQ14,4)="NGLL",1,"")</f>
        <v/>
      </c>
      <c r="BR49" s="33" t="str">
        <f aca="false">IF(LEFT(BR14,4)="NGLL",1,"")</f>
        <v/>
      </c>
      <c r="BS49" s="33" t="str">
        <f aca="false">IF(LEFT(BS14,4)="NGLL",1,"")</f>
        <v/>
      </c>
      <c r="BT49" s="33" t="str">
        <f aca="false">IF(LEFT(BT14,4)="NGLL",1,"")</f>
        <v/>
      </c>
      <c r="BU49" s="33" t="str">
        <f aca="false">IF(LEFT(BU14,4)="NGLL",1,"")</f>
        <v/>
      </c>
      <c r="BV49" s="33" t="str">
        <f aca="false">IF(LEFT(BV14,4)="NGLL",1,"")</f>
        <v/>
      </c>
      <c r="BW49" s="33" t="str">
        <f aca="false">IF(LEFT(BW14,4)="NGLL",1,"")</f>
        <v/>
      </c>
      <c r="BX49" s="33" t="str">
        <f aca="false">IF(LEFT(BX14,4)="NGLL",1,"")</f>
        <v/>
      </c>
      <c r="BY49" s="33" t="str">
        <f aca="false">IF(LEFT(BY14,4)="NGLL",1,"")</f>
        <v/>
      </c>
      <c r="BZ49" s="33" t="str">
        <f aca="false">IF(LEFT(BZ14,4)="NGLL",1,"")</f>
        <v/>
      </c>
      <c r="CA49" s="33" t="str">
        <f aca="false">IF(LEFT(CA14,4)="NGLL",1,"")</f>
        <v/>
      </c>
      <c r="CB49" s="33" t="str">
        <f aca="false">IF(LEFT(CB14,4)="NGLL",1,"")</f>
        <v/>
      </c>
      <c r="CC49" s="33" t="str">
        <f aca="false">IF(LEFT(CC14,4)="NGLL",1,"")</f>
        <v/>
      </c>
      <c r="CD49" s="33" t="str">
        <f aca="false">IF(LEFT(CD14,4)="NGLL",1,"")</f>
        <v/>
      </c>
      <c r="CE49" s="33" t="str">
        <f aca="false">IF(LEFT(CE14,4)="NGLL",1,"")</f>
        <v/>
      </c>
      <c r="CF49" s="33" t="str">
        <f aca="false">IF(LEFT(CF14,4)="NGLL",1,"")</f>
        <v/>
      </c>
      <c r="CG49" s="33" t="str">
        <f aca="false">IF(LEFT(CG14,4)="NGLL",1,"")</f>
        <v/>
      </c>
      <c r="CH49" s="33" t="str">
        <f aca="false">IF(LEFT(CH14,4)="NGLL",1,"")</f>
        <v/>
      </c>
      <c r="CI49" s="33" t="str">
        <f aca="false">IF(LEFT(CI14,4)="NGLL",1,"")</f>
        <v/>
      </c>
      <c r="CJ49" s="33" t="str">
        <f aca="false">IF(LEFT(CJ14,4)="NGLL",1,"")</f>
        <v/>
      </c>
      <c r="CK49" s="33" t="str">
        <f aca="false">IF(LEFT(CK14,4)="NGLL",1,"")</f>
        <v/>
      </c>
      <c r="CL49" s="33" t="str">
        <f aca="false">IF(LEFT(CL14,4)="NGLL",1,"")</f>
        <v/>
      </c>
      <c r="CM49" s="33" t="str">
        <f aca="false">IF(LEFT(CM14,4)="NGLL",1,"")</f>
        <v/>
      </c>
      <c r="CN49" s="33" t="str">
        <f aca="false">IF(LEFT(CN14,4)="NGLL",1,"")</f>
        <v/>
      </c>
      <c r="CO49" s="33" t="str">
        <f aca="false">IF(LEFT(CO14,4)="NGLL",1,"")</f>
        <v/>
      </c>
      <c r="CP49" s="33" t="str">
        <f aca="false">IF(LEFT(CP14,4)="NGLL",1,"")</f>
        <v/>
      </c>
      <c r="CQ49" s="33" t="str">
        <f aca="false">IF(LEFT(CQ14,4)="NGLL",1,"")</f>
        <v/>
      </c>
      <c r="CR49" s="33" t="str">
        <f aca="false">IF(LEFT(CR14,4)="NGLL",1,"")</f>
        <v/>
      </c>
      <c r="CS49" s="33" t="str">
        <f aca="false">IF(LEFT(CS14,4)="NGLL",1,"")</f>
        <v/>
      </c>
      <c r="CT49" s="33" t="str">
        <f aca="false">IF(LEFT(CT14,4)="NGLL",1,"")</f>
        <v/>
      </c>
      <c r="CU49" s="33" t="str">
        <f aca="false">IF(LEFT(CU14,4)="NGLL",1,"")</f>
        <v/>
      </c>
      <c r="CV49" s="33" t="str">
        <f aca="false">IF(LEFT(CV14,4)="NGLL",1,"")</f>
        <v/>
      </c>
      <c r="CW49" s="33" t="str">
        <f aca="false">IF(LEFT(CW14,4)="NGLL",1,"")</f>
        <v/>
      </c>
    </row>
    <row r="50" s="33" customFormat="true" ht="14.1" hidden="false" customHeight="true" outlineLevel="0" collapsed="false">
      <c r="B50" s="33" t="str">
        <f aca="false">IF(LEFT(B15,4)="NGLL",1,"")</f>
        <v/>
      </c>
      <c r="C50" s="33" t="str">
        <f aca="false">IF(LEFT(C15,4)="NGLL",1,"")</f>
        <v/>
      </c>
      <c r="D50" s="33" t="str">
        <f aca="false">IF(LEFT(D15,4)="NGLL",1,"")</f>
        <v/>
      </c>
      <c r="E50" s="33" t="str">
        <f aca="false">IF(LEFT(E15,4)="NGLL",1,"")</f>
        <v/>
      </c>
      <c r="F50" s="33" t="str">
        <f aca="false">IF(LEFT(F15,4)="NGLL",1,"")</f>
        <v/>
      </c>
      <c r="G50" s="33" t="str">
        <f aca="false">IF(LEFT(G15,4)="NGLL",1,"")</f>
        <v/>
      </c>
      <c r="H50" s="33" t="str">
        <f aca="false">IF(LEFT(H15,4)="NGLL",1,"")</f>
        <v/>
      </c>
      <c r="I50" s="33" t="str">
        <f aca="false">IF(LEFT(I15,4)="NGLL",1,"")</f>
        <v/>
      </c>
      <c r="J50" s="33" t="str">
        <f aca="false">IF(LEFT(J15,4)="NGLL",1,"")</f>
        <v/>
      </c>
      <c r="K50" s="33" t="str">
        <f aca="false">IF(LEFT(K15,4)="NGLL",1,"")</f>
        <v/>
      </c>
      <c r="L50" s="33" t="str">
        <f aca="false">IF(LEFT(L15,4)="NGLL",1,"")</f>
        <v/>
      </c>
      <c r="M50" s="33" t="str">
        <f aca="false">IF(LEFT(M15,4)="NGLL",1,"")</f>
        <v/>
      </c>
      <c r="N50" s="33" t="str">
        <f aca="false">IF(LEFT(N15,4)="NGLL",1,"")</f>
        <v/>
      </c>
      <c r="O50" s="33" t="str">
        <f aca="false">IF(LEFT(O15,4)="NGLL",1,"")</f>
        <v/>
      </c>
      <c r="P50" s="33" t="str">
        <f aca="false">IF(LEFT(P15,4)="NGLL",1,"")</f>
        <v/>
      </c>
      <c r="Q50" s="33" t="str">
        <f aca="false">IF(LEFT(Q15,4)="NGLL",1,"")</f>
        <v/>
      </c>
      <c r="R50" s="33" t="str">
        <f aca="false">IF(LEFT(R15,4)="NGLL",1,"")</f>
        <v/>
      </c>
      <c r="S50" s="33" t="str">
        <f aca="false">IF(LEFT(S15,4)="NGLL",1,"")</f>
        <v/>
      </c>
      <c r="T50" s="33" t="str">
        <f aca="false">IF(LEFT(T15,4)="NGLL",1,"")</f>
        <v/>
      </c>
      <c r="U50" s="33" t="str">
        <f aca="false">IF(LEFT(U15,4)="NGLL",1,"")</f>
        <v/>
      </c>
      <c r="V50" s="33" t="str">
        <f aca="false">IF(LEFT(V15,4)="NGLL",1,"")</f>
        <v/>
      </c>
      <c r="W50" s="33" t="str">
        <f aca="false">IF(LEFT(W15,4)="NGLL",1,"")</f>
        <v/>
      </c>
      <c r="X50" s="33" t="str">
        <f aca="false">IF(LEFT(X15,4)="NGLL",1,"")</f>
        <v/>
      </c>
      <c r="Y50" s="33" t="str">
        <f aca="false">IF(LEFT(Y15,4)="NGLL",1,"")</f>
        <v/>
      </c>
      <c r="Z50" s="33" t="str">
        <f aca="false">IF(LEFT(Z15,4)="NGLL",1,"")</f>
        <v/>
      </c>
      <c r="AA50" s="33" t="str">
        <f aca="false">IF(LEFT(AA15,4)="NGLL",1,"")</f>
        <v/>
      </c>
      <c r="AB50" s="33" t="str">
        <f aca="false">IF(LEFT(AB15,4)="NGLL",1,"")</f>
        <v/>
      </c>
      <c r="AC50" s="33" t="str">
        <f aca="false">IF(LEFT(AC15,4)="NGLL",1,"")</f>
        <v/>
      </c>
      <c r="AD50" s="33" t="str">
        <f aca="false">IF(LEFT(AD15,4)="NGLL",1,"")</f>
        <v/>
      </c>
      <c r="AE50" s="33" t="str">
        <f aca="false">IF(LEFT(AE15,4)="NGLL",1,"")</f>
        <v/>
      </c>
      <c r="AF50" s="33" t="str">
        <f aca="false">IF(LEFT(AF15,4)="NGLL",1,"")</f>
        <v/>
      </c>
      <c r="AG50" s="33" t="str">
        <f aca="false">IF(LEFT(AG15,4)="NGLL",1,"")</f>
        <v/>
      </c>
      <c r="AH50" s="33" t="str">
        <f aca="false">IF(LEFT(AH15,4)="NGLL",1,"")</f>
        <v/>
      </c>
      <c r="AI50" s="33" t="str">
        <f aca="false">IF(LEFT(AI15,4)="NGLL",1,"")</f>
        <v/>
      </c>
      <c r="AJ50" s="33" t="str">
        <f aca="false">IF(LEFT(AJ15,4)="NGLL",1,"")</f>
        <v/>
      </c>
      <c r="AK50" s="33" t="str">
        <f aca="false">IF(LEFT(AK15,4)="NGLL",1,"")</f>
        <v/>
      </c>
      <c r="AL50" s="33" t="e">
        <f aca="false">IF(LEFT(AL15,4)="NGLL",1,"")</f>
        <v>#REF!</v>
      </c>
      <c r="AM50" s="33" t="e">
        <f aca="false">IF(LEFT(AM15,4)="NGLL",1,"")</f>
        <v>#REF!</v>
      </c>
      <c r="AN50" s="33" t="str">
        <f aca="false">IF(LEFT(AN15,4)="NGLL",1,"")</f>
        <v/>
      </c>
      <c r="AO50" s="33" t="str">
        <f aca="false">IF(LEFT(AO15,4)="NGLL",1,"")</f>
        <v/>
      </c>
      <c r="AP50" s="33" t="str">
        <f aca="false">IF(LEFT(AP15,4)="NGLL",1,"")</f>
        <v/>
      </c>
      <c r="AQ50" s="33" t="str">
        <f aca="false">IF(LEFT(AQ15,4)="NGLL",1,"")</f>
        <v/>
      </c>
      <c r="AR50" s="33" t="str">
        <f aca="false">IF(LEFT(AR15,4)="NGLL",1,"")</f>
        <v/>
      </c>
      <c r="AS50" s="33" t="str">
        <f aca="false">IF(LEFT(AS15,4)="NGLL",1,"")</f>
        <v/>
      </c>
      <c r="AT50" s="33" t="e">
        <f aca="false">IF(LEFT(AT15,4)="NGLL",1,"")</f>
        <v>#REF!</v>
      </c>
      <c r="AU50" s="33" t="e">
        <f aca="false">IF(LEFT(AU15,4)="NGLL",1,"")</f>
        <v>#REF!</v>
      </c>
      <c r="AV50" s="33" t="str">
        <f aca="false">IF(LEFT(AV15,4)="NGLL",1,"")</f>
        <v/>
      </c>
      <c r="AW50" s="33" t="str">
        <f aca="false">IF(LEFT(AW15,4)="NGLL",1,"")</f>
        <v/>
      </c>
      <c r="AX50" s="33" t="str">
        <f aca="false">IF(LEFT(AX15,4)="NGLL",1,"")</f>
        <v/>
      </c>
      <c r="AY50" s="33" t="str">
        <f aca="false">IF(LEFT(AY15,4)="NGLL",1,"")</f>
        <v/>
      </c>
      <c r="AZ50" s="33" t="str">
        <f aca="false">IF(LEFT(AZ15,4)="NGLL",1,"")</f>
        <v/>
      </c>
      <c r="BA50" s="33" t="str">
        <f aca="false">IF(LEFT(BA15,4)="NGLL",1,"")</f>
        <v/>
      </c>
      <c r="BB50" s="33" t="str">
        <f aca="false">IF(LEFT(BB15,4)="NGLL",1,"")</f>
        <v/>
      </c>
      <c r="BC50" s="33" t="str">
        <f aca="false">IF(LEFT(BC15,4)="NGLL",1,"")</f>
        <v/>
      </c>
      <c r="BD50" s="33" t="str">
        <f aca="false">IF(LEFT(BD15,4)="NGLL",1,"")</f>
        <v/>
      </c>
      <c r="BE50" s="33" t="str">
        <f aca="false">IF(LEFT(BE15,4)="NGLL",1,"")</f>
        <v/>
      </c>
      <c r="BF50" s="33" t="str">
        <f aca="false">IF(LEFT(BF15,4)="NGLL",1,"")</f>
        <v/>
      </c>
      <c r="BG50" s="33" t="str">
        <f aca="false">IF(LEFT(BG15,4)="NGLL",1,"")</f>
        <v/>
      </c>
      <c r="BH50" s="33" t="str">
        <f aca="false">IF(LEFT(BH15,4)="NGLL",1,"")</f>
        <v/>
      </c>
      <c r="BI50" s="33" t="str">
        <f aca="false">IF(LEFT(BI15,4)="NGLL",1,"")</f>
        <v/>
      </c>
      <c r="BJ50" s="33" t="str">
        <f aca="false">IF(LEFT(BJ15,4)="NGLL",1,"")</f>
        <v/>
      </c>
      <c r="BK50" s="33" t="str">
        <f aca="false">IF(LEFT(BK15,4)="NGLL",1,"")</f>
        <v/>
      </c>
      <c r="BL50" s="33" t="str">
        <f aca="false">IF(LEFT(BL15,4)="NGLL",1,"")</f>
        <v/>
      </c>
      <c r="BM50" s="33" t="str">
        <f aca="false">IF(LEFT(BM15,4)="NGLL",1,"")</f>
        <v/>
      </c>
      <c r="BN50" s="33" t="str">
        <f aca="false">IF(LEFT(BN15,4)="NGLL",1,"")</f>
        <v/>
      </c>
      <c r="BO50" s="33" t="str">
        <f aca="false">IF(LEFT(BO15,4)="NGLL",1,"")</f>
        <v/>
      </c>
      <c r="BP50" s="33" t="str">
        <f aca="false">IF(LEFT(BP15,4)="NGLL",1,"")</f>
        <v/>
      </c>
      <c r="BQ50" s="33" t="str">
        <f aca="false">IF(LEFT(BQ15,4)="NGLL",1,"")</f>
        <v/>
      </c>
      <c r="BR50" s="33" t="str">
        <f aca="false">IF(LEFT(BR15,4)="NGLL",1,"")</f>
        <v/>
      </c>
      <c r="BS50" s="33" t="str">
        <f aca="false">IF(LEFT(BS15,4)="NGLL",1,"")</f>
        <v/>
      </c>
      <c r="BT50" s="33" t="str">
        <f aca="false">IF(LEFT(BT15,4)="NGLL",1,"")</f>
        <v/>
      </c>
      <c r="BU50" s="33" t="str">
        <f aca="false">IF(LEFT(BU15,4)="NGLL",1,"")</f>
        <v/>
      </c>
      <c r="BV50" s="33" t="str">
        <f aca="false">IF(LEFT(BV15,4)="NGLL",1,"")</f>
        <v/>
      </c>
      <c r="BW50" s="33" t="str">
        <f aca="false">IF(LEFT(BW15,4)="NGLL",1,"")</f>
        <v/>
      </c>
      <c r="BX50" s="33" t="str">
        <f aca="false">IF(LEFT(BX15,4)="NGLL",1,"")</f>
        <v/>
      </c>
      <c r="BY50" s="33" t="str">
        <f aca="false">IF(LEFT(BY15,4)="NGLL",1,"")</f>
        <v/>
      </c>
      <c r="BZ50" s="33" t="str">
        <f aca="false">IF(LEFT(BZ15,4)="NGLL",1,"")</f>
        <v/>
      </c>
      <c r="CA50" s="33" t="str">
        <f aca="false">IF(LEFT(CA15,4)="NGLL",1,"")</f>
        <v/>
      </c>
      <c r="CB50" s="33" t="str">
        <f aca="false">IF(LEFT(CB15,4)="NGLL",1,"")</f>
        <v/>
      </c>
      <c r="CC50" s="33" t="str">
        <f aca="false">IF(LEFT(CC15,4)="NGLL",1,"")</f>
        <v/>
      </c>
      <c r="CD50" s="33" t="str">
        <f aca="false">IF(LEFT(CD15,4)="NGLL",1,"")</f>
        <v/>
      </c>
      <c r="CE50" s="33" t="str">
        <f aca="false">IF(LEFT(CE15,4)="NGLL",1,"")</f>
        <v/>
      </c>
      <c r="CF50" s="33" t="str">
        <f aca="false">IF(LEFT(CF15,4)="NGLL",1,"")</f>
        <v/>
      </c>
      <c r="CG50" s="33" t="str">
        <f aca="false">IF(LEFT(CG15,4)="NGLL",1,"")</f>
        <v/>
      </c>
      <c r="CH50" s="33" t="str">
        <f aca="false">IF(LEFT(CH15,4)="NGLL",1,"")</f>
        <v/>
      </c>
      <c r="CI50" s="33" t="str">
        <f aca="false">IF(LEFT(CI15,4)="NGLL",1,"")</f>
        <v/>
      </c>
      <c r="CJ50" s="33" t="str">
        <f aca="false">IF(LEFT(CJ15,4)="NGLL",1,"")</f>
        <v/>
      </c>
      <c r="CK50" s="33" t="str">
        <f aca="false">IF(LEFT(CK15,4)="NGLL",1,"")</f>
        <v/>
      </c>
      <c r="CL50" s="33" t="str">
        <f aca="false">IF(LEFT(CL15,4)="NGLL",1,"")</f>
        <v/>
      </c>
      <c r="CM50" s="33" t="str">
        <f aca="false">IF(LEFT(CM15,4)="NGLL",1,"")</f>
        <v/>
      </c>
      <c r="CN50" s="33" t="str">
        <f aca="false">IF(LEFT(CN15,4)="NGLL",1,"")</f>
        <v/>
      </c>
      <c r="CO50" s="33" t="str">
        <f aca="false">IF(LEFT(CO15,4)="NGLL",1,"")</f>
        <v/>
      </c>
      <c r="CP50" s="33" t="str">
        <f aca="false">IF(LEFT(CP15,4)="NGLL",1,"")</f>
        <v/>
      </c>
      <c r="CQ50" s="33" t="str">
        <f aca="false">IF(LEFT(CQ15,4)="NGLL",1,"")</f>
        <v/>
      </c>
      <c r="CR50" s="33" t="str">
        <f aca="false">IF(LEFT(CR15,4)="NGLL",1,"")</f>
        <v/>
      </c>
      <c r="CS50" s="33" t="str">
        <f aca="false">IF(LEFT(CS15,4)="NGLL",1,"")</f>
        <v/>
      </c>
      <c r="CT50" s="33" t="str">
        <f aca="false">IF(LEFT(CT15,4)="NGLL",1,"")</f>
        <v/>
      </c>
      <c r="CU50" s="33" t="str">
        <f aca="false">IF(LEFT(CU15,4)="NGLL",1,"")</f>
        <v/>
      </c>
      <c r="CV50" s="33" t="str">
        <f aca="false">IF(LEFT(CV15,4)="NGLL",1,"")</f>
        <v/>
      </c>
      <c r="CW50" s="33" t="str">
        <f aca="false">IF(LEFT(CW15,4)="NGLL",1,"")</f>
        <v/>
      </c>
    </row>
    <row r="51" s="33" customFormat="true" ht="14.1" hidden="false" customHeight="true" outlineLevel="0" collapsed="false">
      <c r="B51" s="33" t="str">
        <f aca="false">IF(LEFT(B16,4)="NGLL",1,"")</f>
        <v/>
      </c>
      <c r="C51" s="33" t="str">
        <f aca="false">IF(LEFT(C16,4)="NGLL",1,"")</f>
        <v/>
      </c>
      <c r="D51" s="33" t="str">
        <f aca="false">IF(LEFT(D16,4)="NGLL",1,"")</f>
        <v/>
      </c>
      <c r="E51" s="33" t="str">
        <f aca="false">IF(LEFT(E16,4)="NGLL",1,"")</f>
        <v/>
      </c>
      <c r="F51" s="33" t="str">
        <f aca="false">IF(LEFT(F16,4)="NGLL",1,"")</f>
        <v/>
      </c>
      <c r="G51" s="33" t="str">
        <f aca="false">IF(LEFT(G16,4)="NGLL",1,"")</f>
        <v/>
      </c>
      <c r="H51" s="33" t="str">
        <f aca="false">IF(LEFT(H16,4)="NGLL",1,"")</f>
        <v/>
      </c>
      <c r="I51" s="33" t="str">
        <f aca="false">IF(LEFT(I16,4)="NGLL",1,"")</f>
        <v/>
      </c>
      <c r="J51" s="33" t="str">
        <f aca="false">IF(LEFT(J16,4)="NGLL",1,"")</f>
        <v/>
      </c>
      <c r="K51" s="33" t="str">
        <f aca="false">IF(LEFT(K16,4)="NGLL",1,"")</f>
        <v/>
      </c>
      <c r="L51" s="33" t="str">
        <f aca="false">IF(LEFT(L16,4)="NGLL",1,"")</f>
        <v/>
      </c>
      <c r="M51" s="33" t="str">
        <f aca="false">IF(LEFT(M16,4)="NGLL",1,"")</f>
        <v/>
      </c>
      <c r="N51" s="33" t="str">
        <f aca="false">IF(LEFT(N16,4)="NGLL",1,"")</f>
        <v/>
      </c>
      <c r="O51" s="33" t="str">
        <f aca="false">IF(LEFT(O16,4)="NGLL",1,"")</f>
        <v/>
      </c>
      <c r="P51" s="33" t="str">
        <f aca="false">IF(LEFT(P16,4)="NGLL",1,"")</f>
        <v/>
      </c>
      <c r="Q51" s="33" t="str">
        <f aca="false">IF(LEFT(Q16,4)="NGLL",1,"")</f>
        <v/>
      </c>
      <c r="R51" s="33" t="str">
        <f aca="false">IF(LEFT(R16,4)="NGLL",1,"")</f>
        <v/>
      </c>
      <c r="S51" s="33" t="str">
        <f aca="false">IF(LEFT(S16,4)="NGLL",1,"")</f>
        <v/>
      </c>
      <c r="T51" s="33" t="str">
        <f aca="false">IF(LEFT(T16,4)="NGLL",1,"")</f>
        <v/>
      </c>
      <c r="U51" s="33" t="str">
        <f aca="false">IF(LEFT(U16,4)="NGLL",1,"")</f>
        <v/>
      </c>
      <c r="V51" s="33" t="str">
        <f aca="false">IF(LEFT(V16,4)="NGLL",1,"")</f>
        <v/>
      </c>
      <c r="W51" s="33" t="str">
        <f aca="false">IF(LEFT(W16,4)="NGLL",1,"")</f>
        <v/>
      </c>
      <c r="X51" s="33" t="str">
        <f aca="false">IF(LEFT(X16,4)="NGLL",1,"")</f>
        <v/>
      </c>
      <c r="Y51" s="33" t="str">
        <f aca="false">IF(LEFT(Y16,4)="NGLL",1,"")</f>
        <v/>
      </c>
      <c r="Z51" s="33" t="str">
        <f aca="false">IF(LEFT(Z16,4)="NGLL",1,"")</f>
        <v/>
      </c>
      <c r="AA51" s="33" t="str">
        <f aca="false">IF(LEFT(AA16,4)="NGLL",1,"")</f>
        <v/>
      </c>
      <c r="AB51" s="33" t="str">
        <f aca="false">IF(LEFT(AB16,4)="NGLL",1,"")</f>
        <v/>
      </c>
      <c r="AC51" s="33" t="str">
        <f aca="false">IF(LEFT(AC16,4)="NGLL",1,"")</f>
        <v/>
      </c>
      <c r="AD51" s="33" t="str">
        <f aca="false">IF(LEFT(AD16,4)="NGLL",1,"")</f>
        <v/>
      </c>
      <c r="AE51" s="33" t="str">
        <f aca="false">IF(LEFT(AE16,4)="NGLL",1,"")</f>
        <v/>
      </c>
      <c r="AF51" s="33" t="str">
        <f aca="false">IF(LEFT(AF16,4)="NGLL",1,"")</f>
        <v/>
      </c>
      <c r="AG51" s="33" t="str">
        <f aca="false">IF(LEFT(AG16,4)="NGLL",1,"")</f>
        <v/>
      </c>
      <c r="AH51" s="33" t="str">
        <f aca="false">IF(LEFT(AH16,4)="NGLL",1,"")</f>
        <v/>
      </c>
      <c r="AI51" s="33" t="str">
        <f aca="false">IF(LEFT(AI16,4)="NGLL",1,"")</f>
        <v/>
      </c>
      <c r="AJ51" s="33" t="str">
        <f aca="false">IF(LEFT(AJ16,4)="NGLL",1,"")</f>
        <v/>
      </c>
      <c r="AK51" s="33" t="str">
        <f aca="false">IF(LEFT(AK16,4)="NGLL",1,"")</f>
        <v/>
      </c>
      <c r="AL51" s="33" t="e">
        <f aca="false">IF(LEFT(AL16,4)="NGLL",1,"")</f>
        <v>#REF!</v>
      </c>
      <c r="AM51" s="33" t="e">
        <f aca="false">IF(LEFT(AM16,4)="NGLL",1,"")</f>
        <v>#REF!</v>
      </c>
      <c r="AN51" s="33" t="str">
        <f aca="false">IF(LEFT(AN16,4)="NGLL",1,"")</f>
        <v/>
      </c>
      <c r="AO51" s="33" t="str">
        <f aca="false">IF(LEFT(AO16,4)="NGLL",1,"")</f>
        <v/>
      </c>
      <c r="AP51" s="33" t="str">
        <f aca="false">IF(LEFT(AP16,4)="NGLL",1,"")</f>
        <v/>
      </c>
      <c r="AQ51" s="33" t="str">
        <f aca="false">IF(LEFT(AQ16,4)="NGLL",1,"")</f>
        <v/>
      </c>
      <c r="AR51" s="33" t="str">
        <f aca="false">IF(LEFT(AR16,4)="NGLL",1,"")</f>
        <v/>
      </c>
      <c r="AS51" s="33" t="str">
        <f aca="false">IF(LEFT(AS16,4)="NGLL",1,"")</f>
        <v/>
      </c>
      <c r="AT51" s="33" t="e">
        <f aca="false">IF(LEFT(AT16,4)="NGLL",1,"")</f>
        <v>#REF!</v>
      </c>
      <c r="AU51" s="33" t="e">
        <f aca="false">IF(LEFT(AU16,4)="NGLL",1,"")</f>
        <v>#REF!</v>
      </c>
      <c r="AV51" s="33" t="str">
        <f aca="false">IF(LEFT(AV16,4)="NGLL",1,"")</f>
        <v/>
      </c>
      <c r="AW51" s="33" t="str">
        <f aca="false">IF(LEFT(AW16,4)="NGLL",1,"")</f>
        <v/>
      </c>
      <c r="AX51" s="33" t="str">
        <f aca="false">IF(LEFT(AX16,4)="NGLL",1,"")</f>
        <v/>
      </c>
      <c r="AY51" s="33" t="str">
        <f aca="false">IF(LEFT(AY16,4)="NGLL",1,"")</f>
        <v/>
      </c>
      <c r="AZ51" s="33" t="str">
        <f aca="false">IF(LEFT(AZ16,4)="NGLL",1,"")</f>
        <v/>
      </c>
      <c r="BA51" s="33" t="str">
        <f aca="false">IF(LEFT(BA16,4)="NGLL",1,"")</f>
        <v/>
      </c>
      <c r="BB51" s="33" t="str">
        <f aca="false">IF(LEFT(BB16,4)="NGLL",1,"")</f>
        <v/>
      </c>
      <c r="BC51" s="33" t="str">
        <f aca="false">IF(LEFT(BC16,4)="NGLL",1,"")</f>
        <v/>
      </c>
      <c r="BD51" s="33" t="str">
        <f aca="false">IF(LEFT(BD16,4)="NGLL",1,"")</f>
        <v/>
      </c>
      <c r="BE51" s="33" t="str">
        <f aca="false">IF(LEFT(BE16,4)="NGLL",1,"")</f>
        <v/>
      </c>
      <c r="BF51" s="33" t="str">
        <f aca="false">IF(LEFT(BF16,4)="NGLL",1,"")</f>
        <v/>
      </c>
      <c r="BG51" s="33" t="str">
        <f aca="false">IF(LEFT(BG16,4)="NGLL",1,"")</f>
        <v/>
      </c>
      <c r="BH51" s="33" t="str">
        <f aca="false">IF(LEFT(BH16,4)="NGLL",1,"")</f>
        <v/>
      </c>
      <c r="BI51" s="33" t="str">
        <f aca="false">IF(LEFT(BI16,4)="NGLL",1,"")</f>
        <v/>
      </c>
      <c r="BJ51" s="33" t="str">
        <f aca="false">IF(LEFT(BJ16,4)="NGLL",1,"")</f>
        <v/>
      </c>
      <c r="BK51" s="33" t="str">
        <f aca="false">IF(LEFT(BK16,4)="NGLL",1,"")</f>
        <v/>
      </c>
      <c r="BL51" s="33" t="str">
        <f aca="false">IF(LEFT(BL16,4)="NGLL",1,"")</f>
        <v/>
      </c>
      <c r="BM51" s="33" t="str">
        <f aca="false">IF(LEFT(BM16,4)="NGLL",1,"")</f>
        <v/>
      </c>
      <c r="BN51" s="33" t="str">
        <f aca="false">IF(LEFT(BN16,4)="NGLL",1,"")</f>
        <v/>
      </c>
      <c r="BO51" s="33" t="str">
        <f aca="false">IF(LEFT(BO16,4)="NGLL",1,"")</f>
        <v/>
      </c>
      <c r="BP51" s="33" t="str">
        <f aca="false">IF(LEFT(BP16,4)="NGLL",1,"")</f>
        <v/>
      </c>
      <c r="BQ51" s="33" t="str">
        <f aca="false">IF(LEFT(BQ16,4)="NGLL",1,"")</f>
        <v/>
      </c>
      <c r="BR51" s="33" t="str">
        <f aca="false">IF(LEFT(BR16,4)="NGLL",1,"")</f>
        <v/>
      </c>
      <c r="BS51" s="33" t="str">
        <f aca="false">IF(LEFT(BS16,4)="NGLL",1,"")</f>
        <v/>
      </c>
      <c r="BT51" s="33" t="str">
        <f aca="false">IF(LEFT(BT16,4)="NGLL",1,"")</f>
        <v/>
      </c>
      <c r="BU51" s="33" t="str">
        <f aca="false">IF(LEFT(BU16,4)="NGLL",1,"")</f>
        <v/>
      </c>
      <c r="BV51" s="33" t="str">
        <f aca="false">IF(LEFT(BV16,4)="NGLL",1,"")</f>
        <v/>
      </c>
      <c r="BW51" s="33" t="str">
        <f aca="false">IF(LEFT(BW16,4)="NGLL",1,"")</f>
        <v/>
      </c>
      <c r="BX51" s="33" t="str">
        <f aca="false">IF(LEFT(BX16,4)="NGLL",1,"")</f>
        <v/>
      </c>
      <c r="BY51" s="33" t="str">
        <f aca="false">IF(LEFT(BY16,4)="NGLL",1,"")</f>
        <v/>
      </c>
      <c r="BZ51" s="33" t="str">
        <f aca="false">IF(LEFT(BZ16,4)="NGLL",1,"")</f>
        <v/>
      </c>
      <c r="CA51" s="33" t="str">
        <f aca="false">IF(LEFT(CA16,4)="NGLL",1,"")</f>
        <v/>
      </c>
      <c r="CB51" s="33" t="str">
        <f aca="false">IF(LEFT(CB16,4)="NGLL",1,"")</f>
        <v/>
      </c>
      <c r="CC51" s="33" t="str">
        <f aca="false">IF(LEFT(CC16,4)="NGLL",1,"")</f>
        <v/>
      </c>
      <c r="CD51" s="33" t="str">
        <f aca="false">IF(LEFT(CD16,4)="NGLL",1,"")</f>
        <v/>
      </c>
      <c r="CE51" s="33" t="str">
        <f aca="false">IF(LEFT(CE16,4)="NGLL",1,"")</f>
        <v/>
      </c>
      <c r="CF51" s="33" t="str">
        <f aca="false">IF(LEFT(CF16,4)="NGLL",1,"")</f>
        <v/>
      </c>
      <c r="CG51" s="33" t="str">
        <f aca="false">IF(LEFT(CG16,4)="NGLL",1,"")</f>
        <v/>
      </c>
      <c r="CH51" s="33" t="str">
        <f aca="false">IF(LEFT(CH16,4)="NGLL",1,"")</f>
        <v/>
      </c>
      <c r="CI51" s="33" t="str">
        <f aca="false">IF(LEFT(CI16,4)="NGLL",1,"")</f>
        <v/>
      </c>
      <c r="CJ51" s="33" t="str">
        <f aca="false">IF(LEFT(CJ16,4)="NGLL",1,"")</f>
        <v/>
      </c>
      <c r="CK51" s="33" t="str">
        <f aca="false">IF(LEFT(CK16,4)="NGLL",1,"")</f>
        <v/>
      </c>
      <c r="CL51" s="33" t="str">
        <f aca="false">IF(LEFT(CL16,4)="NGLL",1,"")</f>
        <v/>
      </c>
      <c r="CM51" s="33" t="str">
        <f aca="false">IF(LEFT(CM16,4)="NGLL",1,"")</f>
        <v/>
      </c>
      <c r="CN51" s="33" t="str">
        <f aca="false">IF(LEFT(CN16,4)="NGLL",1,"")</f>
        <v/>
      </c>
      <c r="CO51" s="33" t="str">
        <f aca="false">IF(LEFT(CO16,4)="NGLL",1,"")</f>
        <v/>
      </c>
      <c r="CP51" s="33" t="str">
        <f aca="false">IF(LEFT(CP16,4)="NGLL",1,"")</f>
        <v/>
      </c>
      <c r="CQ51" s="33" t="str">
        <f aca="false">IF(LEFT(CQ16,4)="NGLL",1,"")</f>
        <v/>
      </c>
      <c r="CR51" s="33" t="str">
        <f aca="false">IF(LEFT(CR16,4)="NGLL",1,"")</f>
        <v/>
      </c>
      <c r="CS51" s="33" t="str">
        <f aca="false">IF(LEFT(CS16,4)="NGLL",1,"")</f>
        <v/>
      </c>
      <c r="CT51" s="33" t="str">
        <f aca="false">IF(LEFT(CT16,4)="NGLL",1,"")</f>
        <v/>
      </c>
      <c r="CU51" s="33" t="str">
        <f aca="false">IF(LEFT(CU16,4)="NGLL",1,"")</f>
        <v/>
      </c>
      <c r="CV51" s="33" t="str">
        <f aca="false">IF(LEFT(CV16,4)="NGLL",1,"")</f>
        <v/>
      </c>
      <c r="CW51" s="33" t="str">
        <f aca="false">IF(LEFT(CW16,4)="NGLL",1,"")</f>
        <v/>
      </c>
    </row>
    <row r="52" s="33" customFormat="true" ht="14.1" hidden="false" customHeight="true" outlineLevel="0" collapsed="false">
      <c r="B52" s="33" t="str">
        <f aca="false">IF(LEFT(B17,4)="NGLL",1,"")</f>
        <v/>
      </c>
      <c r="C52" s="33" t="str">
        <f aca="false">IF(LEFT(C17,4)="NGLL",1,"")</f>
        <v/>
      </c>
      <c r="D52" s="33" t="str">
        <f aca="false">IF(LEFT(D17,4)="NGLL",1,"")</f>
        <v/>
      </c>
      <c r="E52" s="33" t="str">
        <f aca="false">IF(LEFT(E17,4)="NGLL",1,"")</f>
        <v/>
      </c>
      <c r="F52" s="33" t="str">
        <f aca="false">IF(LEFT(F17,4)="NGLL",1,"")</f>
        <v/>
      </c>
      <c r="G52" s="33" t="str">
        <f aca="false">IF(LEFT(G17,4)="NGLL",1,"")</f>
        <v/>
      </c>
      <c r="H52" s="33" t="str">
        <f aca="false">IF(LEFT(H17,4)="NGLL",1,"")</f>
        <v/>
      </c>
      <c r="I52" s="33" t="str">
        <f aca="false">IF(LEFT(I17,4)="NGLL",1,"")</f>
        <v/>
      </c>
      <c r="J52" s="33" t="str">
        <f aca="false">IF(LEFT(J17,4)="NGLL",1,"")</f>
        <v/>
      </c>
      <c r="K52" s="33" t="str">
        <f aca="false">IF(LEFT(K17,4)="NGLL",1,"")</f>
        <v/>
      </c>
      <c r="L52" s="33" t="str">
        <f aca="false">IF(LEFT(L17,4)="NGLL",1,"")</f>
        <v/>
      </c>
      <c r="M52" s="33" t="str">
        <f aca="false">IF(LEFT(M17,4)="NGLL",1,"")</f>
        <v/>
      </c>
      <c r="N52" s="33" t="str">
        <f aca="false">IF(LEFT(N17,4)="NGLL",1,"")</f>
        <v/>
      </c>
      <c r="O52" s="33" t="str">
        <f aca="false">IF(LEFT(O17,4)="NGLL",1,"")</f>
        <v/>
      </c>
      <c r="P52" s="33" t="str">
        <f aca="false">IF(LEFT(P17,4)="NGLL",1,"")</f>
        <v/>
      </c>
      <c r="Q52" s="33" t="str">
        <f aca="false">IF(LEFT(Q17,4)="NGLL",1,"")</f>
        <v/>
      </c>
      <c r="R52" s="33" t="str">
        <f aca="false">IF(LEFT(R17,4)="NGLL",1,"")</f>
        <v/>
      </c>
      <c r="S52" s="33" t="str">
        <f aca="false">IF(LEFT(S17,4)="NGLL",1,"")</f>
        <v/>
      </c>
      <c r="T52" s="33" t="str">
        <f aca="false">IF(LEFT(T17,4)="NGLL",1,"")</f>
        <v/>
      </c>
      <c r="U52" s="33" t="str">
        <f aca="false">IF(LEFT(U17,4)="NGLL",1,"")</f>
        <v/>
      </c>
      <c r="V52" s="33" t="str">
        <f aca="false">IF(LEFT(V17,4)="NGLL",1,"")</f>
        <v/>
      </c>
      <c r="W52" s="33" t="str">
        <f aca="false">IF(LEFT(W17,4)="NGLL",1,"")</f>
        <v/>
      </c>
      <c r="X52" s="33" t="str">
        <f aca="false">IF(LEFT(X17,4)="NGLL",1,"")</f>
        <v/>
      </c>
      <c r="Y52" s="33" t="str">
        <f aca="false">IF(LEFT(Y17,4)="NGLL",1,"")</f>
        <v/>
      </c>
      <c r="Z52" s="33" t="str">
        <f aca="false">IF(LEFT(Z17,4)="NGLL",1,"")</f>
        <v/>
      </c>
      <c r="AA52" s="33" t="str">
        <f aca="false">IF(LEFT(AA17,4)="NGLL",1,"")</f>
        <v/>
      </c>
      <c r="AB52" s="33" t="str">
        <f aca="false">IF(LEFT(AB17,4)="NGLL",1,"")</f>
        <v/>
      </c>
      <c r="AC52" s="33" t="str">
        <f aca="false">IF(LEFT(AC17,4)="NGLL",1,"")</f>
        <v/>
      </c>
      <c r="AD52" s="33" t="str">
        <f aca="false">IF(LEFT(AD17,4)="NGLL",1,"")</f>
        <v/>
      </c>
      <c r="AE52" s="33" t="str">
        <f aca="false">IF(LEFT(AE17,4)="NGLL",1,"")</f>
        <v/>
      </c>
      <c r="AF52" s="33" t="str">
        <f aca="false">IF(LEFT(AF17,4)="NGLL",1,"")</f>
        <v/>
      </c>
      <c r="AG52" s="33" t="str">
        <f aca="false">IF(LEFT(AG17,4)="NGLL",1,"")</f>
        <v/>
      </c>
      <c r="AH52" s="33" t="str">
        <f aca="false">IF(LEFT(AH17,4)="NGLL",1,"")</f>
        <v/>
      </c>
      <c r="AI52" s="33" t="str">
        <f aca="false">IF(LEFT(AI17,4)="NGLL",1,"")</f>
        <v/>
      </c>
      <c r="AJ52" s="33" t="str">
        <f aca="false">IF(LEFT(AJ17,4)="NGLL",1,"")</f>
        <v/>
      </c>
      <c r="AK52" s="33" t="str">
        <f aca="false">IF(LEFT(AK17,4)="NGLL",1,"")</f>
        <v/>
      </c>
      <c r="AL52" s="33" t="e">
        <f aca="false">IF(LEFT(AL17,4)="NGLL",1,"")</f>
        <v>#REF!</v>
      </c>
      <c r="AM52" s="33" t="e">
        <f aca="false">IF(LEFT(AM17,4)="NGLL",1,"")</f>
        <v>#REF!</v>
      </c>
      <c r="AN52" s="33" t="str">
        <f aca="false">IF(LEFT(AN17,4)="NGLL",1,"")</f>
        <v/>
      </c>
      <c r="AO52" s="33" t="str">
        <f aca="false">IF(LEFT(AO17,4)="NGLL",1,"")</f>
        <v/>
      </c>
      <c r="AP52" s="33" t="str">
        <f aca="false">IF(LEFT(AP17,4)="NGLL",1,"")</f>
        <v/>
      </c>
      <c r="AQ52" s="33" t="str">
        <f aca="false">IF(LEFT(AQ17,4)="NGLL",1,"")</f>
        <v/>
      </c>
      <c r="AR52" s="33" t="str">
        <f aca="false">IF(LEFT(AR17,4)="NGLL",1,"")</f>
        <v/>
      </c>
      <c r="AS52" s="33" t="str">
        <f aca="false">IF(LEFT(AS17,4)="NGLL",1,"")</f>
        <v/>
      </c>
      <c r="AT52" s="33" t="e">
        <f aca="false">IF(LEFT(AT17,4)="NGLL",1,"")</f>
        <v>#REF!</v>
      </c>
      <c r="AU52" s="33" t="e">
        <f aca="false">IF(LEFT(AU17,4)="NGLL",1,"")</f>
        <v>#REF!</v>
      </c>
      <c r="AV52" s="33" t="str">
        <f aca="false">IF(LEFT(AV17,4)="NGLL",1,"")</f>
        <v/>
      </c>
      <c r="AW52" s="33" t="str">
        <f aca="false">IF(LEFT(AW17,4)="NGLL",1,"")</f>
        <v/>
      </c>
      <c r="AX52" s="33" t="str">
        <f aca="false">IF(LEFT(AX17,4)="NGLL",1,"")</f>
        <v/>
      </c>
      <c r="AY52" s="33" t="str">
        <f aca="false">IF(LEFT(AY17,4)="NGLL",1,"")</f>
        <v/>
      </c>
      <c r="AZ52" s="33" t="str">
        <f aca="false">IF(LEFT(AZ17,4)="NGLL",1,"")</f>
        <v/>
      </c>
      <c r="BA52" s="33" t="str">
        <f aca="false">IF(LEFT(BA17,4)="NGLL",1,"")</f>
        <v/>
      </c>
      <c r="BB52" s="33" t="str">
        <f aca="false">IF(LEFT(BB17,4)="NGLL",1,"")</f>
        <v/>
      </c>
      <c r="BC52" s="33" t="str">
        <f aca="false">IF(LEFT(BC17,4)="NGLL",1,"")</f>
        <v/>
      </c>
      <c r="BD52" s="33" t="str">
        <f aca="false">IF(LEFT(BD17,4)="NGLL",1,"")</f>
        <v/>
      </c>
      <c r="BE52" s="33" t="str">
        <f aca="false">IF(LEFT(BE17,4)="NGLL",1,"")</f>
        <v/>
      </c>
      <c r="BF52" s="33" t="str">
        <f aca="false">IF(LEFT(BF17,4)="NGLL",1,"")</f>
        <v/>
      </c>
      <c r="BG52" s="33" t="str">
        <f aca="false">IF(LEFT(BG17,4)="NGLL",1,"")</f>
        <v/>
      </c>
      <c r="BH52" s="33" t="str">
        <f aca="false">IF(LEFT(BH17,4)="NGLL",1,"")</f>
        <v/>
      </c>
      <c r="BI52" s="33" t="str">
        <f aca="false">IF(LEFT(BI17,4)="NGLL",1,"")</f>
        <v/>
      </c>
      <c r="BJ52" s="33" t="str">
        <f aca="false">IF(LEFT(BJ17,4)="NGLL",1,"")</f>
        <v/>
      </c>
      <c r="BK52" s="33" t="str">
        <f aca="false">IF(LEFT(BK17,4)="NGLL",1,"")</f>
        <v/>
      </c>
      <c r="BL52" s="33" t="str">
        <f aca="false">IF(LEFT(BL17,4)="NGLL",1,"")</f>
        <v/>
      </c>
      <c r="BM52" s="33" t="str">
        <f aca="false">IF(LEFT(BM17,4)="NGLL",1,"")</f>
        <v/>
      </c>
      <c r="BN52" s="33" t="str">
        <f aca="false">IF(LEFT(BN17,4)="NGLL",1,"")</f>
        <v/>
      </c>
      <c r="BO52" s="33" t="str">
        <f aca="false">IF(LEFT(BO17,4)="NGLL",1,"")</f>
        <v/>
      </c>
      <c r="BP52" s="33" t="str">
        <f aca="false">IF(LEFT(BP17,4)="NGLL",1,"")</f>
        <v/>
      </c>
      <c r="BQ52" s="33" t="str">
        <f aca="false">IF(LEFT(BQ17,4)="NGLL",1,"")</f>
        <v/>
      </c>
      <c r="BR52" s="33" t="str">
        <f aca="false">IF(LEFT(BR17,4)="NGLL",1,"")</f>
        <v/>
      </c>
      <c r="BS52" s="33" t="str">
        <f aca="false">IF(LEFT(BS17,4)="NGLL",1,"")</f>
        <v/>
      </c>
      <c r="BT52" s="33" t="str">
        <f aca="false">IF(LEFT(BT17,4)="NGLL",1,"")</f>
        <v/>
      </c>
      <c r="BU52" s="33" t="str">
        <f aca="false">IF(LEFT(BU17,4)="NGLL",1,"")</f>
        <v/>
      </c>
      <c r="BV52" s="33" t="str">
        <f aca="false">IF(LEFT(BV17,4)="NGLL",1,"")</f>
        <v/>
      </c>
      <c r="BW52" s="33" t="str">
        <f aca="false">IF(LEFT(BW17,4)="NGLL",1,"")</f>
        <v/>
      </c>
      <c r="BX52" s="33" t="str">
        <f aca="false">IF(LEFT(BX17,4)="NGLL",1,"")</f>
        <v/>
      </c>
      <c r="BY52" s="33" t="str">
        <f aca="false">IF(LEFT(BY17,4)="NGLL",1,"")</f>
        <v/>
      </c>
      <c r="BZ52" s="33" t="str">
        <f aca="false">IF(LEFT(BZ17,4)="NGLL",1,"")</f>
        <v/>
      </c>
      <c r="CA52" s="33" t="str">
        <f aca="false">IF(LEFT(CA17,4)="NGLL",1,"")</f>
        <v/>
      </c>
      <c r="CB52" s="33" t="str">
        <f aca="false">IF(LEFT(CB17,4)="NGLL",1,"")</f>
        <v/>
      </c>
      <c r="CC52" s="33" t="str">
        <f aca="false">IF(LEFT(CC17,4)="NGLL",1,"")</f>
        <v/>
      </c>
      <c r="CD52" s="33" t="str">
        <f aca="false">IF(LEFT(CD17,4)="NGLL",1,"")</f>
        <v/>
      </c>
      <c r="CE52" s="33" t="str">
        <f aca="false">IF(LEFT(CE17,4)="NGLL",1,"")</f>
        <v/>
      </c>
      <c r="CF52" s="33" t="str">
        <f aca="false">IF(LEFT(CF17,4)="NGLL",1,"")</f>
        <v/>
      </c>
      <c r="CG52" s="33" t="str">
        <f aca="false">IF(LEFT(CG17,4)="NGLL",1,"")</f>
        <v/>
      </c>
      <c r="CH52" s="33" t="str">
        <f aca="false">IF(LEFT(CH17,4)="NGLL",1,"")</f>
        <v/>
      </c>
      <c r="CI52" s="33" t="str">
        <f aca="false">IF(LEFT(CI17,4)="NGLL",1,"")</f>
        <v/>
      </c>
      <c r="CJ52" s="33" t="str">
        <f aca="false">IF(LEFT(CJ17,4)="NGLL",1,"")</f>
        <v/>
      </c>
      <c r="CK52" s="33" t="str">
        <f aca="false">IF(LEFT(CK17,4)="NGLL",1,"")</f>
        <v/>
      </c>
      <c r="CL52" s="33" t="str">
        <f aca="false">IF(LEFT(CL17,4)="NGLL",1,"")</f>
        <v/>
      </c>
      <c r="CM52" s="33" t="str">
        <f aca="false">IF(LEFT(CM17,4)="NGLL",1,"")</f>
        <v/>
      </c>
      <c r="CN52" s="33" t="str">
        <f aca="false">IF(LEFT(CN17,4)="NGLL",1,"")</f>
        <v/>
      </c>
      <c r="CO52" s="33" t="str">
        <f aca="false">IF(LEFT(CO17,4)="NGLL",1,"")</f>
        <v/>
      </c>
      <c r="CP52" s="33" t="str">
        <f aca="false">IF(LEFT(CP17,4)="NGLL",1,"")</f>
        <v/>
      </c>
      <c r="CQ52" s="33" t="str">
        <f aca="false">IF(LEFT(CQ17,4)="NGLL",1,"")</f>
        <v/>
      </c>
      <c r="CR52" s="33" t="str">
        <f aca="false">IF(LEFT(CR17,4)="NGLL",1,"")</f>
        <v/>
      </c>
      <c r="CS52" s="33" t="str">
        <f aca="false">IF(LEFT(CS17,4)="NGLL",1,"")</f>
        <v/>
      </c>
      <c r="CT52" s="33" t="str">
        <f aca="false">IF(LEFT(CT17,4)="NGLL",1,"")</f>
        <v/>
      </c>
      <c r="CU52" s="33" t="str">
        <f aca="false">IF(LEFT(CU17,4)="NGLL",1,"")</f>
        <v/>
      </c>
      <c r="CV52" s="33" t="str">
        <f aca="false">IF(LEFT(CV17,4)="NGLL",1,"")</f>
        <v/>
      </c>
      <c r="CW52" s="33" t="str">
        <f aca="false">IF(LEFT(CW17,4)="NGLL",1,"")</f>
        <v/>
      </c>
    </row>
    <row r="53" s="33" customFormat="true" ht="14.1" hidden="false" customHeight="true" outlineLevel="0" collapsed="false">
      <c r="B53" s="33" t="str">
        <f aca="false">IF(LEFT(B18,4)="NGLL",1,"")</f>
        <v/>
      </c>
      <c r="C53" s="33" t="str">
        <f aca="false">IF(LEFT(C18,4)="NGLL",1,"")</f>
        <v/>
      </c>
      <c r="D53" s="33" t="str">
        <f aca="false">IF(LEFT(D18,4)="NGLL",1,"")</f>
        <v/>
      </c>
      <c r="E53" s="33" t="str">
        <f aca="false">IF(LEFT(E18,4)="NGLL",1,"")</f>
        <v/>
      </c>
      <c r="F53" s="33" t="str">
        <f aca="false">IF(LEFT(F18,4)="NGLL",1,"")</f>
        <v/>
      </c>
      <c r="G53" s="33" t="str">
        <f aca="false">IF(LEFT(G18,4)="NGLL",1,"")</f>
        <v/>
      </c>
      <c r="H53" s="33" t="str">
        <f aca="false">IF(LEFT(H18,4)="NGLL",1,"")</f>
        <v/>
      </c>
      <c r="I53" s="33" t="str">
        <f aca="false">IF(LEFT(I18,4)="NGLL",1,"")</f>
        <v/>
      </c>
      <c r="J53" s="33" t="str">
        <f aca="false">IF(LEFT(J18,4)="NGLL",1,"")</f>
        <v/>
      </c>
      <c r="K53" s="33" t="str">
        <f aca="false">IF(LEFT(K18,4)="NGLL",1,"")</f>
        <v/>
      </c>
      <c r="L53" s="33" t="str">
        <f aca="false">IF(LEFT(L18,4)="NGLL",1,"")</f>
        <v/>
      </c>
      <c r="M53" s="33" t="str">
        <f aca="false">IF(LEFT(M18,4)="NGLL",1,"")</f>
        <v/>
      </c>
      <c r="N53" s="33" t="str">
        <f aca="false">IF(LEFT(N18,4)="NGLL",1,"")</f>
        <v/>
      </c>
      <c r="O53" s="33" t="str">
        <f aca="false">IF(LEFT(O18,4)="NGLL",1,"")</f>
        <v/>
      </c>
      <c r="P53" s="33" t="str">
        <f aca="false">IF(LEFT(P18,4)="NGLL",1,"")</f>
        <v/>
      </c>
      <c r="Q53" s="33" t="str">
        <f aca="false">IF(LEFT(Q18,4)="NGLL",1,"")</f>
        <v/>
      </c>
      <c r="R53" s="33" t="str">
        <f aca="false">IF(LEFT(R18,4)="NGLL",1,"")</f>
        <v/>
      </c>
      <c r="S53" s="33" t="str">
        <f aca="false">IF(LEFT(S18,4)="NGLL",1,"")</f>
        <v/>
      </c>
      <c r="T53" s="33" t="str">
        <f aca="false">IF(LEFT(T18,4)="NGLL",1,"")</f>
        <v/>
      </c>
      <c r="U53" s="33" t="str">
        <f aca="false">IF(LEFT(U18,4)="NGLL",1,"")</f>
        <v/>
      </c>
      <c r="V53" s="33" t="str">
        <f aca="false">IF(LEFT(V18,4)="NGLL",1,"")</f>
        <v/>
      </c>
      <c r="W53" s="33" t="str">
        <f aca="false">IF(LEFT(W18,4)="NGLL",1,"")</f>
        <v/>
      </c>
      <c r="X53" s="33" t="str">
        <f aca="false">IF(LEFT(X18,4)="NGLL",1,"")</f>
        <v/>
      </c>
      <c r="Y53" s="33" t="str">
        <f aca="false">IF(LEFT(Y18,4)="NGLL",1,"")</f>
        <v/>
      </c>
      <c r="Z53" s="33" t="str">
        <f aca="false">IF(LEFT(Z18,4)="NGLL",1,"")</f>
        <v/>
      </c>
      <c r="AA53" s="33" t="str">
        <f aca="false">IF(LEFT(AA18,4)="NGLL",1,"")</f>
        <v/>
      </c>
      <c r="AB53" s="33" t="str">
        <f aca="false">IF(LEFT(AB18,4)="NGLL",1,"")</f>
        <v/>
      </c>
      <c r="AC53" s="33" t="str">
        <f aca="false">IF(LEFT(AC18,4)="NGLL",1,"")</f>
        <v/>
      </c>
      <c r="AD53" s="33" t="str">
        <f aca="false">IF(LEFT(AD18,4)="NGLL",1,"")</f>
        <v/>
      </c>
      <c r="AE53" s="33" t="str">
        <f aca="false">IF(LEFT(AE18,4)="NGLL",1,"")</f>
        <v/>
      </c>
      <c r="AF53" s="33" t="str">
        <f aca="false">IF(LEFT(AF18,4)="NGLL",1,"")</f>
        <v/>
      </c>
      <c r="AG53" s="33" t="str">
        <f aca="false">IF(LEFT(AG18,4)="NGLL",1,"")</f>
        <v/>
      </c>
      <c r="AH53" s="33" t="str">
        <f aca="false">IF(LEFT(AH18,4)="NGLL",1,"")</f>
        <v/>
      </c>
      <c r="AI53" s="33" t="str">
        <f aca="false">IF(LEFT(AI18,4)="NGLL",1,"")</f>
        <v/>
      </c>
      <c r="AJ53" s="33" t="str">
        <f aca="false">IF(LEFT(AJ18,4)="NGLL",1,"")</f>
        <v/>
      </c>
      <c r="AK53" s="33" t="str">
        <f aca="false">IF(LEFT(AK18,4)="NGLL",1,"")</f>
        <v/>
      </c>
      <c r="AL53" s="33" t="e">
        <f aca="false">IF(LEFT(AL18,4)="NGLL",1,"")</f>
        <v>#REF!</v>
      </c>
      <c r="AM53" s="33" t="e">
        <f aca="false">IF(LEFT(AM18,4)="NGLL",1,"")</f>
        <v>#REF!</v>
      </c>
      <c r="AN53" s="33" t="str">
        <f aca="false">IF(LEFT(AN18,4)="NGLL",1,"")</f>
        <v/>
      </c>
      <c r="AO53" s="33" t="str">
        <f aca="false">IF(LEFT(AO18,4)="NGLL",1,"")</f>
        <v/>
      </c>
      <c r="AP53" s="33" t="str">
        <f aca="false">IF(LEFT(AP18,4)="NGLL",1,"")</f>
        <v/>
      </c>
      <c r="AQ53" s="33" t="str">
        <f aca="false">IF(LEFT(AQ18,4)="NGLL",1,"")</f>
        <v/>
      </c>
      <c r="AR53" s="33" t="str">
        <f aca="false">IF(LEFT(AR18,4)="NGLL",1,"")</f>
        <v/>
      </c>
      <c r="AS53" s="33" t="str">
        <f aca="false">IF(LEFT(AS18,4)="NGLL",1,"")</f>
        <v/>
      </c>
      <c r="AT53" s="33" t="e">
        <f aca="false">IF(LEFT(AT18,4)="NGLL",1,"")</f>
        <v>#REF!</v>
      </c>
      <c r="AU53" s="33" t="e">
        <f aca="false">IF(LEFT(AU18,4)="NGLL",1,"")</f>
        <v>#REF!</v>
      </c>
      <c r="AV53" s="33" t="str">
        <f aca="false">IF(LEFT(AV18,4)="NGLL",1,"")</f>
        <v/>
      </c>
      <c r="AW53" s="33" t="str">
        <f aca="false">IF(LEFT(AW18,4)="NGLL",1,"")</f>
        <v/>
      </c>
      <c r="AX53" s="33" t="str">
        <f aca="false">IF(LEFT(AX18,4)="NGLL",1,"")</f>
        <v/>
      </c>
      <c r="AY53" s="33" t="str">
        <f aca="false">IF(LEFT(AY18,4)="NGLL",1,"")</f>
        <v/>
      </c>
      <c r="AZ53" s="33" t="str">
        <f aca="false">IF(LEFT(AZ18,4)="NGLL",1,"")</f>
        <v/>
      </c>
      <c r="BA53" s="33" t="str">
        <f aca="false">IF(LEFT(BA18,4)="NGLL",1,"")</f>
        <v/>
      </c>
      <c r="BB53" s="33" t="str">
        <f aca="false">IF(LEFT(BB18,4)="NGLL",1,"")</f>
        <v/>
      </c>
      <c r="BC53" s="33" t="str">
        <f aca="false">IF(LEFT(BC18,4)="NGLL",1,"")</f>
        <v/>
      </c>
      <c r="BD53" s="33" t="str">
        <f aca="false">IF(LEFT(BD18,4)="NGLL",1,"")</f>
        <v/>
      </c>
      <c r="BE53" s="33" t="str">
        <f aca="false">IF(LEFT(BE18,4)="NGLL",1,"")</f>
        <v/>
      </c>
      <c r="BF53" s="33" t="str">
        <f aca="false">IF(LEFT(BF18,4)="NGLL",1,"")</f>
        <v/>
      </c>
      <c r="BG53" s="33" t="str">
        <f aca="false">IF(LEFT(BG18,4)="NGLL",1,"")</f>
        <v/>
      </c>
      <c r="BH53" s="33" t="str">
        <f aca="false">IF(LEFT(BH18,4)="NGLL",1,"")</f>
        <v/>
      </c>
      <c r="BI53" s="33" t="str">
        <f aca="false">IF(LEFT(BI18,4)="NGLL",1,"")</f>
        <v/>
      </c>
      <c r="BJ53" s="33" t="str">
        <f aca="false">IF(LEFT(BJ18,4)="NGLL",1,"")</f>
        <v/>
      </c>
      <c r="BK53" s="33" t="str">
        <f aca="false">IF(LEFT(BK18,4)="NGLL",1,"")</f>
        <v/>
      </c>
      <c r="BL53" s="33" t="str">
        <f aca="false">IF(LEFT(BL18,4)="NGLL",1,"")</f>
        <v/>
      </c>
      <c r="BM53" s="33" t="str">
        <f aca="false">IF(LEFT(BM18,4)="NGLL",1,"")</f>
        <v/>
      </c>
      <c r="BN53" s="33" t="str">
        <f aca="false">IF(LEFT(BN18,4)="NGLL",1,"")</f>
        <v/>
      </c>
      <c r="BO53" s="33" t="str">
        <f aca="false">IF(LEFT(BO18,4)="NGLL",1,"")</f>
        <v/>
      </c>
      <c r="BP53" s="33" t="str">
        <f aca="false">IF(LEFT(BP18,4)="NGLL",1,"")</f>
        <v/>
      </c>
      <c r="BQ53" s="33" t="str">
        <f aca="false">IF(LEFT(BQ18,4)="NGLL",1,"")</f>
        <v/>
      </c>
      <c r="BR53" s="33" t="str">
        <f aca="false">IF(LEFT(BR18,4)="NGLL",1,"")</f>
        <v/>
      </c>
      <c r="BS53" s="33" t="str">
        <f aca="false">IF(LEFT(BS18,4)="NGLL",1,"")</f>
        <v/>
      </c>
      <c r="BT53" s="33" t="str">
        <f aca="false">IF(LEFT(BT18,4)="NGLL",1,"")</f>
        <v/>
      </c>
      <c r="BU53" s="33" t="str">
        <f aca="false">IF(LEFT(BU18,4)="NGLL",1,"")</f>
        <v/>
      </c>
      <c r="BV53" s="33" t="str">
        <f aca="false">IF(LEFT(BV18,4)="NGLL",1,"")</f>
        <v/>
      </c>
      <c r="BW53" s="33" t="str">
        <f aca="false">IF(LEFT(BW18,4)="NGLL",1,"")</f>
        <v/>
      </c>
      <c r="BX53" s="33" t="str">
        <f aca="false">IF(LEFT(BX18,4)="NGLL",1,"")</f>
        <v/>
      </c>
      <c r="BY53" s="33" t="str">
        <f aca="false">IF(LEFT(BY18,4)="NGLL",1,"")</f>
        <v/>
      </c>
      <c r="BZ53" s="33" t="str">
        <f aca="false">IF(LEFT(BZ18,4)="NGLL",1,"")</f>
        <v/>
      </c>
      <c r="CA53" s="33" t="str">
        <f aca="false">IF(LEFT(CA18,4)="NGLL",1,"")</f>
        <v/>
      </c>
      <c r="CB53" s="33" t="str">
        <f aca="false">IF(LEFT(CB18,4)="NGLL",1,"")</f>
        <v/>
      </c>
      <c r="CC53" s="33" t="str">
        <f aca="false">IF(LEFT(CC18,4)="NGLL",1,"")</f>
        <v/>
      </c>
      <c r="CD53" s="33" t="str">
        <f aca="false">IF(LEFT(CD18,4)="NGLL",1,"")</f>
        <v/>
      </c>
      <c r="CE53" s="33" t="str">
        <f aca="false">IF(LEFT(CE18,4)="NGLL",1,"")</f>
        <v/>
      </c>
      <c r="CF53" s="33" t="str">
        <f aca="false">IF(LEFT(CF18,4)="NGLL",1,"")</f>
        <v/>
      </c>
      <c r="CG53" s="33" t="str">
        <f aca="false">IF(LEFT(CG18,4)="NGLL",1,"")</f>
        <v/>
      </c>
      <c r="CH53" s="33" t="str">
        <f aca="false">IF(LEFT(CH18,4)="NGLL",1,"")</f>
        <v/>
      </c>
      <c r="CI53" s="33" t="str">
        <f aca="false">IF(LEFT(CI18,4)="NGLL",1,"")</f>
        <v/>
      </c>
      <c r="CJ53" s="33" t="str">
        <f aca="false">IF(LEFT(CJ18,4)="NGLL",1,"")</f>
        <v/>
      </c>
      <c r="CK53" s="33" t="str">
        <f aca="false">IF(LEFT(CK18,4)="NGLL",1,"")</f>
        <v/>
      </c>
      <c r="CL53" s="33" t="str">
        <f aca="false">IF(LEFT(CL18,4)="NGLL",1,"")</f>
        <v/>
      </c>
      <c r="CM53" s="33" t="str">
        <f aca="false">IF(LEFT(CM18,4)="NGLL",1,"")</f>
        <v/>
      </c>
      <c r="CN53" s="33" t="str">
        <f aca="false">IF(LEFT(CN18,4)="NGLL",1,"")</f>
        <v/>
      </c>
      <c r="CO53" s="33" t="str">
        <f aca="false">IF(LEFT(CO18,4)="NGLL",1,"")</f>
        <v/>
      </c>
      <c r="CP53" s="33" t="str">
        <f aca="false">IF(LEFT(CP18,4)="NGLL",1,"")</f>
        <v/>
      </c>
      <c r="CQ53" s="33" t="str">
        <f aca="false">IF(LEFT(CQ18,4)="NGLL",1,"")</f>
        <v/>
      </c>
      <c r="CR53" s="33" t="str">
        <f aca="false">IF(LEFT(CR18,4)="NGLL",1,"")</f>
        <v/>
      </c>
      <c r="CS53" s="33" t="str">
        <f aca="false">IF(LEFT(CS18,4)="NGLL",1,"")</f>
        <v/>
      </c>
      <c r="CT53" s="33" t="str">
        <f aca="false">IF(LEFT(CT18,4)="NGLL",1,"")</f>
        <v/>
      </c>
      <c r="CU53" s="33" t="str">
        <f aca="false">IF(LEFT(CU18,4)="NGLL",1,"")</f>
        <v/>
      </c>
      <c r="CV53" s="33" t="str">
        <f aca="false">IF(LEFT(CV18,4)="NGLL",1,"")</f>
        <v/>
      </c>
      <c r="CW53" s="33" t="str">
        <f aca="false">IF(LEFT(CW18,4)="NGLL",1,"")</f>
        <v/>
      </c>
    </row>
    <row r="54" s="33" customFormat="true" ht="14.1" hidden="false" customHeight="true" outlineLevel="0" collapsed="false">
      <c r="B54" s="33" t="str">
        <f aca="false">IF(LEFT(B19,4)="NGLL",1,"")</f>
        <v/>
      </c>
      <c r="C54" s="33" t="str">
        <f aca="false">IF(LEFT(C19,4)="NGLL",1,"")</f>
        <v/>
      </c>
      <c r="D54" s="33" t="str">
        <f aca="false">IF(LEFT(D19,4)="NGLL",1,"")</f>
        <v/>
      </c>
      <c r="E54" s="33" t="str">
        <f aca="false">IF(LEFT(E19,4)="NGLL",1,"")</f>
        <v/>
      </c>
      <c r="F54" s="33" t="str">
        <f aca="false">IF(LEFT(F19,4)="NGLL",1,"")</f>
        <v/>
      </c>
      <c r="G54" s="33" t="str">
        <f aca="false">IF(LEFT(G19,4)="NGLL",1,"")</f>
        <v/>
      </c>
      <c r="H54" s="33" t="str">
        <f aca="false">IF(LEFT(H19,4)="NGLL",1,"")</f>
        <v/>
      </c>
      <c r="I54" s="33" t="str">
        <f aca="false">IF(LEFT(I19,4)="NGLL",1,"")</f>
        <v/>
      </c>
      <c r="J54" s="33" t="str">
        <f aca="false">IF(LEFT(J19,4)="NGLL",1,"")</f>
        <v/>
      </c>
      <c r="K54" s="33" t="str">
        <f aca="false">IF(LEFT(K19,4)="NGLL",1,"")</f>
        <v/>
      </c>
      <c r="L54" s="33" t="str">
        <f aca="false">IF(LEFT(L19,4)="NGLL",1,"")</f>
        <v/>
      </c>
      <c r="M54" s="33" t="str">
        <f aca="false">IF(LEFT(M19,4)="NGLL",1,"")</f>
        <v/>
      </c>
      <c r="N54" s="33" t="str">
        <f aca="false">IF(LEFT(N19,4)="NGLL",1,"")</f>
        <v/>
      </c>
      <c r="O54" s="33" t="str">
        <f aca="false">IF(LEFT(O19,4)="NGLL",1,"")</f>
        <v/>
      </c>
      <c r="P54" s="33" t="str">
        <f aca="false">IF(LEFT(P19,4)="NGLL",1,"")</f>
        <v/>
      </c>
      <c r="Q54" s="33" t="str">
        <f aca="false">IF(LEFT(Q19,4)="NGLL",1,"")</f>
        <v/>
      </c>
      <c r="R54" s="33" t="str">
        <f aca="false">IF(LEFT(R19,4)="NGLL",1,"")</f>
        <v/>
      </c>
      <c r="S54" s="33" t="str">
        <f aca="false">IF(LEFT(S19,4)="NGLL",1,"")</f>
        <v/>
      </c>
      <c r="T54" s="33" t="str">
        <f aca="false">IF(LEFT(T19,4)="NGLL",1,"")</f>
        <v/>
      </c>
      <c r="U54" s="33" t="str">
        <f aca="false">IF(LEFT(U19,4)="NGLL",1,"")</f>
        <v/>
      </c>
      <c r="V54" s="33" t="str">
        <f aca="false">IF(LEFT(V19,4)="NGLL",1,"")</f>
        <v/>
      </c>
      <c r="W54" s="33" t="str">
        <f aca="false">IF(LEFT(W19,4)="NGLL",1,"")</f>
        <v/>
      </c>
      <c r="X54" s="33" t="str">
        <f aca="false">IF(LEFT(X19,4)="NGLL",1,"")</f>
        <v/>
      </c>
      <c r="Y54" s="33" t="str">
        <f aca="false">IF(LEFT(Y19,4)="NGLL",1,"")</f>
        <v/>
      </c>
      <c r="Z54" s="33" t="str">
        <f aca="false">IF(LEFT(Z19,4)="NGLL",1,"")</f>
        <v/>
      </c>
      <c r="AA54" s="33" t="str">
        <f aca="false">IF(LEFT(AA19,4)="NGLL",1,"")</f>
        <v/>
      </c>
      <c r="AB54" s="33" t="str">
        <f aca="false">IF(LEFT(AB19,4)="NGLL",1,"")</f>
        <v/>
      </c>
      <c r="AC54" s="33" t="str">
        <f aca="false">IF(LEFT(AC19,4)="NGLL",1,"")</f>
        <v/>
      </c>
      <c r="AD54" s="33" t="str">
        <f aca="false">IF(LEFT(AD19,4)="NGLL",1,"")</f>
        <v/>
      </c>
      <c r="AE54" s="33" t="str">
        <f aca="false">IF(LEFT(AE19,4)="NGLL",1,"")</f>
        <v/>
      </c>
      <c r="AF54" s="33" t="str">
        <f aca="false">IF(LEFT(AF19,4)="NGLL",1,"")</f>
        <v/>
      </c>
      <c r="AG54" s="33" t="str">
        <f aca="false">IF(LEFT(AG19,4)="NGLL",1,"")</f>
        <v/>
      </c>
      <c r="AH54" s="33" t="str">
        <f aca="false">IF(LEFT(AH19,4)="NGLL",1,"")</f>
        <v/>
      </c>
      <c r="AI54" s="33" t="str">
        <f aca="false">IF(LEFT(AI19,4)="NGLL",1,"")</f>
        <v/>
      </c>
      <c r="AJ54" s="33" t="str">
        <f aca="false">IF(LEFT(AJ19,4)="NGLL",1,"")</f>
        <v/>
      </c>
      <c r="AK54" s="33" t="str">
        <f aca="false">IF(LEFT(AK19,4)="NGLL",1,"")</f>
        <v/>
      </c>
      <c r="AL54" s="33" t="e">
        <f aca="false">IF(LEFT(AL19,4)="NGLL",1,"")</f>
        <v>#REF!</v>
      </c>
      <c r="AM54" s="33" t="e">
        <f aca="false">IF(LEFT(AM19,4)="NGLL",1,"")</f>
        <v>#REF!</v>
      </c>
      <c r="AN54" s="33" t="str">
        <f aca="false">IF(LEFT(AN19,4)="NGLL",1,"")</f>
        <v/>
      </c>
      <c r="AO54" s="33" t="str">
        <f aca="false">IF(LEFT(AO19,4)="NGLL",1,"")</f>
        <v/>
      </c>
      <c r="AP54" s="33" t="str">
        <f aca="false">IF(LEFT(AP19,4)="NGLL",1,"")</f>
        <v/>
      </c>
      <c r="AQ54" s="33" t="str">
        <f aca="false">IF(LEFT(AQ19,4)="NGLL",1,"")</f>
        <v/>
      </c>
      <c r="AR54" s="33" t="str">
        <f aca="false">IF(LEFT(AR19,4)="NGLL",1,"")</f>
        <v/>
      </c>
      <c r="AS54" s="33" t="str">
        <f aca="false">IF(LEFT(AS19,4)="NGLL",1,"")</f>
        <v/>
      </c>
      <c r="AT54" s="33" t="e">
        <f aca="false">IF(LEFT(AT19,4)="NGLL",1,"")</f>
        <v>#REF!</v>
      </c>
      <c r="AU54" s="33" t="e">
        <f aca="false">IF(LEFT(AU19,4)="NGLL",1,"")</f>
        <v>#REF!</v>
      </c>
      <c r="AV54" s="33" t="str">
        <f aca="false">IF(LEFT(AV19,4)="NGLL",1,"")</f>
        <v/>
      </c>
      <c r="AW54" s="33" t="str">
        <f aca="false">IF(LEFT(AW19,4)="NGLL",1,"")</f>
        <v/>
      </c>
      <c r="AX54" s="33" t="str">
        <f aca="false">IF(LEFT(AX19,4)="NGLL",1,"")</f>
        <v/>
      </c>
      <c r="AY54" s="33" t="str">
        <f aca="false">IF(LEFT(AY19,4)="NGLL",1,"")</f>
        <v/>
      </c>
      <c r="AZ54" s="33" t="str">
        <f aca="false">IF(LEFT(AZ19,4)="NGLL",1,"")</f>
        <v/>
      </c>
      <c r="BA54" s="33" t="str">
        <f aca="false">IF(LEFT(BA19,4)="NGLL",1,"")</f>
        <v/>
      </c>
      <c r="BB54" s="33" t="str">
        <f aca="false">IF(LEFT(BB19,4)="NGLL",1,"")</f>
        <v/>
      </c>
      <c r="BC54" s="33" t="str">
        <f aca="false">IF(LEFT(BC19,4)="NGLL",1,"")</f>
        <v/>
      </c>
      <c r="BD54" s="33" t="str">
        <f aca="false">IF(LEFT(BD19,4)="NGLL",1,"")</f>
        <v/>
      </c>
      <c r="BE54" s="33" t="str">
        <f aca="false">IF(LEFT(BE19,4)="NGLL",1,"")</f>
        <v/>
      </c>
      <c r="BF54" s="33" t="str">
        <f aca="false">IF(LEFT(BF19,4)="NGLL",1,"")</f>
        <v/>
      </c>
      <c r="BG54" s="33" t="str">
        <f aca="false">IF(LEFT(BG19,4)="NGLL",1,"")</f>
        <v/>
      </c>
      <c r="BH54" s="33" t="str">
        <f aca="false">IF(LEFT(BH19,4)="NGLL",1,"")</f>
        <v/>
      </c>
      <c r="BI54" s="33" t="str">
        <f aca="false">IF(LEFT(BI19,4)="NGLL",1,"")</f>
        <v/>
      </c>
      <c r="BJ54" s="33" t="str">
        <f aca="false">IF(LEFT(BJ19,4)="NGLL",1,"")</f>
        <v/>
      </c>
      <c r="BK54" s="33" t="str">
        <f aca="false">IF(LEFT(BK19,4)="NGLL",1,"")</f>
        <v/>
      </c>
      <c r="BL54" s="33" t="str">
        <f aca="false">IF(LEFT(BL19,4)="NGLL",1,"")</f>
        <v/>
      </c>
      <c r="BM54" s="33" t="str">
        <f aca="false">IF(LEFT(BM19,4)="NGLL",1,"")</f>
        <v/>
      </c>
      <c r="BN54" s="33" t="str">
        <f aca="false">IF(LEFT(BN19,4)="NGLL",1,"")</f>
        <v/>
      </c>
      <c r="BO54" s="33" t="str">
        <f aca="false">IF(LEFT(BO19,4)="NGLL",1,"")</f>
        <v/>
      </c>
      <c r="BP54" s="33" t="str">
        <f aca="false">IF(LEFT(BP19,4)="NGLL",1,"")</f>
        <v/>
      </c>
      <c r="BQ54" s="33" t="str">
        <f aca="false">IF(LEFT(BQ19,4)="NGLL",1,"")</f>
        <v/>
      </c>
      <c r="BR54" s="33" t="str">
        <f aca="false">IF(LEFT(BR19,4)="NGLL",1,"")</f>
        <v/>
      </c>
      <c r="BS54" s="33" t="str">
        <f aca="false">IF(LEFT(BS19,4)="NGLL",1,"")</f>
        <v/>
      </c>
      <c r="BT54" s="33" t="str">
        <f aca="false">IF(LEFT(BT19,4)="NGLL",1,"")</f>
        <v/>
      </c>
      <c r="BU54" s="33" t="str">
        <f aca="false">IF(LEFT(BU19,4)="NGLL",1,"")</f>
        <v/>
      </c>
      <c r="BV54" s="33" t="str">
        <f aca="false">IF(LEFT(BV19,4)="NGLL",1,"")</f>
        <v/>
      </c>
      <c r="BW54" s="33" t="str">
        <f aca="false">IF(LEFT(BW19,4)="NGLL",1,"")</f>
        <v/>
      </c>
      <c r="BX54" s="33" t="str">
        <f aca="false">IF(LEFT(BX19,4)="NGLL",1,"")</f>
        <v/>
      </c>
      <c r="BY54" s="33" t="str">
        <f aca="false">IF(LEFT(BY19,4)="NGLL",1,"")</f>
        <v/>
      </c>
      <c r="BZ54" s="33" t="str">
        <f aca="false">IF(LEFT(BZ19,4)="NGLL",1,"")</f>
        <v/>
      </c>
      <c r="CA54" s="33" t="str">
        <f aca="false">IF(LEFT(CA19,4)="NGLL",1,"")</f>
        <v/>
      </c>
      <c r="CB54" s="33" t="str">
        <f aca="false">IF(LEFT(CB19,4)="NGLL",1,"")</f>
        <v/>
      </c>
      <c r="CC54" s="33" t="str">
        <f aca="false">IF(LEFT(CC19,4)="NGLL",1,"")</f>
        <v/>
      </c>
      <c r="CD54" s="33" t="str">
        <f aca="false">IF(LEFT(CD19,4)="NGLL",1,"")</f>
        <v/>
      </c>
      <c r="CE54" s="33" t="str">
        <f aca="false">IF(LEFT(CE19,4)="NGLL",1,"")</f>
        <v/>
      </c>
      <c r="CF54" s="33" t="str">
        <f aca="false">IF(LEFT(CF19,4)="NGLL",1,"")</f>
        <v/>
      </c>
      <c r="CG54" s="33" t="str">
        <f aca="false">IF(LEFT(CG19,4)="NGLL",1,"")</f>
        <v/>
      </c>
      <c r="CH54" s="33" t="str">
        <f aca="false">IF(LEFT(CH19,4)="NGLL",1,"")</f>
        <v/>
      </c>
      <c r="CI54" s="33" t="str">
        <f aca="false">IF(LEFT(CI19,4)="NGLL",1,"")</f>
        <v/>
      </c>
      <c r="CJ54" s="33" t="str">
        <f aca="false">IF(LEFT(CJ19,4)="NGLL",1,"")</f>
        <v/>
      </c>
      <c r="CK54" s="33" t="str">
        <f aca="false">IF(LEFT(CK19,4)="NGLL",1,"")</f>
        <v/>
      </c>
      <c r="CL54" s="33" t="str">
        <f aca="false">IF(LEFT(CL19,4)="NGLL",1,"")</f>
        <v/>
      </c>
      <c r="CM54" s="33" t="str">
        <f aca="false">IF(LEFT(CM19,4)="NGLL",1,"")</f>
        <v/>
      </c>
      <c r="CN54" s="33" t="str">
        <f aca="false">IF(LEFT(CN19,4)="NGLL",1,"")</f>
        <v/>
      </c>
      <c r="CO54" s="33" t="str">
        <f aca="false">IF(LEFT(CO19,4)="NGLL",1,"")</f>
        <v/>
      </c>
      <c r="CP54" s="33" t="str">
        <f aca="false">IF(LEFT(CP19,4)="NGLL",1,"")</f>
        <v/>
      </c>
      <c r="CQ54" s="33" t="str">
        <f aca="false">IF(LEFT(CQ19,4)="NGLL",1,"")</f>
        <v/>
      </c>
      <c r="CR54" s="33" t="str">
        <f aca="false">IF(LEFT(CR19,4)="NGLL",1,"")</f>
        <v/>
      </c>
      <c r="CS54" s="33" t="str">
        <f aca="false">IF(LEFT(CS19,4)="NGLL",1,"")</f>
        <v/>
      </c>
      <c r="CT54" s="33" t="str">
        <f aca="false">IF(LEFT(CT19,4)="NGLL",1,"")</f>
        <v/>
      </c>
      <c r="CU54" s="33" t="str">
        <f aca="false">IF(LEFT(CU19,4)="NGLL",1,"")</f>
        <v/>
      </c>
      <c r="CV54" s="33" t="str">
        <f aca="false">IF(LEFT(CV19,4)="NGLL",1,"")</f>
        <v/>
      </c>
      <c r="CW54" s="33" t="str">
        <f aca="false">IF(LEFT(CW19,4)="NGLL",1,"")</f>
        <v/>
      </c>
    </row>
    <row r="55" s="33" customFormat="true" ht="14.1" hidden="false" customHeight="true" outlineLevel="0" collapsed="false">
      <c r="B55" s="33" t="str">
        <f aca="false">IF(LEFT(B20,4)="NGLL",1,"")</f>
        <v/>
      </c>
      <c r="C55" s="33" t="str">
        <f aca="false">IF(LEFT(C20,4)="NGLL",1,"")</f>
        <v/>
      </c>
      <c r="D55" s="33" t="str">
        <f aca="false">IF(LEFT(D20,4)="NGLL",1,"")</f>
        <v/>
      </c>
      <c r="E55" s="33" t="str">
        <f aca="false">IF(LEFT(E20,4)="NGLL",1,"")</f>
        <v/>
      </c>
      <c r="F55" s="33" t="str">
        <f aca="false">IF(LEFT(F20,4)="NGLL",1,"")</f>
        <v/>
      </c>
      <c r="G55" s="33" t="str">
        <f aca="false">IF(LEFT(G20,4)="NGLL",1,"")</f>
        <v/>
      </c>
      <c r="H55" s="33" t="str">
        <f aca="false">IF(LEFT(H20,4)="NGLL",1,"")</f>
        <v/>
      </c>
      <c r="I55" s="33" t="str">
        <f aca="false">IF(LEFT(I20,4)="NGLL",1,"")</f>
        <v/>
      </c>
      <c r="J55" s="33" t="str">
        <f aca="false">IF(LEFT(J20,4)="NGLL",1,"")</f>
        <v/>
      </c>
      <c r="K55" s="33" t="str">
        <f aca="false">IF(LEFT(K20,4)="NGLL",1,"")</f>
        <v/>
      </c>
      <c r="L55" s="33" t="str">
        <f aca="false">IF(LEFT(L20,4)="NGLL",1,"")</f>
        <v/>
      </c>
      <c r="M55" s="33" t="str">
        <f aca="false">IF(LEFT(M20,4)="NGLL",1,"")</f>
        <v/>
      </c>
      <c r="N55" s="33" t="str">
        <f aca="false">IF(LEFT(N20,4)="NGLL",1,"")</f>
        <v/>
      </c>
      <c r="O55" s="33" t="str">
        <f aca="false">IF(LEFT(O20,4)="NGLL",1,"")</f>
        <v/>
      </c>
      <c r="P55" s="33" t="str">
        <f aca="false">IF(LEFT(P20,4)="NGLL",1,"")</f>
        <v/>
      </c>
      <c r="Q55" s="33" t="str">
        <f aca="false">IF(LEFT(Q20,4)="NGLL",1,"")</f>
        <v/>
      </c>
      <c r="R55" s="33" t="str">
        <f aca="false">IF(LEFT(R20,4)="NGLL",1,"")</f>
        <v/>
      </c>
      <c r="S55" s="33" t="str">
        <f aca="false">IF(LEFT(S20,4)="NGLL",1,"")</f>
        <v/>
      </c>
      <c r="T55" s="33" t="str">
        <f aca="false">IF(LEFT(T20,4)="NGLL",1,"")</f>
        <v/>
      </c>
      <c r="U55" s="33" t="str">
        <f aca="false">IF(LEFT(U20,4)="NGLL",1,"")</f>
        <v/>
      </c>
      <c r="V55" s="33" t="str">
        <f aca="false">IF(LEFT(V20,4)="NGLL",1,"")</f>
        <v/>
      </c>
      <c r="W55" s="33" t="str">
        <f aca="false">IF(LEFT(W20,4)="NGLL",1,"")</f>
        <v/>
      </c>
      <c r="X55" s="33" t="str">
        <f aca="false">IF(LEFT(X20,4)="NGLL",1,"")</f>
        <v/>
      </c>
      <c r="Y55" s="33" t="str">
        <f aca="false">IF(LEFT(Y20,4)="NGLL",1,"")</f>
        <v/>
      </c>
      <c r="Z55" s="33" t="str">
        <f aca="false">IF(LEFT(Z20,4)="NGLL",1,"")</f>
        <v/>
      </c>
      <c r="AA55" s="33" t="str">
        <f aca="false">IF(LEFT(AA20,4)="NGLL",1,"")</f>
        <v/>
      </c>
      <c r="AB55" s="33" t="str">
        <f aca="false">IF(LEFT(AB20,4)="NGLL",1,"")</f>
        <v/>
      </c>
      <c r="AC55" s="33" t="str">
        <f aca="false">IF(LEFT(AC20,4)="NGLL",1,"")</f>
        <v/>
      </c>
      <c r="AD55" s="33" t="str">
        <f aca="false">IF(LEFT(AD20,4)="NGLL",1,"")</f>
        <v/>
      </c>
      <c r="AE55" s="33" t="str">
        <f aca="false">IF(LEFT(AE20,4)="NGLL",1,"")</f>
        <v/>
      </c>
      <c r="AF55" s="33" t="str">
        <f aca="false">IF(LEFT(AF20,4)="NGLL",1,"")</f>
        <v/>
      </c>
      <c r="AG55" s="33" t="str">
        <f aca="false">IF(LEFT(AG20,4)="NGLL",1,"")</f>
        <v/>
      </c>
      <c r="AH55" s="33" t="str">
        <f aca="false">IF(LEFT(AH20,4)="NGLL",1,"")</f>
        <v/>
      </c>
      <c r="AI55" s="33" t="str">
        <f aca="false">IF(LEFT(AI20,4)="NGLL",1,"")</f>
        <v/>
      </c>
      <c r="AJ55" s="33" t="str">
        <f aca="false">IF(LEFT(AJ20,4)="NGLL",1,"")</f>
        <v/>
      </c>
      <c r="AK55" s="33" t="str">
        <f aca="false">IF(LEFT(AK20,4)="NGLL",1,"")</f>
        <v/>
      </c>
      <c r="AL55" s="33" t="e">
        <f aca="false">IF(LEFT(AL20,4)="NGLL",1,"")</f>
        <v>#REF!</v>
      </c>
      <c r="AM55" s="33" t="e">
        <f aca="false">IF(LEFT(AM20,4)="NGLL",1,"")</f>
        <v>#REF!</v>
      </c>
      <c r="AN55" s="33" t="str">
        <f aca="false">IF(LEFT(AN20,4)="NGLL",1,"")</f>
        <v/>
      </c>
      <c r="AO55" s="33" t="str">
        <f aca="false">IF(LEFT(AO20,4)="NGLL",1,"")</f>
        <v/>
      </c>
      <c r="AP55" s="33" t="str">
        <f aca="false">IF(LEFT(AP20,4)="NGLL",1,"")</f>
        <v/>
      </c>
      <c r="AQ55" s="33" t="str">
        <f aca="false">IF(LEFT(AQ20,4)="NGLL",1,"")</f>
        <v/>
      </c>
      <c r="AR55" s="33" t="str">
        <f aca="false">IF(LEFT(AR20,4)="NGLL",1,"")</f>
        <v/>
      </c>
      <c r="AS55" s="33" t="str">
        <f aca="false">IF(LEFT(AS20,4)="NGLL",1,"")</f>
        <v/>
      </c>
      <c r="AT55" s="33" t="e">
        <f aca="false">IF(LEFT(AT20,4)="NGLL",1,"")</f>
        <v>#REF!</v>
      </c>
      <c r="AU55" s="33" t="e">
        <f aca="false">IF(LEFT(AU20,4)="NGLL",1,"")</f>
        <v>#REF!</v>
      </c>
      <c r="AV55" s="33" t="str">
        <f aca="false">IF(LEFT(AV20,4)="NGLL",1,"")</f>
        <v/>
      </c>
      <c r="AW55" s="33" t="str">
        <f aca="false">IF(LEFT(AW20,4)="NGLL",1,"")</f>
        <v/>
      </c>
      <c r="AX55" s="33" t="str">
        <f aca="false">IF(LEFT(AX20,4)="NGLL",1,"")</f>
        <v/>
      </c>
      <c r="AY55" s="33" t="str">
        <f aca="false">IF(LEFT(AY20,4)="NGLL",1,"")</f>
        <v/>
      </c>
      <c r="AZ55" s="33" t="str">
        <f aca="false">IF(LEFT(AZ20,4)="NGLL",1,"")</f>
        <v/>
      </c>
      <c r="BA55" s="33" t="str">
        <f aca="false">IF(LEFT(BA20,4)="NGLL",1,"")</f>
        <v/>
      </c>
      <c r="BB55" s="33" t="str">
        <f aca="false">IF(LEFT(BB20,4)="NGLL",1,"")</f>
        <v/>
      </c>
      <c r="BC55" s="33" t="str">
        <f aca="false">IF(LEFT(BC20,4)="NGLL",1,"")</f>
        <v/>
      </c>
      <c r="BD55" s="33" t="str">
        <f aca="false">IF(LEFT(BD20,4)="NGLL",1,"")</f>
        <v/>
      </c>
      <c r="BE55" s="33" t="str">
        <f aca="false">IF(LEFT(BE20,4)="NGLL",1,"")</f>
        <v/>
      </c>
      <c r="BF55" s="33" t="str">
        <f aca="false">IF(LEFT(BF20,4)="NGLL",1,"")</f>
        <v/>
      </c>
      <c r="BG55" s="33" t="str">
        <f aca="false">IF(LEFT(BG20,4)="NGLL",1,"")</f>
        <v/>
      </c>
      <c r="BH55" s="33" t="str">
        <f aca="false">IF(LEFT(BH20,4)="NGLL",1,"")</f>
        <v/>
      </c>
      <c r="BI55" s="33" t="str">
        <f aca="false">IF(LEFT(BI20,4)="NGLL",1,"")</f>
        <v/>
      </c>
      <c r="BJ55" s="33" t="str">
        <f aca="false">IF(LEFT(BJ20,4)="NGLL",1,"")</f>
        <v/>
      </c>
      <c r="BK55" s="33" t="str">
        <f aca="false">IF(LEFT(BK20,4)="NGLL",1,"")</f>
        <v/>
      </c>
      <c r="BL55" s="33" t="str">
        <f aca="false">IF(LEFT(BL20,4)="NGLL",1,"")</f>
        <v/>
      </c>
      <c r="BM55" s="33" t="str">
        <f aca="false">IF(LEFT(BM20,4)="NGLL",1,"")</f>
        <v/>
      </c>
      <c r="BN55" s="33" t="str">
        <f aca="false">IF(LEFT(BN20,4)="NGLL",1,"")</f>
        <v/>
      </c>
      <c r="BO55" s="33" t="str">
        <f aca="false">IF(LEFT(BO20,4)="NGLL",1,"")</f>
        <v/>
      </c>
      <c r="BP55" s="33" t="str">
        <f aca="false">IF(LEFT(BP20,4)="NGLL",1,"")</f>
        <v/>
      </c>
      <c r="BQ55" s="33" t="str">
        <f aca="false">IF(LEFT(BQ20,4)="NGLL",1,"")</f>
        <v/>
      </c>
      <c r="BR55" s="33" t="str">
        <f aca="false">IF(LEFT(BR20,4)="NGLL",1,"")</f>
        <v/>
      </c>
      <c r="BS55" s="33" t="str">
        <f aca="false">IF(LEFT(BS20,4)="NGLL",1,"")</f>
        <v/>
      </c>
      <c r="BT55" s="33" t="str">
        <f aca="false">IF(LEFT(BT20,4)="NGLL",1,"")</f>
        <v/>
      </c>
      <c r="BU55" s="33" t="str">
        <f aca="false">IF(LEFT(BU20,4)="NGLL",1,"")</f>
        <v/>
      </c>
      <c r="BV55" s="33" t="str">
        <f aca="false">IF(LEFT(BV20,4)="NGLL",1,"")</f>
        <v/>
      </c>
      <c r="BW55" s="33" t="str">
        <f aca="false">IF(LEFT(BW20,4)="NGLL",1,"")</f>
        <v/>
      </c>
      <c r="BX55" s="33" t="str">
        <f aca="false">IF(LEFT(BX20,4)="NGLL",1,"")</f>
        <v/>
      </c>
      <c r="BY55" s="33" t="str">
        <f aca="false">IF(LEFT(BY20,4)="NGLL",1,"")</f>
        <v/>
      </c>
      <c r="BZ55" s="33" t="str">
        <f aca="false">IF(LEFT(BZ20,4)="NGLL",1,"")</f>
        <v/>
      </c>
      <c r="CA55" s="33" t="str">
        <f aca="false">IF(LEFT(CA20,4)="NGLL",1,"")</f>
        <v/>
      </c>
      <c r="CB55" s="33" t="str">
        <f aca="false">IF(LEFT(CB20,4)="NGLL",1,"")</f>
        <v/>
      </c>
      <c r="CC55" s="33" t="str">
        <f aca="false">IF(LEFT(CC20,4)="NGLL",1,"")</f>
        <v/>
      </c>
      <c r="CD55" s="33" t="str">
        <f aca="false">IF(LEFT(CD20,4)="NGLL",1,"")</f>
        <v/>
      </c>
      <c r="CE55" s="33" t="str">
        <f aca="false">IF(LEFT(CE20,4)="NGLL",1,"")</f>
        <v/>
      </c>
      <c r="CF55" s="33" t="str">
        <f aca="false">IF(LEFT(CF20,4)="NGLL",1,"")</f>
        <v/>
      </c>
      <c r="CG55" s="33" t="str">
        <f aca="false">IF(LEFT(CG20,4)="NGLL",1,"")</f>
        <v/>
      </c>
      <c r="CH55" s="33" t="str">
        <f aca="false">IF(LEFT(CH20,4)="NGLL",1,"")</f>
        <v/>
      </c>
      <c r="CI55" s="33" t="str">
        <f aca="false">IF(LEFT(CI20,4)="NGLL",1,"")</f>
        <v/>
      </c>
      <c r="CJ55" s="33" t="str">
        <f aca="false">IF(LEFT(CJ20,4)="NGLL",1,"")</f>
        <v/>
      </c>
      <c r="CK55" s="33" t="str">
        <f aca="false">IF(LEFT(CK20,4)="NGLL",1,"")</f>
        <v/>
      </c>
      <c r="CL55" s="33" t="str">
        <f aca="false">IF(LEFT(CL20,4)="NGLL",1,"")</f>
        <v/>
      </c>
      <c r="CM55" s="33" t="str">
        <f aca="false">IF(LEFT(CM20,4)="NGLL",1,"")</f>
        <v/>
      </c>
      <c r="CN55" s="33" t="str">
        <f aca="false">IF(LEFT(CN20,4)="NGLL",1,"")</f>
        <v/>
      </c>
      <c r="CO55" s="33" t="str">
        <f aca="false">IF(LEFT(CO20,4)="NGLL",1,"")</f>
        <v/>
      </c>
      <c r="CP55" s="33" t="str">
        <f aca="false">IF(LEFT(CP20,4)="NGLL",1,"")</f>
        <v/>
      </c>
      <c r="CQ55" s="33" t="str">
        <f aca="false">IF(LEFT(CQ20,4)="NGLL",1,"")</f>
        <v/>
      </c>
      <c r="CR55" s="33" t="str">
        <f aca="false">IF(LEFT(CR20,4)="NGLL",1,"")</f>
        <v/>
      </c>
      <c r="CS55" s="33" t="str">
        <f aca="false">IF(LEFT(CS20,4)="NGLL",1,"")</f>
        <v/>
      </c>
      <c r="CT55" s="33" t="str">
        <f aca="false">IF(LEFT(CT20,4)="NGLL",1,"")</f>
        <v/>
      </c>
      <c r="CU55" s="33" t="str">
        <f aca="false">IF(LEFT(CU20,4)="NGLL",1,"")</f>
        <v/>
      </c>
      <c r="CV55" s="33" t="str">
        <f aca="false">IF(LEFT(CV20,4)="NGLL",1,"")</f>
        <v/>
      </c>
      <c r="CW55" s="33" t="str">
        <f aca="false">IF(LEFT(CW20,4)="NGLL",1,"")</f>
        <v/>
      </c>
    </row>
    <row r="56" s="33" customFormat="true" ht="14.1" hidden="false" customHeight="true" outlineLevel="0" collapsed="false">
      <c r="B56" s="33" t="str">
        <f aca="false">IF(LEFT(B21,4)="NGLL",1,"")</f>
        <v/>
      </c>
      <c r="C56" s="33" t="str">
        <f aca="false">IF(LEFT(C21,4)="NGLL",1,"")</f>
        <v/>
      </c>
      <c r="D56" s="33" t="str">
        <f aca="false">IF(LEFT(D21,4)="NGLL",1,"")</f>
        <v/>
      </c>
      <c r="E56" s="33" t="str">
        <f aca="false">IF(LEFT(E21,4)="NGLL",1,"")</f>
        <v/>
      </c>
      <c r="F56" s="33" t="str">
        <f aca="false">IF(LEFT(F21,4)="NGLL",1,"")</f>
        <v/>
      </c>
      <c r="G56" s="33" t="str">
        <f aca="false">IF(LEFT(G21,4)="NGLL",1,"")</f>
        <v/>
      </c>
      <c r="H56" s="33" t="str">
        <f aca="false">IF(LEFT(H21,4)="NGLL",1,"")</f>
        <v/>
      </c>
      <c r="I56" s="33" t="str">
        <f aca="false">IF(LEFT(I21,4)="NGLL",1,"")</f>
        <v/>
      </c>
      <c r="J56" s="33" t="str">
        <f aca="false">IF(LEFT(J21,4)="NGLL",1,"")</f>
        <v/>
      </c>
      <c r="K56" s="33" t="str">
        <f aca="false">IF(LEFT(K21,4)="NGLL",1,"")</f>
        <v/>
      </c>
      <c r="L56" s="33" t="str">
        <f aca="false">IF(LEFT(L21,4)="NGLL",1,"")</f>
        <v/>
      </c>
      <c r="M56" s="33" t="str">
        <f aca="false">IF(LEFT(M21,4)="NGLL",1,"")</f>
        <v/>
      </c>
      <c r="N56" s="33" t="str">
        <f aca="false">IF(LEFT(N21,4)="NGLL",1,"")</f>
        <v/>
      </c>
      <c r="O56" s="33" t="str">
        <f aca="false">IF(LEFT(O21,4)="NGLL",1,"")</f>
        <v/>
      </c>
      <c r="P56" s="33" t="str">
        <f aca="false">IF(LEFT(P21,4)="NGLL",1,"")</f>
        <v/>
      </c>
      <c r="Q56" s="33" t="str">
        <f aca="false">IF(LEFT(Q21,4)="NGLL",1,"")</f>
        <v/>
      </c>
      <c r="R56" s="33" t="str">
        <f aca="false">IF(LEFT(R21,4)="NGLL",1,"")</f>
        <v/>
      </c>
      <c r="S56" s="33" t="str">
        <f aca="false">IF(LEFT(S21,4)="NGLL",1,"")</f>
        <v/>
      </c>
      <c r="T56" s="33" t="str">
        <f aca="false">IF(LEFT(T21,4)="NGLL",1,"")</f>
        <v/>
      </c>
      <c r="U56" s="33" t="str">
        <f aca="false">IF(LEFT(U21,4)="NGLL",1,"")</f>
        <v/>
      </c>
      <c r="V56" s="33" t="str">
        <f aca="false">IF(LEFT(V21,4)="NGLL",1,"")</f>
        <v/>
      </c>
      <c r="W56" s="33" t="str">
        <f aca="false">IF(LEFT(W21,4)="NGLL",1,"")</f>
        <v/>
      </c>
      <c r="X56" s="33" t="str">
        <f aca="false">IF(LEFT(X21,4)="NGLL",1,"")</f>
        <v/>
      </c>
      <c r="Y56" s="33" t="str">
        <f aca="false">IF(LEFT(Y21,4)="NGLL",1,"")</f>
        <v/>
      </c>
      <c r="Z56" s="33" t="str">
        <f aca="false">IF(LEFT(Z21,4)="NGLL",1,"")</f>
        <v/>
      </c>
      <c r="AA56" s="33" t="str">
        <f aca="false">IF(LEFT(AA21,4)="NGLL",1,"")</f>
        <v/>
      </c>
      <c r="AB56" s="33" t="str">
        <f aca="false">IF(LEFT(AB21,4)="NGLL",1,"")</f>
        <v/>
      </c>
      <c r="AC56" s="33" t="str">
        <f aca="false">IF(LEFT(AC21,4)="NGLL",1,"")</f>
        <v/>
      </c>
      <c r="AD56" s="33" t="str">
        <f aca="false">IF(LEFT(AD21,4)="NGLL",1,"")</f>
        <v/>
      </c>
      <c r="AE56" s="33" t="str">
        <f aca="false">IF(LEFT(AE21,4)="NGLL",1,"")</f>
        <v/>
      </c>
      <c r="AF56" s="33" t="str">
        <f aca="false">IF(LEFT(AF21,4)="NGLL",1,"")</f>
        <v/>
      </c>
      <c r="AG56" s="33" t="str">
        <f aca="false">IF(LEFT(AG21,4)="NGLL",1,"")</f>
        <v/>
      </c>
      <c r="AH56" s="33" t="str">
        <f aca="false">IF(LEFT(AH21,4)="NGLL",1,"")</f>
        <v/>
      </c>
      <c r="AI56" s="33" t="str">
        <f aca="false">IF(LEFT(AI21,4)="NGLL",1,"")</f>
        <v/>
      </c>
      <c r="AJ56" s="33" t="str">
        <f aca="false">IF(LEFT(AJ21,4)="NGLL",1,"")</f>
        <v/>
      </c>
      <c r="AK56" s="33" t="str">
        <f aca="false">IF(LEFT(AK21,4)="NGLL",1,"")</f>
        <v/>
      </c>
      <c r="AL56" s="33" t="e">
        <f aca="false">IF(LEFT(AL21,4)="NGLL",1,"")</f>
        <v>#REF!</v>
      </c>
      <c r="AM56" s="33" t="e">
        <f aca="false">IF(LEFT(AM21,4)="NGLL",1,"")</f>
        <v>#REF!</v>
      </c>
      <c r="AN56" s="33" t="str">
        <f aca="false">IF(LEFT(AN21,4)="NGLL",1,"")</f>
        <v/>
      </c>
      <c r="AO56" s="33" t="str">
        <f aca="false">IF(LEFT(AO21,4)="NGLL",1,"")</f>
        <v/>
      </c>
      <c r="AP56" s="33" t="str">
        <f aca="false">IF(LEFT(AP21,4)="NGLL",1,"")</f>
        <v/>
      </c>
      <c r="AQ56" s="33" t="str">
        <f aca="false">IF(LEFT(AQ21,4)="NGLL",1,"")</f>
        <v/>
      </c>
      <c r="AR56" s="33" t="str">
        <f aca="false">IF(LEFT(AR21,4)="NGLL",1,"")</f>
        <v/>
      </c>
      <c r="AS56" s="33" t="str">
        <f aca="false">IF(LEFT(AS21,4)="NGLL",1,"")</f>
        <v/>
      </c>
      <c r="AT56" s="33" t="e">
        <f aca="false">IF(LEFT(AT21,4)="NGLL",1,"")</f>
        <v>#REF!</v>
      </c>
      <c r="AU56" s="33" t="e">
        <f aca="false">IF(LEFT(AU21,4)="NGLL",1,"")</f>
        <v>#REF!</v>
      </c>
      <c r="AV56" s="33" t="str">
        <f aca="false">IF(LEFT(AV21,4)="NGLL",1,"")</f>
        <v/>
      </c>
      <c r="AW56" s="33" t="str">
        <f aca="false">IF(LEFT(AW21,4)="NGLL",1,"")</f>
        <v/>
      </c>
      <c r="AX56" s="33" t="str">
        <f aca="false">IF(LEFT(AX21,4)="NGLL",1,"")</f>
        <v/>
      </c>
      <c r="AY56" s="33" t="str">
        <f aca="false">IF(LEFT(AY21,4)="NGLL",1,"")</f>
        <v/>
      </c>
      <c r="AZ56" s="33" t="str">
        <f aca="false">IF(LEFT(AZ21,4)="NGLL",1,"")</f>
        <v/>
      </c>
      <c r="BA56" s="33" t="str">
        <f aca="false">IF(LEFT(BA21,4)="NGLL",1,"")</f>
        <v/>
      </c>
      <c r="BB56" s="33" t="str">
        <f aca="false">IF(LEFT(BB21,4)="NGLL",1,"")</f>
        <v/>
      </c>
      <c r="BC56" s="33" t="str">
        <f aca="false">IF(LEFT(BC21,4)="NGLL",1,"")</f>
        <v/>
      </c>
      <c r="BD56" s="33" t="str">
        <f aca="false">IF(LEFT(BD21,4)="NGLL",1,"")</f>
        <v/>
      </c>
      <c r="BE56" s="33" t="str">
        <f aca="false">IF(LEFT(BE21,4)="NGLL",1,"")</f>
        <v/>
      </c>
      <c r="BF56" s="33" t="str">
        <f aca="false">IF(LEFT(BF21,4)="NGLL",1,"")</f>
        <v/>
      </c>
      <c r="BG56" s="33" t="str">
        <f aca="false">IF(LEFT(BG21,4)="NGLL",1,"")</f>
        <v/>
      </c>
      <c r="BH56" s="33" t="str">
        <f aca="false">IF(LEFT(BH21,4)="NGLL",1,"")</f>
        <v/>
      </c>
      <c r="BI56" s="33" t="str">
        <f aca="false">IF(LEFT(BI21,4)="NGLL",1,"")</f>
        <v/>
      </c>
      <c r="BJ56" s="33" t="str">
        <f aca="false">IF(LEFT(BJ21,4)="NGLL",1,"")</f>
        <v/>
      </c>
      <c r="BK56" s="33" t="str">
        <f aca="false">IF(LEFT(BK21,4)="NGLL",1,"")</f>
        <v/>
      </c>
      <c r="BL56" s="33" t="str">
        <f aca="false">IF(LEFT(BL21,4)="NGLL",1,"")</f>
        <v/>
      </c>
      <c r="BM56" s="33" t="str">
        <f aca="false">IF(LEFT(BM21,4)="NGLL",1,"")</f>
        <v/>
      </c>
      <c r="BN56" s="33" t="str">
        <f aca="false">IF(LEFT(BN21,4)="NGLL",1,"")</f>
        <v/>
      </c>
      <c r="BO56" s="33" t="str">
        <f aca="false">IF(LEFT(BO21,4)="NGLL",1,"")</f>
        <v/>
      </c>
      <c r="BP56" s="33" t="str">
        <f aca="false">IF(LEFT(BP21,4)="NGLL",1,"")</f>
        <v/>
      </c>
      <c r="BQ56" s="33" t="str">
        <f aca="false">IF(LEFT(BQ21,4)="NGLL",1,"")</f>
        <v/>
      </c>
      <c r="BR56" s="33" t="str">
        <f aca="false">IF(LEFT(BR21,4)="NGLL",1,"")</f>
        <v/>
      </c>
      <c r="BS56" s="33" t="str">
        <f aca="false">IF(LEFT(BS21,4)="NGLL",1,"")</f>
        <v/>
      </c>
      <c r="BT56" s="33" t="str">
        <f aca="false">IF(LEFT(BT21,4)="NGLL",1,"")</f>
        <v/>
      </c>
      <c r="BU56" s="33" t="str">
        <f aca="false">IF(LEFT(BU21,4)="NGLL",1,"")</f>
        <v/>
      </c>
      <c r="BV56" s="33" t="str">
        <f aca="false">IF(LEFT(BV21,4)="NGLL",1,"")</f>
        <v/>
      </c>
      <c r="BW56" s="33" t="str">
        <f aca="false">IF(LEFT(BW21,4)="NGLL",1,"")</f>
        <v/>
      </c>
      <c r="BX56" s="33" t="str">
        <f aca="false">IF(LEFT(BX21,4)="NGLL",1,"")</f>
        <v/>
      </c>
      <c r="BY56" s="33" t="str">
        <f aca="false">IF(LEFT(BY21,4)="NGLL",1,"")</f>
        <v/>
      </c>
      <c r="BZ56" s="33" t="str">
        <f aca="false">IF(LEFT(BZ21,4)="NGLL",1,"")</f>
        <v/>
      </c>
      <c r="CA56" s="33" t="str">
        <f aca="false">IF(LEFT(CA21,4)="NGLL",1,"")</f>
        <v/>
      </c>
      <c r="CB56" s="33" t="str">
        <f aca="false">IF(LEFT(CB21,4)="NGLL",1,"")</f>
        <v/>
      </c>
      <c r="CC56" s="33" t="str">
        <f aca="false">IF(LEFT(CC21,4)="NGLL",1,"")</f>
        <v/>
      </c>
      <c r="CD56" s="33" t="str">
        <f aca="false">IF(LEFT(CD21,4)="NGLL",1,"")</f>
        <v/>
      </c>
      <c r="CE56" s="33" t="str">
        <f aca="false">IF(LEFT(CE21,4)="NGLL",1,"")</f>
        <v/>
      </c>
      <c r="CF56" s="33" t="str">
        <f aca="false">IF(LEFT(CF21,4)="NGLL",1,"")</f>
        <v/>
      </c>
      <c r="CG56" s="33" t="str">
        <f aca="false">IF(LEFT(CG21,4)="NGLL",1,"")</f>
        <v/>
      </c>
      <c r="CH56" s="33" t="str">
        <f aca="false">IF(LEFT(CH21,4)="NGLL",1,"")</f>
        <v/>
      </c>
      <c r="CI56" s="33" t="str">
        <f aca="false">IF(LEFT(CI21,4)="NGLL",1,"")</f>
        <v/>
      </c>
      <c r="CJ56" s="33" t="str">
        <f aca="false">IF(LEFT(CJ21,4)="NGLL",1,"")</f>
        <v/>
      </c>
      <c r="CK56" s="33" t="str">
        <f aca="false">IF(LEFT(CK21,4)="NGLL",1,"")</f>
        <v/>
      </c>
      <c r="CL56" s="33" t="str">
        <f aca="false">IF(LEFT(CL21,4)="NGLL",1,"")</f>
        <v/>
      </c>
      <c r="CM56" s="33" t="str">
        <f aca="false">IF(LEFT(CM21,4)="NGLL",1,"")</f>
        <v/>
      </c>
      <c r="CN56" s="33" t="str">
        <f aca="false">IF(LEFT(CN21,4)="NGLL",1,"")</f>
        <v/>
      </c>
      <c r="CO56" s="33" t="str">
        <f aca="false">IF(LEFT(CO21,4)="NGLL",1,"")</f>
        <v/>
      </c>
      <c r="CP56" s="33" t="str">
        <f aca="false">IF(LEFT(CP21,4)="NGLL",1,"")</f>
        <v/>
      </c>
      <c r="CQ56" s="33" t="str">
        <f aca="false">IF(LEFT(CQ21,4)="NGLL",1,"")</f>
        <v/>
      </c>
      <c r="CR56" s="33" t="str">
        <f aca="false">IF(LEFT(CR21,4)="NGLL",1,"")</f>
        <v/>
      </c>
      <c r="CS56" s="33" t="str">
        <f aca="false">IF(LEFT(CS21,4)="NGLL",1,"")</f>
        <v/>
      </c>
      <c r="CT56" s="33" t="str">
        <f aca="false">IF(LEFT(CT21,4)="NGLL",1,"")</f>
        <v/>
      </c>
      <c r="CU56" s="33" t="str">
        <f aca="false">IF(LEFT(CU21,4)="NGLL",1,"")</f>
        <v/>
      </c>
      <c r="CV56" s="33" t="str">
        <f aca="false">IF(LEFT(CV21,4)="NGLL",1,"")</f>
        <v/>
      </c>
      <c r="CW56" s="33" t="str">
        <f aca="false">IF(LEFT(CW21,4)="NGLL",1,"")</f>
        <v/>
      </c>
    </row>
    <row r="57" s="33" customFormat="true" ht="14.1" hidden="false" customHeight="true" outlineLevel="0" collapsed="false">
      <c r="B57" s="33" t="str">
        <f aca="false">IF(LEFT(B22,4)="NGLL",1,"")</f>
        <v/>
      </c>
      <c r="C57" s="33" t="str">
        <f aca="false">IF(LEFT(C22,4)="NGLL",1,"")</f>
        <v/>
      </c>
      <c r="D57" s="33" t="str">
        <f aca="false">IF(LEFT(D22,4)="NGLL",1,"")</f>
        <v/>
      </c>
      <c r="E57" s="33" t="str">
        <f aca="false">IF(LEFT(E22,4)="NGLL",1,"")</f>
        <v/>
      </c>
      <c r="F57" s="33" t="str">
        <f aca="false">IF(LEFT(F22,4)="NGLL",1,"")</f>
        <v/>
      </c>
      <c r="G57" s="33" t="str">
        <f aca="false">IF(LEFT(G22,4)="NGLL",1,"")</f>
        <v/>
      </c>
      <c r="H57" s="33" t="str">
        <f aca="false">IF(LEFT(H22,4)="NGLL",1,"")</f>
        <v/>
      </c>
      <c r="I57" s="33" t="str">
        <f aca="false">IF(LEFT(I22,4)="NGLL",1,"")</f>
        <v/>
      </c>
      <c r="J57" s="33" t="str">
        <f aca="false">IF(LEFT(J22,4)="NGLL",1,"")</f>
        <v/>
      </c>
      <c r="K57" s="33" t="str">
        <f aca="false">IF(LEFT(K22,4)="NGLL",1,"")</f>
        <v/>
      </c>
      <c r="L57" s="33" t="str">
        <f aca="false">IF(LEFT(L22,4)="NGLL",1,"")</f>
        <v/>
      </c>
      <c r="M57" s="33" t="str">
        <f aca="false">IF(LEFT(M22,4)="NGLL",1,"")</f>
        <v/>
      </c>
      <c r="N57" s="33" t="str">
        <f aca="false">IF(LEFT(N22,4)="NGLL",1,"")</f>
        <v/>
      </c>
      <c r="O57" s="33" t="str">
        <f aca="false">IF(LEFT(O22,4)="NGLL",1,"")</f>
        <v/>
      </c>
      <c r="P57" s="33" t="str">
        <f aca="false">IF(LEFT(P22,4)="NGLL",1,"")</f>
        <v/>
      </c>
      <c r="Q57" s="33" t="str">
        <f aca="false">IF(LEFT(Q22,4)="NGLL",1,"")</f>
        <v/>
      </c>
      <c r="R57" s="33" t="str">
        <f aca="false">IF(LEFT(R22,4)="NGLL",1,"")</f>
        <v/>
      </c>
      <c r="S57" s="33" t="str">
        <f aca="false">IF(LEFT(S22,4)="NGLL",1,"")</f>
        <v/>
      </c>
      <c r="T57" s="33" t="str">
        <f aca="false">IF(LEFT(T22,4)="NGLL",1,"")</f>
        <v/>
      </c>
      <c r="U57" s="33" t="str">
        <f aca="false">IF(LEFT(U22,4)="NGLL",1,"")</f>
        <v/>
      </c>
      <c r="V57" s="33" t="str">
        <f aca="false">IF(LEFT(V22,4)="NGLL",1,"")</f>
        <v/>
      </c>
      <c r="W57" s="33" t="str">
        <f aca="false">IF(LEFT(W22,4)="NGLL",1,"")</f>
        <v/>
      </c>
      <c r="X57" s="33" t="str">
        <f aca="false">IF(LEFT(X22,4)="NGLL",1,"")</f>
        <v/>
      </c>
      <c r="Y57" s="33" t="str">
        <f aca="false">IF(LEFT(Y22,4)="NGLL",1,"")</f>
        <v/>
      </c>
      <c r="Z57" s="33" t="str">
        <f aca="false">IF(LEFT(Z22,4)="NGLL",1,"")</f>
        <v/>
      </c>
      <c r="AA57" s="33" t="str">
        <f aca="false">IF(LEFT(AA22,4)="NGLL",1,"")</f>
        <v/>
      </c>
      <c r="AB57" s="33" t="str">
        <f aca="false">IF(LEFT(AB22,4)="NGLL",1,"")</f>
        <v/>
      </c>
      <c r="AC57" s="33" t="str">
        <f aca="false">IF(LEFT(AC22,4)="NGLL",1,"")</f>
        <v/>
      </c>
      <c r="AD57" s="33" t="str">
        <f aca="false">IF(LEFT(AD22,4)="NGLL",1,"")</f>
        <v/>
      </c>
      <c r="AE57" s="33" t="str">
        <f aca="false">IF(LEFT(AE22,4)="NGLL",1,"")</f>
        <v/>
      </c>
      <c r="AF57" s="33" t="str">
        <f aca="false">IF(LEFT(AF22,4)="NGLL",1,"")</f>
        <v/>
      </c>
      <c r="AG57" s="33" t="str">
        <f aca="false">IF(LEFT(AG22,4)="NGLL",1,"")</f>
        <v/>
      </c>
      <c r="AH57" s="33" t="str">
        <f aca="false">IF(LEFT(AH22,4)="NGLL",1,"")</f>
        <v/>
      </c>
      <c r="AI57" s="33" t="str">
        <f aca="false">IF(LEFT(AI22,4)="NGLL",1,"")</f>
        <v/>
      </c>
      <c r="AJ57" s="33" t="str">
        <f aca="false">IF(LEFT(AJ22,4)="NGLL",1,"")</f>
        <v/>
      </c>
      <c r="AK57" s="33" t="str">
        <f aca="false">IF(LEFT(AK22,4)="NGLL",1,"")</f>
        <v/>
      </c>
      <c r="AL57" s="33" t="e">
        <f aca="false">IF(LEFT(AL22,4)="NGLL",1,"")</f>
        <v>#REF!</v>
      </c>
      <c r="AM57" s="33" t="e">
        <f aca="false">IF(LEFT(AM22,4)="NGLL",1,"")</f>
        <v>#REF!</v>
      </c>
      <c r="AN57" s="33" t="str">
        <f aca="false">IF(LEFT(AN22,4)="NGLL",1,"")</f>
        <v/>
      </c>
      <c r="AO57" s="33" t="str">
        <f aca="false">IF(LEFT(AO22,4)="NGLL",1,"")</f>
        <v/>
      </c>
      <c r="AP57" s="33" t="str">
        <f aca="false">IF(LEFT(AP22,4)="NGLL",1,"")</f>
        <v/>
      </c>
      <c r="AQ57" s="33" t="str">
        <f aca="false">IF(LEFT(AQ22,4)="NGLL",1,"")</f>
        <v/>
      </c>
      <c r="AR57" s="33" t="str">
        <f aca="false">IF(LEFT(AR22,4)="NGLL",1,"")</f>
        <v/>
      </c>
      <c r="AS57" s="33" t="str">
        <f aca="false">IF(LEFT(AS22,4)="NGLL",1,"")</f>
        <v/>
      </c>
      <c r="AT57" s="33" t="e">
        <f aca="false">IF(LEFT(AT22,4)="NGLL",1,"")</f>
        <v>#REF!</v>
      </c>
      <c r="AU57" s="33" t="e">
        <f aca="false">IF(LEFT(AU22,4)="NGLL",1,"")</f>
        <v>#REF!</v>
      </c>
      <c r="AV57" s="33" t="str">
        <f aca="false">IF(LEFT(AV22,4)="NGLL",1,"")</f>
        <v/>
      </c>
      <c r="AW57" s="33" t="str">
        <f aca="false">IF(LEFT(AW22,4)="NGLL",1,"")</f>
        <v/>
      </c>
      <c r="AX57" s="33" t="str">
        <f aca="false">IF(LEFT(AX22,4)="NGLL",1,"")</f>
        <v/>
      </c>
      <c r="AY57" s="33" t="str">
        <f aca="false">IF(LEFT(AY22,4)="NGLL",1,"")</f>
        <v/>
      </c>
      <c r="AZ57" s="33" t="str">
        <f aca="false">IF(LEFT(AZ22,4)="NGLL",1,"")</f>
        <v/>
      </c>
      <c r="BA57" s="33" t="str">
        <f aca="false">IF(LEFT(BA22,4)="NGLL",1,"")</f>
        <v/>
      </c>
      <c r="BB57" s="33" t="str">
        <f aca="false">IF(LEFT(BB22,4)="NGLL",1,"")</f>
        <v/>
      </c>
      <c r="BC57" s="33" t="str">
        <f aca="false">IF(LEFT(BC22,4)="NGLL",1,"")</f>
        <v/>
      </c>
      <c r="BD57" s="33" t="str">
        <f aca="false">IF(LEFT(BD22,4)="NGLL",1,"")</f>
        <v/>
      </c>
      <c r="BE57" s="33" t="str">
        <f aca="false">IF(LEFT(BE22,4)="NGLL",1,"")</f>
        <v/>
      </c>
      <c r="BF57" s="33" t="str">
        <f aca="false">IF(LEFT(BF22,4)="NGLL",1,"")</f>
        <v/>
      </c>
      <c r="BG57" s="33" t="str">
        <f aca="false">IF(LEFT(BG22,4)="NGLL",1,"")</f>
        <v/>
      </c>
      <c r="BH57" s="33" t="str">
        <f aca="false">IF(LEFT(BH22,4)="NGLL",1,"")</f>
        <v/>
      </c>
      <c r="BI57" s="33" t="str">
        <f aca="false">IF(LEFT(BI22,4)="NGLL",1,"")</f>
        <v/>
      </c>
      <c r="BJ57" s="33" t="str">
        <f aca="false">IF(LEFT(BJ22,4)="NGLL",1,"")</f>
        <v/>
      </c>
      <c r="BK57" s="33" t="str">
        <f aca="false">IF(LEFT(BK22,4)="NGLL",1,"")</f>
        <v/>
      </c>
      <c r="BL57" s="33" t="str">
        <f aca="false">IF(LEFT(BL22,4)="NGLL",1,"")</f>
        <v/>
      </c>
      <c r="BM57" s="33" t="str">
        <f aca="false">IF(LEFT(BM22,4)="NGLL",1,"")</f>
        <v/>
      </c>
      <c r="BN57" s="33" t="str">
        <f aca="false">IF(LEFT(BN22,4)="NGLL",1,"")</f>
        <v/>
      </c>
      <c r="BO57" s="33" t="str">
        <f aca="false">IF(LEFT(BO22,4)="NGLL",1,"")</f>
        <v/>
      </c>
      <c r="BP57" s="33" t="str">
        <f aca="false">IF(LEFT(BP22,4)="NGLL",1,"")</f>
        <v/>
      </c>
      <c r="BQ57" s="33" t="str">
        <f aca="false">IF(LEFT(BQ22,4)="NGLL",1,"")</f>
        <v/>
      </c>
      <c r="BR57" s="33" t="str">
        <f aca="false">IF(LEFT(BR22,4)="NGLL",1,"")</f>
        <v/>
      </c>
      <c r="BS57" s="33" t="str">
        <f aca="false">IF(LEFT(BS22,4)="NGLL",1,"")</f>
        <v/>
      </c>
      <c r="BT57" s="33" t="str">
        <f aca="false">IF(LEFT(BT22,4)="NGLL",1,"")</f>
        <v/>
      </c>
      <c r="BU57" s="33" t="str">
        <f aca="false">IF(LEFT(BU22,4)="NGLL",1,"")</f>
        <v/>
      </c>
      <c r="BV57" s="33" t="str">
        <f aca="false">IF(LEFT(BV22,4)="NGLL",1,"")</f>
        <v/>
      </c>
      <c r="BW57" s="33" t="str">
        <f aca="false">IF(LEFT(BW22,4)="NGLL",1,"")</f>
        <v/>
      </c>
      <c r="BX57" s="33" t="str">
        <f aca="false">IF(LEFT(BX22,4)="NGLL",1,"")</f>
        <v/>
      </c>
      <c r="BY57" s="33" t="str">
        <f aca="false">IF(LEFT(BY22,4)="NGLL",1,"")</f>
        <v/>
      </c>
      <c r="BZ57" s="33" t="str">
        <f aca="false">IF(LEFT(BZ22,4)="NGLL",1,"")</f>
        <v/>
      </c>
      <c r="CA57" s="33" t="str">
        <f aca="false">IF(LEFT(CA22,4)="NGLL",1,"")</f>
        <v/>
      </c>
      <c r="CB57" s="33" t="str">
        <f aca="false">IF(LEFT(CB22,4)="NGLL",1,"")</f>
        <v/>
      </c>
      <c r="CC57" s="33" t="str">
        <f aca="false">IF(LEFT(CC22,4)="NGLL",1,"")</f>
        <v/>
      </c>
      <c r="CD57" s="33" t="str">
        <f aca="false">IF(LEFT(CD22,4)="NGLL",1,"")</f>
        <v/>
      </c>
      <c r="CE57" s="33" t="str">
        <f aca="false">IF(LEFT(CE22,4)="NGLL",1,"")</f>
        <v/>
      </c>
      <c r="CF57" s="33" t="str">
        <f aca="false">IF(LEFT(CF22,4)="NGLL",1,"")</f>
        <v/>
      </c>
      <c r="CG57" s="33" t="str">
        <f aca="false">IF(LEFT(CG22,4)="NGLL",1,"")</f>
        <v/>
      </c>
      <c r="CH57" s="33" t="str">
        <f aca="false">IF(LEFT(CH22,4)="NGLL",1,"")</f>
        <v/>
      </c>
      <c r="CI57" s="33" t="str">
        <f aca="false">IF(LEFT(CI22,4)="NGLL",1,"")</f>
        <v/>
      </c>
      <c r="CJ57" s="33" t="str">
        <f aca="false">IF(LEFT(CJ22,4)="NGLL",1,"")</f>
        <v/>
      </c>
      <c r="CK57" s="33" t="str">
        <f aca="false">IF(LEFT(CK22,4)="NGLL",1,"")</f>
        <v/>
      </c>
      <c r="CL57" s="33" t="str">
        <f aca="false">IF(LEFT(CL22,4)="NGLL",1,"")</f>
        <v/>
      </c>
      <c r="CM57" s="33" t="str">
        <f aca="false">IF(LEFT(CM22,4)="NGLL",1,"")</f>
        <v/>
      </c>
      <c r="CN57" s="33" t="str">
        <f aca="false">IF(LEFT(CN22,4)="NGLL",1,"")</f>
        <v/>
      </c>
      <c r="CO57" s="33" t="str">
        <f aca="false">IF(LEFT(CO22,4)="NGLL",1,"")</f>
        <v/>
      </c>
      <c r="CP57" s="33" t="str">
        <f aca="false">IF(LEFT(CP22,4)="NGLL",1,"")</f>
        <v/>
      </c>
      <c r="CQ57" s="33" t="str">
        <f aca="false">IF(LEFT(CQ22,4)="NGLL",1,"")</f>
        <v/>
      </c>
      <c r="CR57" s="33" t="str">
        <f aca="false">IF(LEFT(CR22,4)="NGLL",1,"")</f>
        <v/>
      </c>
      <c r="CS57" s="33" t="str">
        <f aca="false">IF(LEFT(CS22,4)="NGLL",1,"")</f>
        <v/>
      </c>
      <c r="CT57" s="33" t="str">
        <f aca="false">IF(LEFT(CT22,4)="NGLL",1,"")</f>
        <v/>
      </c>
      <c r="CU57" s="33" t="str">
        <f aca="false">IF(LEFT(CU22,4)="NGLL",1,"")</f>
        <v/>
      </c>
      <c r="CV57" s="33" t="str">
        <f aca="false">IF(LEFT(CV22,4)="NGLL",1,"")</f>
        <v/>
      </c>
      <c r="CW57" s="33" t="str">
        <f aca="false">IF(LEFT(CW22,4)="NGLL",1,"")</f>
        <v/>
      </c>
    </row>
    <row r="58" s="33" customFormat="true" ht="14.1" hidden="false" customHeight="true" outlineLevel="0" collapsed="false">
      <c r="B58" s="33" t="str">
        <f aca="false">IF(LEFT(B23,4)="NGLL",1,"")</f>
        <v/>
      </c>
      <c r="C58" s="33" t="str">
        <f aca="false">IF(LEFT(C23,4)="NGLL",1,"")</f>
        <v/>
      </c>
      <c r="D58" s="33" t="str">
        <f aca="false">IF(LEFT(D23,4)="NGLL",1,"")</f>
        <v/>
      </c>
      <c r="E58" s="33" t="str">
        <f aca="false">IF(LEFT(E23,4)="NGLL",1,"")</f>
        <v/>
      </c>
      <c r="F58" s="33" t="str">
        <f aca="false">IF(LEFT(F23,4)="NGLL",1,"")</f>
        <v/>
      </c>
      <c r="G58" s="33" t="str">
        <f aca="false">IF(LEFT(G23,4)="NGLL",1,"")</f>
        <v/>
      </c>
      <c r="H58" s="33" t="str">
        <f aca="false">IF(LEFT(H23,4)="NGLL",1,"")</f>
        <v/>
      </c>
      <c r="I58" s="33" t="str">
        <f aca="false">IF(LEFT(I23,4)="NGLL",1,"")</f>
        <v/>
      </c>
      <c r="J58" s="33" t="str">
        <f aca="false">IF(LEFT(J23,4)="NGLL",1,"")</f>
        <v/>
      </c>
      <c r="K58" s="33" t="str">
        <f aca="false">IF(LEFT(K23,4)="NGLL",1,"")</f>
        <v/>
      </c>
      <c r="L58" s="33" t="str">
        <f aca="false">IF(LEFT(L23,4)="NGLL",1,"")</f>
        <v/>
      </c>
      <c r="M58" s="33" t="str">
        <f aca="false">IF(LEFT(M23,4)="NGLL",1,"")</f>
        <v/>
      </c>
      <c r="N58" s="33" t="str">
        <f aca="false">IF(LEFT(N23,4)="NGLL",1,"")</f>
        <v/>
      </c>
      <c r="O58" s="33" t="str">
        <f aca="false">IF(LEFT(O23,4)="NGLL",1,"")</f>
        <v/>
      </c>
      <c r="P58" s="33" t="str">
        <f aca="false">IF(LEFT(P23,4)="NGLL",1,"")</f>
        <v/>
      </c>
      <c r="Q58" s="33" t="str">
        <f aca="false">IF(LEFT(Q23,4)="NGLL",1,"")</f>
        <v/>
      </c>
      <c r="R58" s="33" t="str">
        <f aca="false">IF(LEFT(R23,4)="NGLL",1,"")</f>
        <v/>
      </c>
      <c r="S58" s="33" t="str">
        <f aca="false">IF(LEFT(S23,4)="NGLL",1,"")</f>
        <v/>
      </c>
      <c r="T58" s="33" t="str">
        <f aca="false">IF(LEFT(T23,4)="NGLL",1,"")</f>
        <v/>
      </c>
      <c r="U58" s="33" t="str">
        <f aca="false">IF(LEFT(U23,4)="NGLL",1,"")</f>
        <v/>
      </c>
      <c r="V58" s="33" t="str">
        <f aca="false">IF(LEFT(V23,4)="NGLL",1,"")</f>
        <v/>
      </c>
      <c r="W58" s="33" t="str">
        <f aca="false">IF(LEFT(W23,4)="NGLL",1,"")</f>
        <v/>
      </c>
      <c r="X58" s="33" t="str">
        <f aca="false">IF(LEFT(X23,4)="NGLL",1,"")</f>
        <v/>
      </c>
      <c r="Y58" s="33" t="str">
        <f aca="false">IF(LEFT(Y23,4)="NGLL",1,"")</f>
        <v/>
      </c>
      <c r="Z58" s="33" t="str">
        <f aca="false">IF(LEFT(Z23,4)="NGLL",1,"")</f>
        <v/>
      </c>
      <c r="AA58" s="33" t="str">
        <f aca="false">IF(LEFT(AA23,4)="NGLL",1,"")</f>
        <v/>
      </c>
      <c r="AB58" s="33" t="str">
        <f aca="false">IF(LEFT(AB23,4)="NGLL",1,"")</f>
        <v/>
      </c>
      <c r="AC58" s="33" t="str">
        <f aca="false">IF(LEFT(AC23,4)="NGLL",1,"")</f>
        <v/>
      </c>
      <c r="AD58" s="33" t="str">
        <f aca="false">IF(LEFT(AD23,4)="NGLL",1,"")</f>
        <v/>
      </c>
      <c r="AE58" s="33" t="str">
        <f aca="false">IF(LEFT(AE23,4)="NGLL",1,"")</f>
        <v/>
      </c>
      <c r="AF58" s="33" t="str">
        <f aca="false">IF(LEFT(AF23,4)="NGLL",1,"")</f>
        <v/>
      </c>
      <c r="AG58" s="33" t="str">
        <f aca="false">IF(LEFT(AG23,4)="NGLL",1,"")</f>
        <v/>
      </c>
      <c r="AH58" s="33" t="str">
        <f aca="false">IF(LEFT(AH23,4)="NGLL",1,"")</f>
        <v/>
      </c>
      <c r="AI58" s="33" t="str">
        <f aca="false">IF(LEFT(AI23,4)="NGLL",1,"")</f>
        <v/>
      </c>
      <c r="AJ58" s="33" t="str">
        <f aca="false">IF(LEFT(AJ23,4)="NGLL",1,"")</f>
        <v/>
      </c>
      <c r="AK58" s="33" t="str">
        <f aca="false">IF(LEFT(AK23,4)="NGLL",1,"")</f>
        <v/>
      </c>
      <c r="AL58" s="33" t="e">
        <f aca="false">IF(LEFT(AL23,4)="NGLL",1,"")</f>
        <v>#REF!</v>
      </c>
      <c r="AM58" s="33" t="e">
        <f aca="false">IF(LEFT(AM23,4)="NGLL",1,"")</f>
        <v>#REF!</v>
      </c>
      <c r="AN58" s="33" t="str">
        <f aca="false">IF(LEFT(AN23,4)="NGLL",1,"")</f>
        <v/>
      </c>
      <c r="AO58" s="33" t="str">
        <f aca="false">IF(LEFT(AO23,4)="NGLL",1,"")</f>
        <v/>
      </c>
      <c r="AP58" s="33" t="str">
        <f aca="false">IF(LEFT(AP23,4)="NGLL",1,"")</f>
        <v/>
      </c>
      <c r="AQ58" s="33" t="str">
        <f aca="false">IF(LEFT(AQ23,4)="NGLL",1,"")</f>
        <v/>
      </c>
      <c r="AR58" s="33" t="str">
        <f aca="false">IF(LEFT(AR23,4)="NGLL",1,"")</f>
        <v/>
      </c>
      <c r="AS58" s="33" t="str">
        <f aca="false">IF(LEFT(AS23,4)="NGLL",1,"")</f>
        <v/>
      </c>
      <c r="AT58" s="33" t="e">
        <f aca="false">IF(LEFT(AT23,4)="NGLL",1,"")</f>
        <v>#REF!</v>
      </c>
      <c r="AU58" s="33" t="e">
        <f aca="false">IF(LEFT(AU23,4)="NGLL",1,"")</f>
        <v>#REF!</v>
      </c>
      <c r="AV58" s="33" t="str">
        <f aca="false">IF(LEFT(AV23,4)="NGLL",1,"")</f>
        <v/>
      </c>
      <c r="AW58" s="33" t="str">
        <f aca="false">IF(LEFT(AW23,4)="NGLL",1,"")</f>
        <v/>
      </c>
      <c r="AX58" s="33" t="str">
        <f aca="false">IF(LEFT(AX23,4)="NGLL",1,"")</f>
        <v/>
      </c>
      <c r="AY58" s="33" t="str">
        <f aca="false">IF(LEFT(AY23,4)="NGLL",1,"")</f>
        <v/>
      </c>
      <c r="AZ58" s="33" t="str">
        <f aca="false">IF(LEFT(AZ23,4)="NGLL",1,"")</f>
        <v/>
      </c>
      <c r="BA58" s="33" t="str">
        <f aca="false">IF(LEFT(BA23,4)="NGLL",1,"")</f>
        <v/>
      </c>
      <c r="BB58" s="33" t="str">
        <f aca="false">IF(LEFT(BB23,4)="NGLL",1,"")</f>
        <v/>
      </c>
      <c r="BC58" s="33" t="str">
        <f aca="false">IF(LEFT(BC23,4)="NGLL",1,"")</f>
        <v/>
      </c>
      <c r="BD58" s="33" t="str">
        <f aca="false">IF(LEFT(BD23,4)="NGLL",1,"")</f>
        <v/>
      </c>
      <c r="BE58" s="33" t="str">
        <f aca="false">IF(LEFT(BE23,4)="NGLL",1,"")</f>
        <v/>
      </c>
      <c r="BF58" s="33" t="str">
        <f aca="false">IF(LEFT(BF23,4)="NGLL",1,"")</f>
        <v/>
      </c>
      <c r="BG58" s="33" t="str">
        <f aca="false">IF(LEFT(BG23,4)="NGLL",1,"")</f>
        <v/>
      </c>
      <c r="BH58" s="33" t="str">
        <f aca="false">IF(LEFT(BH23,4)="NGLL",1,"")</f>
        <v/>
      </c>
      <c r="BI58" s="33" t="str">
        <f aca="false">IF(LEFT(BI23,4)="NGLL",1,"")</f>
        <v/>
      </c>
      <c r="BJ58" s="33" t="str">
        <f aca="false">IF(LEFT(BJ23,4)="NGLL",1,"")</f>
        <v/>
      </c>
      <c r="BK58" s="33" t="str">
        <f aca="false">IF(LEFT(BK23,4)="NGLL",1,"")</f>
        <v/>
      </c>
      <c r="BL58" s="33" t="str">
        <f aca="false">IF(LEFT(BL23,4)="NGLL",1,"")</f>
        <v/>
      </c>
      <c r="BM58" s="33" t="str">
        <f aca="false">IF(LEFT(BM23,4)="NGLL",1,"")</f>
        <v/>
      </c>
      <c r="BN58" s="33" t="str">
        <f aca="false">IF(LEFT(BN23,4)="NGLL",1,"")</f>
        <v/>
      </c>
      <c r="BO58" s="33" t="str">
        <f aca="false">IF(LEFT(BO23,4)="NGLL",1,"")</f>
        <v/>
      </c>
      <c r="BP58" s="33" t="str">
        <f aca="false">IF(LEFT(BP23,4)="NGLL",1,"")</f>
        <v/>
      </c>
      <c r="BQ58" s="33" t="str">
        <f aca="false">IF(LEFT(BQ23,4)="NGLL",1,"")</f>
        <v/>
      </c>
      <c r="BR58" s="33" t="str">
        <f aca="false">IF(LEFT(BR23,4)="NGLL",1,"")</f>
        <v/>
      </c>
      <c r="BS58" s="33" t="str">
        <f aca="false">IF(LEFT(BS23,4)="NGLL",1,"")</f>
        <v/>
      </c>
      <c r="BT58" s="33" t="str">
        <f aca="false">IF(LEFT(BT23,4)="NGLL",1,"")</f>
        <v/>
      </c>
      <c r="BU58" s="33" t="str">
        <f aca="false">IF(LEFT(BU23,4)="NGLL",1,"")</f>
        <v/>
      </c>
      <c r="BV58" s="33" t="str">
        <f aca="false">IF(LEFT(BV23,4)="NGLL",1,"")</f>
        <v/>
      </c>
      <c r="BW58" s="33" t="str">
        <f aca="false">IF(LEFT(BW23,4)="NGLL",1,"")</f>
        <v/>
      </c>
      <c r="BX58" s="33" t="str">
        <f aca="false">IF(LEFT(BX23,4)="NGLL",1,"")</f>
        <v/>
      </c>
      <c r="BY58" s="33" t="str">
        <f aca="false">IF(LEFT(BY23,4)="NGLL",1,"")</f>
        <v/>
      </c>
      <c r="BZ58" s="33" t="str">
        <f aca="false">IF(LEFT(BZ23,4)="NGLL",1,"")</f>
        <v/>
      </c>
      <c r="CA58" s="33" t="str">
        <f aca="false">IF(LEFT(CA23,4)="NGLL",1,"")</f>
        <v/>
      </c>
      <c r="CB58" s="33" t="str">
        <f aca="false">IF(LEFT(CB23,4)="NGLL",1,"")</f>
        <v/>
      </c>
      <c r="CC58" s="33" t="str">
        <f aca="false">IF(LEFT(CC23,4)="NGLL",1,"")</f>
        <v/>
      </c>
      <c r="CD58" s="33" t="str">
        <f aca="false">IF(LEFT(CD23,4)="NGLL",1,"")</f>
        <v/>
      </c>
      <c r="CE58" s="33" t="str">
        <f aca="false">IF(LEFT(CE23,4)="NGLL",1,"")</f>
        <v/>
      </c>
      <c r="CF58" s="33" t="str">
        <f aca="false">IF(LEFT(CF23,4)="NGLL",1,"")</f>
        <v/>
      </c>
      <c r="CG58" s="33" t="str">
        <f aca="false">IF(LEFT(CG23,4)="NGLL",1,"")</f>
        <v/>
      </c>
      <c r="CH58" s="33" t="str">
        <f aca="false">IF(LEFT(CH23,4)="NGLL",1,"")</f>
        <v/>
      </c>
      <c r="CI58" s="33" t="str">
        <f aca="false">IF(LEFT(CI23,4)="NGLL",1,"")</f>
        <v/>
      </c>
      <c r="CJ58" s="33" t="str">
        <f aca="false">IF(LEFT(CJ23,4)="NGLL",1,"")</f>
        <v/>
      </c>
      <c r="CK58" s="33" t="str">
        <f aca="false">IF(LEFT(CK23,4)="NGLL",1,"")</f>
        <v/>
      </c>
      <c r="CL58" s="33" t="str">
        <f aca="false">IF(LEFT(CL23,4)="NGLL",1,"")</f>
        <v/>
      </c>
      <c r="CM58" s="33" t="str">
        <f aca="false">IF(LEFT(CM23,4)="NGLL",1,"")</f>
        <v/>
      </c>
      <c r="CN58" s="33" t="str">
        <f aca="false">IF(LEFT(CN23,4)="NGLL",1,"")</f>
        <v/>
      </c>
      <c r="CO58" s="33" t="str">
        <f aca="false">IF(LEFT(CO23,4)="NGLL",1,"")</f>
        <v/>
      </c>
      <c r="CP58" s="33" t="str">
        <f aca="false">IF(LEFT(CP23,4)="NGLL",1,"")</f>
        <v/>
      </c>
      <c r="CQ58" s="33" t="str">
        <f aca="false">IF(LEFT(CQ23,4)="NGLL",1,"")</f>
        <v/>
      </c>
      <c r="CR58" s="33" t="str">
        <f aca="false">IF(LEFT(CR23,4)="NGLL",1,"")</f>
        <v/>
      </c>
      <c r="CS58" s="33" t="str">
        <f aca="false">IF(LEFT(CS23,4)="NGLL",1,"")</f>
        <v/>
      </c>
      <c r="CT58" s="33" t="str">
        <f aca="false">IF(LEFT(CT23,4)="NGLL",1,"")</f>
        <v/>
      </c>
      <c r="CU58" s="33" t="str">
        <f aca="false">IF(LEFT(CU23,4)="NGLL",1,"")</f>
        <v/>
      </c>
      <c r="CV58" s="33" t="str">
        <f aca="false">IF(LEFT(CV23,4)="NGLL",1,"")</f>
        <v/>
      </c>
      <c r="CW58" s="33" t="str">
        <f aca="false">IF(LEFT(CW23,4)="NGLL",1,"")</f>
        <v/>
      </c>
    </row>
    <row r="59" s="33" customFormat="true" ht="14.1" hidden="false" customHeight="true" outlineLevel="0" collapsed="false">
      <c r="B59" s="33" t="str">
        <f aca="false">IF(LEFT(B24,4)="NGLL",1,"")</f>
        <v/>
      </c>
      <c r="C59" s="33" t="str">
        <f aca="false">IF(LEFT(C24,4)="NGLL",1,"")</f>
        <v/>
      </c>
      <c r="D59" s="33" t="str">
        <f aca="false">IF(LEFT(D24,4)="NGLL",1,"")</f>
        <v/>
      </c>
      <c r="E59" s="33" t="str">
        <f aca="false">IF(LEFT(E24,4)="NGLL",1,"")</f>
        <v/>
      </c>
      <c r="F59" s="33" t="str">
        <f aca="false">IF(LEFT(F24,4)="NGLL",1,"")</f>
        <v/>
      </c>
      <c r="G59" s="33" t="str">
        <f aca="false">IF(LEFT(G24,4)="NGLL",1,"")</f>
        <v/>
      </c>
      <c r="H59" s="33" t="str">
        <f aca="false">IF(LEFT(H24,4)="NGLL",1,"")</f>
        <v/>
      </c>
      <c r="I59" s="33" t="str">
        <f aca="false">IF(LEFT(I24,4)="NGLL",1,"")</f>
        <v/>
      </c>
      <c r="J59" s="33" t="str">
        <f aca="false">IF(LEFT(J24,4)="NGLL",1,"")</f>
        <v/>
      </c>
      <c r="K59" s="33" t="str">
        <f aca="false">IF(LEFT(K24,4)="NGLL",1,"")</f>
        <v/>
      </c>
      <c r="L59" s="33" t="str">
        <f aca="false">IF(LEFT(L24,4)="NGLL",1,"")</f>
        <v/>
      </c>
      <c r="M59" s="33" t="str">
        <f aca="false">IF(LEFT(M24,4)="NGLL",1,"")</f>
        <v/>
      </c>
      <c r="N59" s="33" t="str">
        <f aca="false">IF(LEFT(N24,4)="NGLL",1,"")</f>
        <v/>
      </c>
      <c r="O59" s="33" t="str">
        <f aca="false">IF(LEFT(O24,4)="NGLL",1,"")</f>
        <v/>
      </c>
      <c r="P59" s="33" t="str">
        <f aca="false">IF(LEFT(P24,4)="NGLL",1,"")</f>
        <v/>
      </c>
      <c r="Q59" s="33" t="str">
        <f aca="false">IF(LEFT(Q24,4)="NGLL",1,"")</f>
        <v/>
      </c>
      <c r="R59" s="33" t="str">
        <f aca="false">IF(LEFT(R24,4)="NGLL",1,"")</f>
        <v/>
      </c>
      <c r="S59" s="33" t="str">
        <f aca="false">IF(LEFT(S24,4)="NGLL",1,"")</f>
        <v/>
      </c>
      <c r="T59" s="33" t="str">
        <f aca="false">IF(LEFT(T24,4)="NGLL",1,"")</f>
        <v/>
      </c>
      <c r="U59" s="33" t="str">
        <f aca="false">IF(LEFT(U24,4)="NGLL",1,"")</f>
        <v/>
      </c>
      <c r="V59" s="33" t="str">
        <f aca="false">IF(LEFT(V24,4)="NGLL",1,"")</f>
        <v/>
      </c>
      <c r="W59" s="33" t="str">
        <f aca="false">IF(LEFT(W24,4)="NGLL",1,"")</f>
        <v/>
      </c>
      <c r="X59" s="33" t="str">
        <f aca="false">IF(LEFT(X24,4)="NGLL",1,"")</f>
        <v/>
      </c>
      <c r="Y59" s="33" t="str">
        <f aca="false">IF(LEFT(Y24,4)="NGLL",1,"")</f>
        <v/>
      </c>
      <c r="Z59" s="33" t="str">
        <f aca="false">IF(LEFT(Z24,4)="NGLL",1,"")</f>
        <v/>
      </c>
      <c r="AA59" s="33" t="str">
        <f aca="false">IF(LEFT(AA24,4)="NGLL",1,"")</f>
        <v/>
      </c>
      <c r="AB59" s="33" t="str">
        <f aca="false">IF(LEFT(AB24,4)="NGLL",1,"")</f>
        <v/>
      </c>
      <c r="AC59" s="33" t="str">
        <f aca="false">IF(LEFT(AC24,4)="NGLL",1,"")</f>
        <v/>
      </c>
      <c r="AD59" s="33" t="str">
        <f aca="false">IF(LEFT(AD24,4)="NGLL",1,"")</f>
        <v/>
      </c>
      <c r="AE59" s="33" t="str">
        <f aca="false">IF(LEFT(AE24,4)="NGLL",1,"")</f>
        <v/>
      </c>
      <c r="AF59" s="33" t="str">
        <f aca="false">IF(LEFT(AF24,4)="NGLL",1,"")</f>
        <v/>
      </c>
      <c r="AG59" s="33" t="str">
        <f aca="false">IF(LEFT(AG24,4)="NGLL",1,"")</f>
        <v/>
      </c>
      <c r="AH59" s="33" t="str">
        <f aca="false">IF(LEFT(AH24,4)="NGLL",1,"")</f>
        <v/>
      </c>
      <c r="AI59" s="33" t="str">
        <f aca="false">IF(LEFT(AI24,4)="NGLL",1,"")</f>
        <v/>
      </c>
      <c r="AJ59" s="33" t="str">
        <f aca="false">IF(LEFT(AJ24,4)="NGLL",1,"")</f>
        <v/>
      </c>
      <c r="AK59" s="33" t="str">
        <f aca="false">IF(LEFT(AK24,4)="NGLL",1,"")</f>
        <v/>
      </c>
      <c r="AL59" s="33" t="e">
        <f aca="false">IF(LEFT(AL24,4)="NGLL",1,"")</f>
        <v>#REF!</v>
      </c>
      <c r="AM59" s="33" t="e">
        <f aca="false">IF(LEFT(AM24,4)="NGLL",1,"")</f>
        <v>#REF!</v>
      </c>
      <c r="AN59" s="33" t="str">
        <f aca="false">IF(LEFT(AN24,4)="NGLL",1,"")</f>
        <v/>
      </c>
      <c r="AO59" s="33" t="str">
        <f aca="false">IF(LEFT(AO24,4)="NGLL",1,"")</f>
        <v/>
      </c>
      <c r="AP59" s="33" t="str">
        <f aca="false">IF(LEFT(AP24,4)="NGLL",1,"")</f>
        <v/>
      </c>
      <c r="AQ59" s="33" t="str">
        <f aca="false">IF(LEFT(AQ24,4)="NGLL",1,"")</f>
        <v/>
      </c>
      <c r="AR59" s="33" t="str">
        <f aca="false">IF(LEFT(AR24,4)="NGLL",1,"")</f>
        <v/>
      </c>
      <c r="AS59" s="33" t="str">
        <f aca="false">IF(LEFT(AS24,4)="NGLL",1,"")</f>
        <v/>
      </c>
      <c r="AT59" s="33" t="e">
        <f aca="false">IF(LEFT(AT24,4)="NGLL",1,"")</f>
        <v>#REF!</v>
      </c>
      <c r="AU59" s="33" t="e">
        <f aca="false">IF(LEFT(AU24,4)="NGLL",1,"")</f>
        <v>#REF!</v>
      </c>
      <c r="AV59" s="33" t="str">
        <f aca="false">IF(LEFT(AV24,4)="NGLL",1,"")</f>
        <v/>
      </c>
      <c r="AW59" s="33" t="str">
        <f aca="false">IF(LEFT(AW24,4)="NGLL",1,"")</f>
        <v/>
      </c>
      <c r="AX59" s="33" t="str">
        <f aca="false">IF(LEFT(AX24,4)="NGLL",1,"")</f>
        <v/>
      </c>
      <c r="AY59" s="33" t="str">
        <f aca="false">IF(LEFT(AY24,4)="NGLL",1,"")</f>
        <v/>
      </c>
      <c r="AZ59" s="33" t="str">
        <f aca="false">IF(LEFT(AZ24,4)="NGLL",1,"")</f>
        <v/>
      </c>
      <c r="BA59" s="33" t="str">
        <f aca="false">IF(LEFT(BA24,4)="NGLL",1,"")</f>
        <v/>
      </c>
      <c r="BB59" s="33" t="str">
        <f aca="false">IF(LEFT(BB24,4)="NGLL",1,"")</f>
        <v/>
      </c>
      <c r="BC59" s="33" t="str">
        <f aca="false">IF(LEFT(BC24,4)="NGLL",1,"")</f>
        <v/>
      </c>
      <c r="BD59" s="33" t="str">
        <f aca="false">IF(LEFT(BD24,4)="NGLL",1,"")</f>
        <v/>
      </c>
      <c r="BE59" s="33" t="str">
        <f aca="false">IF(LEFT(BE24,4)="NGLL",1,"")</f>
        <v/>
      </c>
      <c r="BF59" s="33" t="str">
        <f aca="false">IF(LEFT(BF24,4)="NGLL",1,"")</f>
        <v/>
      </c>
      <c r="BG59" s="33" t="str">
        <f aca="false">IF(LEFT(BG24,4)="NGLL",1,"")</f>
        <v/>
      </c>
      <c r="BH59" s="33" t="str">
        <f aca="false">IF(LEFT(BH24,4)="NGLL",1,"")</f>
        <v/>
      </c>
      <c r="BI59" s="33" t="str">
        <f aca="false">IF(LEFT(BI24,4)="NGLL",1,"")</f>
        <v/>
      </c>
      <c r="BJ59" s="33" t="str">
        <f aca="false">IF(LEFT(BJ24,4)="NGLL",1,"")</f>
        <v/>
      </c>
      <c r="BK59" s="33" t="str">
        <f aca="false">IF(LEFT(BK24,4)="NGLL",1,"")</f>
        <v/>
      </c>
      <c r="BL59" s="33" t="str">
        <f aca="false">IF(LEFT(BL24,4)="NGLL",1,"")</f>
        <v/>
      </c>
      <c r="BM59" s="33" t="str">
        <f aca="false">IF(LEFT(BM24,4)="NGLL",1,"")</f>
        <v/>
      </c>
      <c r="BN59" s="33" t="str">
        <f aca="false">IF(LEFT(BN24,4)="NGLL",1,"")</f>
        <v/>
      </c>
      <c r="BO59" s="33" t="str">
        <f aca="false">IF(LEFT(BO24,4)="NGLL",1,"")</f>
        <v/>
      </c>
      <c r="BP59" s="33" t="str">
        <f aca="false">IF(LEFT(BP24,4)="NGLL",1,"")</f>
        <v/>
      </c>
      <c r="BQ59" s="33" t="str">
        <f aca="false">IF(LEFT(BQ24,4)="NGLL",1,"")</f>
        <v/>
      </c>
      <c r="BR59" s="33" t="str">
        <f aca="false">IF(LEFT(BR24,4)="NGLL",1,"")</f>
        <v/>
      </c>
      <c r="BS59" s="33" t="str">
        <f aca="false">IF(LEFT(BS24,4)="NGLL",1,"")</f>
        <v/>
      </c>
      <c r="BT59" s="33" t="str">
        <f aca="false">IF(LEFT(BT24,4)="NGLL",1,"")</f>
        <v/>
      </c>
      <c r="BU59" s="33" t="str">
        <f aca="false">IF(LEFT(BU24,4)="NGLL",1,"")</f>
        <v/>
      </c>
      <c r="BV59" s="33" t="str">
        <f aca="false">IF(LEFT(BV24,4)="NGLL",1,"")</f>
        <v/>
      </c>
      <c r="BW59" s="33" t="str">
        <f aca="false">IF(LEFT(BW24,4)="NGLL",1,"")</f>
        <v/>
      </c>
      <c r="BX59" s="33" t="str">
        <f aca="false">IF(LEFT(BX24,4)="NGLL",1,"")</f>
        <v/>
      </c>
      <c r="BY59" s="33" t="str">
        <f aca="false">IF(LEFT(BY24,4)="NGLL",1,"")</f>
        <v/>
      </c>
      <c r="BZ59" s="33" t="str">
        <f aca="false">IF(LEFT(BZ24,4)="NGLL",1,"")</f>
        <v/>
      </c>
      <c r="CA59" s="33" t="str">
        <f aca="false">IF(LEFT(CA24,4)="NGLL",1,"")</f>
        <v/>
      </c>
      <c r="CB59" s="33" t="str">
        <f aca="false">IF(LEFT(CB24,4)="NGLL",1,"")</f>
        <v/>
      </c>
      <c r="CC59" s="33" t="str">
        <f aca="false">IF(LEFT(CC24,4)="NGLL",1,"")</f>
        <v/>
      </c>
      <c r="CD59" s="33" t="str">
        <f aca="false">IF(LEFT(CD24,4)="NGLL",1,"")</f>
        <v/>
      </c>
      <c r="CE59" s="33" t="str">
        <f aca="false">IF(LEFT(CE24,4)="NGLL",1,"")</f>
        <v/>
      </c>
      <c r="CF59" s="33" t="str">
        <f aca="false">IF(LEFT(CF24,4)="NGLL",1,"")</f>
        <v/>
      </c>
      <c r="CG59" s="33" t="str">
        <f aca="false">IF(LEFT(CG24,4)="NGLL",1,"")</f>
        <v/>
      </c>
      <c r="CH59" s="33" t="str">
        <f aca="false">IF(LEFT(CH24,4)="NGLL",1,"")</f>
        <v/>
      </c>
      <c r="CI59" s="33" t="str">
        <f aca="false">IF(LEFT(CI24,4)="NGLL",1,"")</f>
        <v/>
      </c>
      <c r="CJ59" s="33" t="str">
        <f aca="false">IF(LEFT(CJ24,4)="NGLL",1,"")</f>
        <v/>
      </c>
      <c r="CK59" s="33" t="str">
        <f aca="false">IF(LEFT(CK24,4)="NGLL",1,"")</f>
        <v/>
      </c>
      <c r="CL59" s="33" t="str">
        <f aca="false">IF(LEFT(CL24,4)="NGLL",1,"")</f>
        <v/>
      </c>
      <c r="CM59" s="33" t="str">
        <f aca="false">IF(LEFT(CM24,4)="NGLL",1,"")</f>
        <v/>
      </c>
      <c r="CN59" s="33" t="str">
        <f aca="false">IF(LEFT(CN24,4)="NGLL",1,"")</f>
        <v/>
      </c>
      <c r="CO59" s="33" t="str">
        <f aca="false">IF(LEFT(CO24,4)="NGLL",1,"")</f>
        <v/>
      </c>
      <c r="CP59" s="33" t="str">
        <f aca="false">IF(LEFT(CP24,4)="NGLL",1,"")</f>
        <v/>
      </c>
      <c r="CQ59" s="33" t="str">
        <f aca="false">IF(LEFT(CQ24,4)="NGLL",1,"")</f>
        <v/>
      </c>
      <c r="CR59" s="33" t="str">
        <f aca="false">IF(LEFT(CR24,4)="NGLL",1,"")</f>
        <v/>
      </c>
      <c r="CS59" s="33" t="str">
        <f aca="false">IF(LEFT(CS24,4)="NGLL",1,"")</f>
        <v/>
      </c>
      <c r="CT59" s="33" t="str">
        <f aca="false">IF(LEFT(CT24,4)="NGLL",1,"")</f>
        <v/>
      </c>
      <c r="CU59" s="33" t="str">
        <f aca="false">IF(LEFT(CU24,4)="NGLL",1,"")</f>
        <v/>
      </c>
      <c r="CV59" s="33" t="str">
        <f aca="false">IF(LEFT(CV24,4)="NGLL",1,"")</f>
        <v/>
      </c>
      <c r="CW59" s="33" t="str">
        <f aca="false">IF(LEFT(CW24,4)="NGLL",1,"")</f>
        <v/>
      </c>
    </row>
    <row r="60" s="33" customFormat="true" ht="14.1" hidden="false" customHeight="true" outlineLevel="0" collapsed="false">
      <c r="B60" s="33" t="str">
        <f aca="false">IF(LEFT(B25,4)="NGLL",1,"")</f>
        <v/>
      </c>
      <c r="C60" s="33" t="str">
        <f aca="false">IF(LEFT(C25,4)="NGLL",1,"")</f>
        <v/>
      </c>
      <c r="D60" s="33" t="str">
        <f aca="false">IF(LEFT(D25,4)="NGLL",1,"")</f>
        <v/>
      </c>
      <c r="E60" s="33" t="str">
        <f aca="false">IF(LEFT(E25,4)="NGLL",1,"")</f>
        <v/>
      </c>
      <c r="F60" s="33" t="str">
        <f aca="false">IF(LEFT(F25,4)="NGLL",1,"")</f>
        <v/>
      </c>
      <c r="G60" s="33" t="str">
        <f aca="false">IF(LEFT(G25,4)="NGLL",1,"")</f>
        <v/>
      </c>
      <c r="H60" s="33" t="str">
        <f aca="false">IF(LEFT(H25,4)="NGLL",1,"")</f>
        <v/>
      </c>
      <c r="I60" s="33" t="str">
        <f aca="false">IF(LEFT(I25,4)="NGLL",1,"")</f>
        <v/>
      </c>
      <c r="J60" s="33" t="str">
        <f aca="false">IF(LEFT(J25,4)="NGLL",1,"")</f>
        <v/>
      </c>
      <c r="K60" s="33" t="str">
        <f aca="false">IF(LEFT(K25,4)="NGLL",1,"")</f>
        <v/>
      </c>
      <c r="L60" s="33" t="str">
        <f aca="false">IF(LEFT(L25,4)="NGLL",1,"")</f>
        <v/>
      </c>
      <c r="M60" s="33" t="str">
        <f aca="false">IF(LEFT(M25,4)="NGLL",1,"")</f>
        <v/>
      </c>
      <c r="N60" s="33" t="str">
        <f aca="false">IF(LEFT(N25,4)="NGLL",1,"")</f>
        <v/>
      </c>
      <c r="O60" s="33" t="str">
        <f aca="false">IF(LEFT(O25,4)="NGLL",1,"")</f>
        <v/>
      </c>
      <c r="P60" s="33" t="str">
        <f aca="false">IF(LEFT(P25,4)="NGLL",1,"")</f>
        <v/>
      </c>
      <c r="Q60" s="33" t="str">
        <f aca="false">IF(LEFT(Q25,4)="NGLL",1,"")</f>
        <v/>
      </c>
      <c r="R60" s="33" t="str">
        <f aca="false">IF(LEFT(R25,4)="NGLL",1,"")</f>
        <v/>
      </c>
      <c r="S60" s="33" t="str">
        <f aca="false">IF(LEFT(S25,4)="NGLL",1,"")</f>
        <v/>
      </c>
      <c r="T60" s="33" t="str">
        <f aca="false">IF(LEFT(T25,4)="NGLL",1,"")</f>
        <v/>
      </c>
      <c r="U60" s="33" t="str">
        <f aca="false">IF(LEFT(U25,4)="NGLL",1,"")</f>
        <v/>
      </c>
      <c r="V60" s="33" t="str">
        <f aca="false">IF(LEFT(V25,4)="NGLL",1,"")</f>
        <v/>
      </c>
      <c r="W60" s="33" t="str">
        <f aca="false">IF(LEFT(W25,4)="NGLL",1,"")</f>
        <v/>
      </c>
      <c r="X60" s="33" t="str">
        <f aca="false">IF(LEFT(X25,4)="NGLL",1,"")</f>
        <v/>
      </c>
      <c r="Y60" s="33" t="str">
        <f aca="false">IF(LEFT(Y25,4)="NGLL",1,"")</f>
        <v/>
      </c>
      <c r="Z60" s="33" t="str">
        <f aca="false">IF(LEFT(Z25,4)="NGLL",1,"")</f>
        <v/>
      </c>
      <c r="AA60" s="33" t="str">
        <f aca="false">IF(LEFT(AA25,4)="NGLL",1,"")</f>
        <v/>
      </c>
      <c r="AB60" s="33" t="str">
        <f aca="false">IF(LEFT(AB25,4)="NGLL",1,"")</f>
        <v/>
      </c>
      <c r="AC60" s="33" t="str">
        <f aca="false">IF(LEFT(AC25,4)="NGLL",1,"")</f>
        <v/>
      </c>
      <c r="AD60" s="33" t="str">
        <f aca="false">IF(LEFT(AD25,4)="NGLL",1,"")</f>
        <v/>
      </c>
      <c r="AE60" s="33" t="str">
        <f aca="false">IF(LEFT(AE25,4)="NGLL",1,"")</f>
        <v/>
      </c>
      <c r="AF60" s="33" t="str">
        <f aca="false">IF(LEFT(AF25,4)="NGLL",1,"")</f>
        <v/>
      </c>
      <c r="AG60" s="33" t="str">
        <f aca="false">IF(LEFT(AG25,4)="NGLL",1,"")</f>
        <v/>
      </c>
      <c r="AH60" s="33" t="str">
        <f aca="false">IF(LEFT(AH25,4)="NGLL",1,"")</f>
        <v/>
      </c>
      <c r="AI60" s="33" t="str">
        <f aca="false">IF(LEFT(AI25,4)="NGLL",1,"")</f>
        <v/>
      </c>
      <c r="AJ60" s="33" t="str">
        <f aca="false">IF(LEFT(AJ25,4)="NGLL",1,"")</f>
        <v/>
      </c>
      <c r="AK60" s="33" t="str">
        <f aca="false">IF(LEFT(AK25,4)="NGLL",1,"")</f>
        <v/>
      </c>
      <c r="AL60" s="33" t="e">
        <f aca="false">IF(LEFT(AL25,4)="NGLL",1,"")</f>
        <v>#REF!</v>
      </c>
      <c r="AM60" s="33" t="e">
        <f aca="false">IF(LEFT(AM25,4)="NGLL",1,"")</f>
        <v>#REF!</v>
      </c>
      <c r="AN60" s="33" t="str">
        <f aca="false">IF(LEFT(AN25,4)="NGLL",1,"")</f>
        <v/>
      </c>
      <c r="AO60" s="33" t="str">
        <f aca="false">IF(LEFT(AO25,4)="NGLL",1,"")</f>
        <v/>
      </c>
      <c r="AP60" s="33" t="str">
        <f aca="false">IF(LEFT(AP25,4)="NGLL",1,"")</f>
        <v/>
      </c>
      <c r="AQ60" s="33" t="str">
        <f aca="false">IF(LEFT(AQ25,4)="NGLL",1,"")</f>
        <v/>
      </c>
      <c r="AR60" s="33" t="str">
        <f aca="false">IF(LEFT(AR25,4)="NGLL",1,"")</f>
        <v/>
      </c>
      <c r="AS60" s="33" t="str">
        <f aca="false">IF(LEFT(AS25,4)="NGLL",1,"")</f>
        <v/>
      </c>
      <c r="AT60" s="33" t="e">
        <f aca="false">IF(LEFT(AT25,4)="NGLL",1,"")</f>
        <v>#REF!</v>
      </c>
      <c r="AU60" s="33" t="e">
        <f aca="false">IF(LEFT(AU25,4)="NGLL",1,"")</f>
        <v>#REF!</v>
      </c>
      <c r="AV60" s="33" t="str">
        <f aca="false">IF(LEFT(AV25,4)="NGLL",1,"")</f>
        <v/>
      </c>
      <c r="AW60" s="33" t="str">
        <f aca="false">IF(LEFT(AW25,4)="NGLL",1,"")</f>
        <v/>
      </c>
      <c r="AX60" s="33" t="str">
        <f aca="false">IF(LEFT(AX25,4)="NGLL",1,"")</f>
        <v/>
      </c>
      <c r="AY60" s="33" t="str">
        <f aca="false">IF(LEFT(AY25,4)="NGLL",1,"")</f>
        <v/>
      </c>
      <c r="AZ60" s="33" t="str">
        <f aca="false">IF(LEFT(AZ25,4)="NGLL",1,"")</f>
        <v/>
      </c>
      <c r="BA60" s="33" t="str">
        <f aca="false">IF(LEFT(BA25,4)="NGLL",1,"")</f>
        <v/>
      </c>
      <c r="BB60" s="33" t="str">
        <f aca="false">IF(LEFT(BB25,4)="NGLL",1,"")</f>
        <v/>
      </c>
      <c r="BC60" s="33" t="str">
        <f aca="false">IF(LEFT(BC25,4)="NGLL",1,"")</f>
        <v/>
      </c>
      <c r="BD60" s="33" t="str">
        <f aca="false">IF(LEFT(BD25,4)="NGLL",1,"")</f>
        <v/>
      </c>
      <c r="BE60" s="33" t="str">
        <f aca="false">IF(LEFT(BE25,4)="NGLL",1,"")</f>
        <v/>
      </c>
      <c r="BF60" s="33" t="str">
        <f aca="false">IF(LEFT(BF25,4)="NGLL",1,"")</f>
        <v/>
      </c>
      <c r="BG60" s="33" t="str">
        <f aca="false">IF(LEFT(BG25,4)="NGLL",1,"")</f>
        <v/>
      </c>
      <c r="BH60" s="33" t="str">
        <f aca="false">IF(LEFT(BH25,4)="NGLL",1,"")</f>
        <v/>
      </c>
      <c r="BI60" s="33" t="str">
        <f aca="false">IF(LEFT(BI25,4)="NGLL",1,"")</f>
        <v/>
      </c>
      <c r="BJ60" s="33" t="str">
        <f aca="false">IF(LEFT(BJ25,4)="NGLL",1,"")</f>
        <v/>
      </c>
      <c r="BK60" s="33" t="str">
        <f aca="false">IF(LEFT(BK25,4)="NGLL",1,"")</f>
        <v/>
      </c>
      <c r="BL60" s="33" t="str">
        <f aca="false">IF(LEFT(BL25,4)="NGLL",1,"")</f>
        <v/>
      </c>
      <c r="BM60" s="33" t="str">
        <f aca="false">IF(LEFT(BM25,4)="NGLL",1,"")</f>
        <v/>
      </c>
      <c r="BN60" s="33" t="str">
        <f aca="false">IF(LEFT(BN25,4)="NGLL",1,"")</f>
        <v/>
      </c>
      <c r="BO60" s="33" t="str">
        <f aca="false">IF(LEFT(BO25,4)="NGLL",1,"")</f>
        <v/>
      </c>
      <c r="BP60" s="33" t="str">
        <f aca="false">IF(LEFT(BP25,4)="NGLL",1,"")</f>
        <v/>
      </c>
      <c r="BQ60" s="33" t="str">
        <f aca="false">IF(LEFT(BQ25,4)="NGLL",1,"")</f>
        <v/>
      </c>
      <c r="BR60" s="33" t="str">
        <f aca="false">IF(LEFT(BR25,4)="NGLL",1,"")</f>
        <v/>
      </c>
      <c r="BS60" s="33" t="str">
        <f aca="false">IF(LEFT(BS25,4)="NGLL",1,"")</f>
        <v/>
      </c>
      <c r="BT60" s="33" t="str">
        <f aca="false">IF(LEFT(BT25,4)="NGLL",1,"")</f>
        <v/>
      </c>
      <c r="BU60" s="33" t="str">
        <f aca="false">IF(LEFT(BU25,4)="NGLL",1,"")</f>
        <v/>
      </c>
      <c r="BV60" s="33" t="str">
        <f aca="false">IF(LEFT(BV25,4)="NGLL",1,"")</f>
        <v/>
      </c>
      <c r="BW60" s="33" t="str">
        <f aca="false">IF(LEFT(BW25,4)="NGLL",1,"")</f>
        <v/>
      </c>
      <c r="BX60" s="33" t="str">
        <f aca="false">IF(LEFT(BX25,4)="NGLL",1,"")</f>
        <v/>
      </c>
      <c r="BY60" s="33" t="str">
        <f aca="false">IF(LEFT(BY25,4)="NGLL",1,"")</f>
        <v/>
      </c>
      <c r="BZ60" s="33" t="str">
        <f aca="false">IF(LEFT(BZ25,4)="NGLL",1,"")</f>
        <v/>
      </c>
      <c r="CA60" s="33" t="str">
        <f aca="false">IF(LEFT(CA25,4)="NGLL",1,"")</f>
        <v/>
      </c>
      <c r="CB60" s="33" t="str">
        <f aca="false">IF(LEFT(CB25,4)="NGLL",1,"")</f>
        <v/>
      </c>
      <c r="CC60" s="33" t="str">
        <f aca="false">IF(LEFT(CC25,4)="NGLL",1,"")</f>
        <v/>
      </c>
      <c r="CD60" s="33" t="str">
        <f aca="false">IF(LEFT(CD25,4)="NGLL",1,"")</f>
        <v/>
      </c>
      <c r="CE60" s="33" t="str">
        <f aca="false">IF(LEFT(CE25,4)="NGLL",1,"")</f>
        <v/>
      </c>
      <c r="CF60" s="33" t="str">
        <f aca="false">IF(LEFT(CF25,4)="NGLL",1,"")</f>
        <v/>
      </c>
      <c r="CG60" s="33" t="str">
        <f aca="false">IF(LEFT(CG25,4)="NGLL",1,"")</f>
        <v/>
      </c>
      <c r="CH60" s="33" t="str">
        <f aca="false">IF(LEFT(CH25,4)="NGLL",1,"")</f>
        <v/>
      </c>
      <c r="CI60" s="33" t="str">
        <f aca="false">IF(LEFT(CI25,4)="NGLL",1,"")</f>
        <v/>
      </c>
      <c r="CJ60" s="33" t="str">
        <f aca="false">IF(LEFT(CJ25,4)="NGLL",1,"")</f>
        <v/>
      </c>
      <c r="CK60" s="33" t="str">
        <f aca="false">IF(LEFT(CK25,4)="NGLL",1,"")</f>
        <v/>
      </c>
      <c r="CL60" s="33" t="str">
        <f aca="false">IF(LEFT(CL25,4)="NGLL",1,"")</f>
        <v/>
      </c>
      <c r="CM60" s="33" t="str">
        <f aca="false">IF(LEFT(CM25,4)="NGLL",1,"")</f>
        <v/>
      </c>
      <c r="CN60" s="33" t="str">
        <f aca="false">IF(LEFT(CN25,4)="NGLL",1,"")</f>
        <v/>
      </c>
      <c r="CO60" s="33" t="str">
        <f aca="false">IF(LEFT(CO25,4)="NGLL",1,"")</f>
        <v/>
      </c>
      <c r="CP60" s="33" t="str">
        <f aca="false">IF(LEFT(CP25,4)="NGLL",1,"")</f>
        <v/>
      </c>
      <c r="CQ60" s="33" t="str">
        <f aca="false">IF(LEFT(CQ25,4)="NGLL",1,"")</f>
        <v/>
      </c>
      <c r="CR60" s="33" t="str">
        <f aca="false">IF(LEFT(CR25,4)="NGLL",1,"")</f>
        <v/>
      </c>
      <c r="CS60" s="33" t="str">
        <f aca="false">IF(LEFT(CS25,4)="NGLL",1,"")</f>
        <v/>
      </c>
      <c r="CT60" s="33" t="str">
        <f aca="false">IF(LEFT(CT25,4)="NGLL",1,"")</f>
        <v/>
      </c>
      <c r="CU60" s="33" t="str">
        <f aca="false">IF(LEFT(CU25,4)="NGLL",1,"")</f>
        <v/>
      </c>
      <c r="CV60" s="33" t="str">
        <f aca="false">IF(LEFT(CV25,4)="NGLL",1,"")</f>
        <v/>
      </c>
      <c r="CW60" s="33" t="str">
        <f aca="false">IF(LEFT(CW25,4)="NGLL",1,"")</f>
        <v/>
      </c>
    </row>
    <row r="61" s="33" customFormat="true" ht="14.1" hidden="false" customHeight="true" outlineLevel="0" collapsed="false">
      <c r="B61" s="33" t="str">
        <f aca="false">IF(LEFT(B26,4)="NGLL",1,"")</f>
        <v/>
      </c>
      <c r="C61" s="33" t="str">
        <f aca="false">IF(LEFT(C26,4)="NGLL",1,"")</f>
        <v/>
      </c>
      <c r="D61" s="33" t="str">
        <f aca="false">IF(LEFT(D26,4)="NGLL",1,"")</f>
        <v/>
      </c>
      <c r="E61" s="33" t="str">
        <f aca="false">IF(LEFT(E26,4)="NGLL",1,"")</f>
        <v/>
      </c>
      <c r="F61" s="33" t="str">
        <f aca="false">IF(LEFT(F26,4)="NGLL",1,"")</f>
        <v/>
      </c>
      <c r="G61" s="33" t="str">
        <f aca="false">IF(LEFT(G26,4)="NGLL",1,"")</f>
        <v/>
      </c>
      <c r="H61" s="33" t="str">
        <f aca="false">IF(LEFT(H26,4)="NGLL",1,"")</f>
        <v/>
      </c>
      <c r="I61" s="33" t="str">
        <f aca="false">IF(LEFT(I26,4)="NGLL",1,"")</f>
        <v/>
      </c>
      <c r="J61" s="33" t="str">
        <f aca="false">IF(LEFT(J26,4)="NGLL",1,"")</f>
        <v/>
      </c>
      <c r="K61" s="33" t="str">
        <f aca="false">IF(LEFT(K26,4)="NGLL",1,"")</f>
        <v/>
      </c>
      <c r="L61" s="33" t="str">
        <f aca="false">IF(LEFT(L26,4)="NGLL",1,"")</f>
        <v/>
      </c>
      <c r="M61" s="33" t="str">
        <f aca="false">IF(LEFT(M26,4)="NGLL",1,"")</f>
        <v/>
      </c>
      <c r="N61" s="33" t="str">
        <f aca="false">IF(LEFT(N26,4)="NGLL",1,"")</f>
        <v/>
      </c>
      <c r="O61" s="33" t="str">
        <f aca="false">IF(LEFT(O26,4)="NGLL",1,"")</f>
        <v/>
      </c>
      <c r="P61" s="33" t="str">
        <f aca="false">IF(LEFT(P26,4)="NGLL",1,"")</f>
        <v/>
      </c>
      <c r="Q61" s="33" t="str">
        <f aca="false">IF(LEFT(Q26,4)="NGLL",1,"")</f>
        <v/>
      </c>
      <c r="R61" s="33" t="str">
        <f aca="false">IF(LEFT(R26,4)="NGLL",1,"")</f>
        <v/>
      </c>
      <c r="S61" s="33" t="str">
        <f aca="false">IF(LEFT(S26,4)="NGLL",1,"")</f>
        <v/>
      </c>
      <c r="T61" s="33" t="str">
        <f aca="false">IF(LEFT(T26,4)="NGLL",1,"")</f>
        <v/>
      </c>
      <c r="U61" s="33" t="str">
        <f aca="false">IF(LEFT(U26,4)="NGLL",1,"")</f>
        <v/>
      </c>
      <c r="V61" s="33" t="str">
        <f aca="false">IF(LEFT(V26,4)="NGLL",1,"")</f>
        <v/>
      </c>
      <c r="W61" s="33" t="str">
        <f aca="false">IF(LEFT(W26,4)="NGLL",1,"")</f>
        <v/>
      </c>
      <c r="X61" s="33" t="str">
        <f aca="false">IF(LEFT(X26,4)="NGLL",1,"")</f>
        <v/>
      </c>
      <c r="Y61" s="33" t="str">
        <f aca="false">IF(LEFT(Y26,4)="NGLL",1,"")</f>
        <v/>
      </c>
      <c r="Z61" s="33" t="str">
        <f aca="false">IF(LEFT(Z26,4)="NGLL",1,"")</f>
        <v/>
      </c>
      <c r="AA61" s="33" t="str">
        <f aca="false">IF(LEFT(AA26,4)="NGLL",1,"")</f>
        <v/>
      </c>
      <c r="AB61" s="33" t="str">
        <f aca="false">IF(LEFT(AB26,4)="NGLL",1,"")</f>
        <v/>
      </c>
      <c r="AC61" s="33" t="str">
        <f aca="false">IF(LEFT(AC26,4)="NGLL",1,"")</f>
        <v/>
      </c>
      <c r="AD61" s="33" t="str">
        <f aca="false">IF(LEFT(AD26,4)="NGLL",1,"")</f>
        <v/>
      </c>
      <c r="AE61" s="33" t="str">
        <f aca="false">IF(LEFT(AE26,4)="NGLL",1,"")</f>
        <v/>
      </c>
      <c r="AF61" s="33" t="str">
        <f aca="false">IF(LEFT(AF26,4)="NGLL",1,"")</f>
        <v/>
      </c>
      <c r="AG61" s="33" t="str">
        <f aca="false">IF(LEFT(AG26,4)="NGLL",1,"")</f>
        <v/>
      </c>
      <c r="AH61" s="33" t="str">
        <f aca="false">IF(LEFT(AH26,4)="NGLL",1,"")</f>
        <v/>
      </c>
      <c r="AI61" s="33" t="str">
        <f aca="false">IF(LEFT(AI26,4)="NGLL",1,"")</f>
        <v/>
      </c>
      <c r="AJ61" s="33" t="str">
        <f aca="false">IF(LEFT(AJ26,4)="NGLL",1,"")</f>
        <v/>
      </c>
      <c r="AK61" s="33" t="str">
        <f aca="false">IF(LEFT(AK26,4)="NGLL",1,"")</f>
        <v/>
      </c>
      <c r="AL61" s="33" t="e">
        <f aca="false">IF(LEFT(AL26,4)="NGLL",1,"")</f>
        <v>#REF!</v>
      </c>
      <c r="AM61" s="33" t="e">
        <f aca="false">IF(LEFT(AM26,4)="NGLL",1,"")</f>
        <v>#REF!</v>
      </c>
      <c r="AN61" s="33" t="str">
        <f aca="false">IF(LEFT(AN26,4)="NGLL",1,"")</f>
        <v/>
      </c>
      <c r="AO61" s="33" t="str">
        <f aca="false">IF(LEFT(AO26,4)="NGLL",1,"")</f>
        <v/>
      </c>
      <c r="AP61" s="33" t="str">
        <f aca="false">IF(LEFT(AP26,4)="NGLL",1,"")</f>
        <v/>
      </c>
      <c r="AQ61" s="33" t="str">
        <f aca="false">IF(LEFT(AQ26,4)="NGLL",1,"")</f>
        <v/>
      </c>
      <c r="AR61" s="33" t="str">
        <f aca="false">IF(LEFT(AR26,4)="NGLL",1,"")</f>
        <v/>
      </c>
      <c r="AS61" s="33" t="str">
        <f aca="false">IF(LEFT(AS26,4)="NGLL",1,"")</f>
        <v/>
      </c>
      <c r="AT61" s="33" t="e">
        <f aca="false">IF(LEFT(AT26,4)="NGLL",1,"")</f>
        <v>#REF!</v>
      </c>
      <c r="AU61" s="33" t="e">
        <f aca="false">IF(LEFT(AU26,4)="NGLL",1,"")</f>
        <v>#REF!</v>
      </c>
      <c r="AV61" s="33" t="str">
        <f aca="false">IF(LEFT(AV26,4)="NGLL",1,"")</f>
        <v/>
      </c>
      <c r="AW61" s="33" t="str">
        <f aca="false">IF(LEFT(AW26,4)="NGLL",1,"")</f>
        <v/>
      </c>
      <c r="AX61" s="33" t="str">
        <f aca="false">IF(LEFT(AX26,4)="NGLL",1,"")</f>
        <v/>
      </c>
      <c r="AY61" s="33" t="str">
        <f aca="false">IF(LEFT(AY26,4)="NGLL",1,"")</f>
        <v/>
      </c>
      <c r="AZ61" s="33" t="str">
        <f aca="false">IF(LEFT(AZ26,4)="NGLL",1,"")</f>
        <v/>
      </c>
      <c r="BA61" s="33" t="str">
        <f aca="false">IF(LEFT(BA26,4)="NGLL",1,"")</f>
        <v/>
      </c>
      <c r="BB61" s="33" t="str">
        <f aca="false">IF(LEFT(BB26,4)="NGLL",1,"")</f>
        <v/>
      </c>
      <c r="BC61" s="33" t="str">
        <f aca="false">IF(LEFT(BC26,4)="NGLL",1,"")</f>
        <v/>
      </c>
      <c r="BD61" s="33" t="str">
        <f aca="false">IF(LEFT(BD26,4)="NGLL",1,"")</f>
        <v/>
      </c>
      <c r="BE61" s="33" t="str">
        <f aca="false">IF(LEFT(BE26,4)="NGLL",1,"")</f>
        <v/>
      </c>
      <c r="BF61" s="33" t="str">
        <f aca="false">IF(LEFT(BF26,4)="NGLL",1,"")</f>
        <v/>
      </c>
      <c r="BG61" s="33" t="str">
        <f aca="false">IF(LEFT(BG26,4)="NGLL",1,"")</f>
        <v/>
      </c>
      <c r="BH61" s="33" t="str">
        <f aca="false">IF(LEFT(BH26,4)="NGLL",1,"")</f>
        <v/>
      </c>
      <c r="BI61" s="33" t="str">
        <f aca="false">IF(LEFT(BI26,4)="NGLL",1,"")</f>
        <v/>
      </c>
      <c r="BJ61" s="33" t="str">
        <f aca="false">IF(LEFT(BJ26,4)="NGLL",1,"")</f>
        <v/>
      </c>
      <c r="BK61" s="33" t="str">
        <f aca="false">IF(LEFT(BK26,4)="NGLL",1,"")</f>
        <v/>
      </c>
      <c r="BL61" s="33" t="str">
        <f aca="false">IF(LEFT(BL26,4)="NGLL",1,"")</f>
        <v/>
      </c>
      <c r="BM61" s="33" t="str">
        <f aca="false">IF(LEFT(BM26,4)="NGLL",1,"")</f>
        <v/>
      </c>
      <c r="BN61" s="33" t="str">
        <f aca="false">IF(LEFT(BN26,4)="NGLL",1,"")</f>
        <v/>
      </c>
      <c r="BO61" s="33" t="str">
        <f aca="false">IF(LEFT(BO26,4)="NGLL",1,"")</f>
        <v/>
      </c>
      <c r="BP61" s="33" t="str">
        <f aca="false">IF(LEFT(BP26,4)="NGLL",1,"")</f>
        <v/>
      </c>
      <c r="BQ61" s="33" t="str">
        <f aca="false">IF(LEFT(BQ26,4)="NGLL",1,"")</f>
        <v/>
      </c>
      <c r="BR61" s="33" t="str">
        <f aca="false">IF(LEFT(BR26,4)="NGLL",1,"")</f>
        <v/>
      </c>
      <c r="BS61" s="33" t="str">
        <f aca="false">IF(LEFT(BS26,4)="NGLL",1,"")</f>
        <v/>
      </c>
      <c r="BT61" s="33" t="str">
        <f aca="false">IF(LEFT(BT26,4)="NGLL",1,"")</f>
        <v/>
      </c>
      <c r="BU61" s="33" t="str">
        <f aca="false">IF(LEFT(BU26,4)="NGLL",1,"")</f>
        <v/>
      </c>
      <c r="BV61" s="33" t="str">
        <f aca="false">IF(LEFT(BV26,4)="NGLL",1,"")</f>
        <v/>
      </c>
      <c r="BW61" s="33" t="str">
        <f aca="false">IF(LEFT(BW26,4)="NGLL",1,"")</f>
        <v/>
      </c>
      <c r="BX61" s="33" t="str">
        <f aca="false">IF(LEFT(BX26,4)="NGLL",1,"")</f>
        <v/>
      </c>
      <c r="BY61" s="33" t="str">
        <f aca="false">IF(LEFT(BY26,4)="NGLL",1,"")</f>
        <v/>
      </c>
      <c r="BZ61" s="33" t="str">
        <f aca="false">IF(LEFT(BZ26,4)="NGLL",1,"")</f>
        <v/>
      </c>
      <c r="CA61" s="33" t="str">
        <f aca="false">IF(LEFT(CA26,4)="NGLL",1,"")</f>
        <v/>
      </c>
      <c r="CB61" s="33" t="str">
        <f aca="false">IF(LEFT(CB26,4)="NGLL",1,"")</f>
        <v/>
      </c>
      <c r="CC61" s="33" t="str">
        <f aca="false">IF(LEFT(CC26,4)="NGLL",1,"")</f>
        <v/>
      </c>
      <c r="CD61" s="33" t="str">
        <f aca="false">IF(LEFT(CD26,4)="NGLL",1,"")</f>
        <v/>
      </c>
      <c r="CE61" s="33" t="str">
        <f aca="false">IF(LEFT(CE26,4)="NGLL",1,"")</f>
        <v/>
      </c>
      <c r="CF61" s="33" t="str">
        <f aca="false">IF(LEFT(CF26,4)="NGLL",1,"")</f>
        <v/>
      </c>
      <c r="CG61" s="33" t="str">
        <f aca="false">IF(LEFT(CG26,4)="NGLL",1,"")</f>
        <v/>
      </c>
      <c r="CH61" s="33" t="str">
        <f aca="false">IF(LEFT(CH26,4)="NGLL",1,"")</f>
        <v/>
      </c>
      <c r="CI61" s="33" t="str">
        <f aca="false">IF(LEFT(CI26,4)="NGLL",1,"")</f>
        <v/>
      </c>
      <c r="CJ61" s="33" t="str">
        <f aca="false">IF(LEFT(CJ26,4)="NGLL",1,"")</f>
        <v/>
      </c>
      <c r="CK61" s="33" t="str">
        <f aca="false">IF(LEFT(CK26,4)="NGLL",1,"")</f>
        <v/>
      </c>
      <c r="CL61" s="33" t="str">
        <f aca="false">IF(LEFT(CL26,4)="NGLL",1,"")</f>
        <v/>
      </c>
      <c r="CM61" s="33" t="str">
        <f aca="false">IF(LEFT(CM26,4)="NGLL",1,"")</f>
        <v/>
      </c>
      <c r="CN61" s="33" t="str">
        <f aca="false">IF(LEFT(CN26,4)="NGLL",1,"")</f>
        <v/>
      </c>
      <c r="CO61" s="33" t="str">
        <f aca="false">IF(LEFT(CO26,4)="NGLL",1,"")</f>
        <v/>
      </c>
      <c r="CP61" s="33" t="str">
        <f aca="false">IF(LEFT(CP26,4)="NGLL",1,"")</f>
        <v/>
      </c>
      <c r="CQ61" s="33" t="str">
        <f aca="false">IF(LEFT(CQ26,4)="NGLL",1,"")</f>
        <v/>
      </c>
      <c r="CR61" s="33" t="str">
        <f aca="false">IF(LEFT(CR26,4)="NGLL",1,"")</f>
        <v/>
      </c>
      <c r="CS61" s="33" t="str">
        <f aca="false">IF(LEFT(CS26,4)="NGLL",1,"")</f>
        <v/>
      </c>
      <c r="CT61" s="33" t="str">
        <f aca="false">IF(LEFT(CT26,4)="NGLL",1,"")</f>
        <v/>
      </c>
      <c r="CU61" s="33" t="str">
        <f aca="false">IF(LEFT(CU26,4)="NGLL",1,"")</f>
        <v/>
      </c>
      <c r="CV61" s="33" t="str">
        <f aca="false">IF(LEFT(CV26,4)="NGLL",1,"")</f>
        <v/>
      </c>
      <c r="CW61" s="33" t="str">
        <f aca="false">IF(LEFT(CW26,4)="NGLL",1,"")</f>
        <v/>
      </c>
    </row>
    <row r="62" s="33" customFormat="true" ht="14.1" hidden="false" customHeight="true" outlineLevel="0" collapsed="false">
      <c r="B62" s="33" t="str">
        <f aca="false">IF(LEFT(B27,4)="NGLL",1,"")</f>
        <v/>
      </c>
      <c r="C62" s="33" t="str">
        <f aca="false">IF(LEFT(C27,4)="NGLL",1,"")</f>
        <v/>
      </c>
      <c r="D62" s="33" t="str">
        <f aca="false">IF(LEFT(D27,4)="NGLL",1,"")</f>
        <v/>
      </c>
      <c r="E62" s="33" t="str">
        <f aca="false">IF(LEFT(E27,4)="NGLL",1,"")</f>
        <v/>
      </c>
      <c r="F62" s="33" t="str">
        <f aca="false">IF(LEFT(F27,4)="NGLL",1,"")</f>
        <v/>
      </c>
      <c r="G62" s="33" t="str">
        <f aca="false">IF(LEFT(G27,4)="NGLL",1,"")</f>
        <v/>
      </c>
      <c r="H62" s="33" t="str">
        <f aca="false">IF(LEFT(H27,4)="NGLL",1,"")</f>
        <v/>
      </c>
      <c r="I62" s="33" t="str">
        <f aca="false">IF(LEFT(I27,4)="NGLL",1,"")</f>
        <v/>
      </c>
      <c r="J62" s="33" t="str">
        <f aca="false">IF(LEFT(J27,4)="NGLL",1,"")</f>
        <v/>
      </c>
      <c r="K62" s="33" t="str">
        <f aca="false">IF(LEFT(K27,4)="NGLL",1,"")</f>
        <v/>
      </c>
      <c r="L62" s="33" t="str">
        <f aca="false">IF(LEFT(L27,4)="NGLL",1,"")</f>
        <v/>
      </c>
      <c r="M62" s="33" t="str">
        <f aca="false">IF(LEFT(M27,4)="NGLL",1,"")</f>
        <v/>
      </c>
      <c r="N62" s="33" t="str">
        <f aca="false">IF(LEFT(N27,4)="NGLL",1,"")</f>
        <v/>
      </c>
      <c r="O62" s="33" t="str">
        <f aca="false">IF(LEFT(O27,4)="NGLL",1,"")</f>
        <v/>
      </c>
      <c r="P62" s="33" t="str">
        <f aca="false">IF(LEFT(P27,4)="NGLL",1,"")</f>
        <v/>
      </c>
      <c r="Q62" s="33" t="str">
        <f aca="false">IF(LEFT(Q27,4)="NGLL",1,"")</f>
        <v/>
      </c>
      <c r="R62" s="33" t="str">
        <f aca="false">IF(LEFT(R27,4)="NGLL",1,"")</f>
        <v/>
      </c>
      <c r="S62" s="33" t="str">
        <f aca="false">IF(LEFT(S27,4)="NGLL",1,"")</f>
        <v/>
      </c>
      <c r="T62" s="33" t="str">
        <f aca="false">IF(LEFT(T27,4)="NGLL",1,"")</f>
        <v/>
      </c>
      <c r="U62" s="33" t="str">
        <f aca="false">IF(LEFT(U27,4)="NGLL",1,"")</f>
        <v/>
      </c>
      <c r="V62" s="33" t="str">
        <f aca="false">IF(LEFT(V27,4)="NGLL",1,"")</f>
        <v/>
      </c>
      <c r="W62" s="33" t="str">
        <f aca="false">IF(LEFT(W27,4)="NGLL",1,"")</f>
        <v/>
      </c>
      <c r="X62" s="33" t="str">
        <f aca="false">IF(LEFT(X27,4)="NGLL",1,"")</f>
        <v/>
      </c>
      <c r="Y62" s="33" t="str">
        <f aca="false">IF(LEFT(Y27,4)="NGLL",1,"")</f>
        <v/>
      </c>
      <c r="Z62" s="33" t="str">
        <f aca="false">IF(LEFT(Z27,4)="NGLL",1,"")</f>
        <v/>
      </c>
      <c r="AA62" s="33" t="str">
        <f aca="false">IF(LEFT(AA27,4)="NGLL",1,"")</f>
        <v/>
      </c>
      <c r="AB62" s="33" t="str">
        <f aca="false">IF(LEFT(AB27,4)="NGLL",1,"")</f>
        <v/>
      </c>
      <c r="AC62" s="33" t="str">
        <f aca="false">IF(LEFT(AC27,4)="NGLL",1,"")</f>
        <v/>
      </c>
      <c r="AD62" s="33" t="str">
        <f aca="false">IF(LEFT(AD27,4)="NGLL",1,"")</f>
        <v/>
      </c>
      <c r="AE62" s="33" t="str">
        <f aca="false">IF(LEFT(AE27,4)="NGLL",1,"")</f>
        <v/>
      </c>
      <c r="AF62" s="33" t="str">
        <f aca="false">IF(LEFT(AF27,4)="NGLL",1,"")</f>
        <v/>
      </c>
      <c r="AG62" s="33" t="str">
        <f aca="false">IF(LEFT(AG27,4)="NGLL",1,"")</f>
        <v/>
      </c>
      <c r="AH62" s="33" t="str">
        <f aca="false">IF(LEFT(AH27,4)="NGLL",1,"")</f>
        <v/>
      </c>
      <c r="AI62" s="33" t="str">
        <f aca="false">IF(LEFT(AI27,4)="NGLL",1,"")</f>
        <v/>
      </c>
      <c r="AJ62" s="33" t="str">
        <f aca="false">IF(LEFT(AJ27,4)="NGLL",1,"")</f>
        <v/>
      </c>
      <c r="AK62" s="33" t="str">
        <f aca="false">IF(LEFT(AK27,4)="NGLL",1,"")</f>
        <v/>
      </c>
      <c r="AL62" s="33" t="e">
        <f aca="false">IF(LEFT(AL27,4)="NGLL",1,"")</f>
        <v>#REF!</v>
      </c>
      <c r="AM62" s="33" t="e">
        <f aca="false">IF(LEFT(AM27,4)="NGLL",1,"")</f>
        <v>#REF!</v>
      </c>
      <c r="AN62" s="33" t="str">
        <f aca="false">IF(LEFT(AN27,4)="NGLL",1,"")</f>
        <v/>
      </c>
      <c r="AO62" s="33" t="str">
        <f aca="false">IF(LEFT(AO27,4)="NGLL",1,"")</f>
        <v/>
      </c>
      <c r="AP62" s="33" t="str">
        <f aca="false">IF(LEFT(AP27,4)="NGLL",1,"")</f>
        <v/>
      </c>
      <c r="AQ62" s="33" t="str">
        <f aca="false">IF(LEFT(AQ27,4)="NGLL",1,"")</f>
        <v/>
      </c>
      <c r="AR62" s="33" t="str">
        <f aca="false">IF(LEFT(AR27,4)="NGLL",1,"")</f>
        <v/>
      </c>
      <c r="AS62" s="33" t="str">
        <f aca="false">IF(LEFT(AS27,4)="NGLL",1,"")</f>
        <v/>
      </c>
      <c r="AT62" s="33" t="e">
        <f aca="false">IF(LEFT(AT27,4)="NGLL",1,"")</f>
        <v>#REF!</v>
      </c>
      <c r="AU62" s="33" t="e">
        <f aca="false">IF(LEFT(AU27,4)="NGLL",1,"")</f>
        <v>#REF!</v>
      </c>
      <c r="AV62" s="33" t="str">
        <f aca="false">IF(LEFT(AV27,4)="NGLL",1,"")</f>
        <v/>
      </c>
      <c r="AW62" s="33" t="str">
        <f aca="false">IF(LEFT(AW27,4)="NGLL",1,"")</f>
        <v/>
      </c>
      <c r="AX62" s="33" t="str">
        <f aca="false">IF(LEFT(AX27,4)="NGLL",1,"")</f>
        <v/>
      </c>
      <c r="AY62" s="33" t="str">
        <f aca="false">IF(LEFT(AY27,4)="NGLL",1,"")</f>
        <v/>
      </c>
      <c r="AZ62" s="33" t="str">
        <f aca="false">IF(LEFT(AZ27,4)="NGLL",1,"")</f>
        <v/>
      </c>
      <c r="BA62" s="33" t="str">
        <f aca="false">IF(LEFT(BA27,4)="NGLL",1,"")</f>
        <v/>
      </c>
      <c r="BB62" s="33" t="str">
        <f aca="false">IF(LEFT(BB27,4)="NGLL",1,"")</f>
        <v/>
      </c>
      <c r="BC62" s="33" t="str">
        <f aca="false">IF(LEFT(BC27,4)="NGLL",1,"")</f>
        <v/>
      </c>
      <c r="BD62" s="33" t="str">
        <f aca="false">IF(LEFT(BD27,4)="NGLL",1,"")</f>
        <v/>
      </c>
      <c r="BE62" s="33" t="str">
        <f aca="false">IF(LEFT(BE27,4)="NGLL",1,"")</f>
        <v/>
      </c>
      <c r="BF62" s="33" t="str">
        <f aca="false">IF(LEFT(BF27,4)="NGLL",1,"")</f>
        <v/>
      </c>
      <c r="BG62" s="33" t="str">
        <f aca="false">IF(LEFT(BG27,4)="NGLL",1,"")</f>
        <v/>
      </c>
      <c r="BH62" s="33" t="str">
        <f aca="false">IF(LEFT(BH27,4)="NGLL",1,"")</f>
        <v/>
      </c>
      <c r="BI62" s="33" t="str">
        <f aca="false">IF(LEFT(BI27,4)="NGLL",1,"")</f>
        <v/>
      </c>
      <c r="BJ62" s="33" t="str">
        <f aca="false">IF(LEFT(BJ27,4)="NGLL",1,"")</f>
        <v/>
      </c>
      <c r="BK62" s="33" t="str">
        <f aca="false">IF(LEFT(BK27,4)="NGLL",1,"")</f>
        <v/>
      </c>
      <c r="BL62" s="33" t="str">
        <f aca="false">IF(LEFT(BL27,4)="NGLL",1,"")</f>
        <v/>
      </c>
      <c r="BM62" s="33" t="str">
        <f aca="false">IF(LEFT(BM27,4)="NGLL",1,"")</f>
        <v/>
      </c>
      <c r="BN62" s="33" t="str">
        <f aca="false">IF(LEFT(BN27,4)="NGLL",1,"")</f>
        <v/>
      </c>
      <c r="BO62" s="33" t="str">
        <f aca="false">IF(LEFT(BO27,4)="NGLL",1,"")</f>
        <v/>
      </c>
      <c r="BP62" s="33" t="str">
        <f aca="false">IF(LEFT(BP27,4)="NGLL",1,"")</f>
        <v/>
      </c>
      <c r="BQ62" s="33" t="str">
        <f aca="false">IF(LEFT(BQ27,4)="NGLL",1,"")</f>
        <v/>
      </c>
      <c r="BR62" s="33" t="str">
        <f aca="false">IF(LEFT(BR27,4)="NGLL",1,"")</f>
        <v/>
      </c>
      <c r="BS62" s="33" t="str">
        <f aca="false">IF(LEFT(BS27,4)="NGLL",1,"")</f>
        <v/>
      </c>
      <c r="BT62" s="33" t="str">
        <f aca="false">IF(LEFT(BT27,4)="NGLL",1,"")</f>
        <v/>
      </c>
      <c r="BU62" s="33" t="str">
        <f aca="false">IF(LEFT(BU27,4)="NGLL",1,"")</f>
        <v/>
      </c>
      <c r="BV62" s="33" t="str">
        <f aca="false">IF(LEFT(BV27,4)="NGLL",1,"")</f>
        <v/>
      </c>
      <c r="BW62" s="33" t="str">
        <f aca="false">IF(LEFT(BW27,4)="NGLL",1,"")</f>
        <v/>
      </c>
      <c r="BX62" s="33" t="str">
        <f aca="false">IF(LEFT(BX27,4)="NGLL",1,"")</f>
        <v/>
      </c>
      <c r="BY62" s="33" t="str">
        <f aca="false">IF(LEFT(BY27,4)="NGLL",1,"")</f>
        <v/>
      </c>
      <c r="BZ62" s="33" t="str">
        <f aca="false">IF(LEFT(BZ27,4)="NGLL",1,"")</f>
        <v/>
      </c>
      <c r="CA62" s="33" t="str">
        <f aca="false">IF(LEFT(CA27,4)="NGLL",1,"")</f>
        <v/>
      </c>
      <c r="CB62" s="33" t="str">
        <f aca="false">IF(LEFT(CB27,4)="NGLL",1,"")</f>
        <v/>
      </c>
      <c r="CC62" s="33" t="str">
        <f aca="false">IF(LEFT(CC27,4)="NGLL",1,"")</f>
        <v/>
      </c>
      <c r="CD62" s="33" t="str">
        <f aca="false">IF(LEFT(CD27,4)="NGLL",1,"")</f>
        <v/>
      </c>
      <c r="CE62" s="33" t="str">
        <f aca="false">IF(LEFT(CE27,4)="NGLL",1,"")</f>
        <v/>
      </c>
      <c r="CF62" s="33" t="str">
        <f aca="false">IF(LEFT(CF27,4)="NGLL",1,"")</f>
        <v/>
      </c>
      <c r="CG62" s="33" t="str">
        <f aca="false">IF(LEFT(CG27,4)="NGLL",1,"")</f>
        <v/>
      </c>
      <c r="CH62" s="33" t="str">
        <f aca="false">IF(LEFT(CH27,4)="NGLL",1,"")</f>
        <v/>
      </c>
      <c r="CI62" s="33" t="str">
        <f aca="false">IF(LEFT(CI27,4)="NGLL",1,"")</f>
        <v/>
      </c>
      <c r="CJ62" s="33" t="str">
        <f aca="false">IF(LEFT(CJ27,4)="NGLL",1,"")</f>
        <v/>
      </c>
      <c r="CK62" s="33" t="str">
        <f aca="false">IF(LEFT(CK27,4)="NGLL",1,"")</f>
        <v/>
      </c>
      <c r="CL62" s="33" t="str">
        <f aca="false">IF(LEFT(CL27,4)="NGLL",1,"")</f>
        <v/>
      </c>
      <c r="CM62" s="33" t="str">
        <f aca="false">IF(LEFT(CM27,4)="NGLL",1,"")</f>
        <v/>
      </c>
      <c r="CN62" s="33" t="str">
        <f aca="false">IF(LEFT(CN27,4)="NGLL",1,"")</f>
        <v/>
      </c>
      <c r="CO62" s="33" t="str">
        <f aca="false">IF(LEFT(CO27,4)="NGLL",1,"")</f>
        <v/>
      </c>
      <c r="CP62" s="33" t="str">
        <f aca="false">IF(LEFT(CP27,4)="NGLL",1,"")</f>
        <v/>
      </c>
      <c r="CQ62" s="33" t="str">
        <f aca="false">IF(LEFT(CQ27,4)="NGLL",1,"")</f>
        <v/>
      </c>
      <c r="CR62" s="33" t="str">
        <f aca="false">IF(LEFT(CR27,4)="NGLL",1,"")</f>
        <v/>
      </c>
      <c r="CS62" s="33" t="str">
        <f aca="false">IF(LEFT(CS27,4)="NGLL",1,"")</f>
        <v/>
      </c>
      <c r="CT62" s="33" t="str">
        <f aca="false">IF(LEFT(CT27,4)="NGLL",1,"")</f>
        <v/>
      </c>
      <c r="CU62" s="33" t="str">
        <f aca="false">IF(LEFT(CU27,4)="NGLL",1,"")</f>
        <v/>
      </c>
      <c r="CV62" s="33" t="str">
        <f aca="false">IF(LEFT(CV27,4)="NGLL",1,"")</f>
        <v/>
      </c>
      <c r="CW62" s="33" t="str">
        <f aca="false">IF(LEFT(CW27,4)="NGLL",1,"")</f>
        <v/>
      </c>
    </row>
    <row r="63" s="33" customFormat="true" ht="14.1" hidden="false" customHeight="true" outlineLevel="0" collapsed="false">
      <c r="B63" s="33" t="str">
        <f aca="false">IF(LEFT(B28,4)="NGLL",1,"")</f>
        <v/>
      </c>
      <c r="C63" s="33" t="str">
        <f aca="false">IF(LEFT(C28,4)="NGLL",1,"")</f>
        <v/>
      </c>
      <c r="D63" s="33" t="str">
        <f aca="false">IF(LEFT(D28,4)="NGLL",1,"")</f>
        <v/>
      </c>
      <c r="E63" s="33" t="str">
        <f aca="false">IF(LEFT(E28,4)="NGLL",1,"")</f>
        <v/>
      </c>
      <c r="F63" s="33" t="str">
        <f aca="false">IF(LEFT(F28,4)="NGLL",1,"")</f>
        <v/>
      </c>
      <c r="G63" s="33" t="str">
        <f aca="false">IF(LEFT(G28,4)="NGLL",1,"")</f>
        <v/>
      </c>
      <c r="H63" s="33" t="str">
        <f aca="false">IF(LEFT(H28,4)="NGLL",1,"")</f>
        <v/>
      </c>
      <c r="I63" s="33" t="str">
        <f aca="false">IF(LEFT(I28,4)="NGLL",1,"")</f>
        <v/>
      </c>
      <c r="J63" s="33" t="str">
        <f aca="false">IF(LEFT(J28,4)="NGLL",1,"")</f>
        <v/>
      </c>
      <c r="K63" s="33" t="str">
        <f aca="false">IF(LEFT(K28,4)="NGLL",1,"")</f>
        <v/>
      </c>
      <c r="L63" s="33" t="str">
        <f aca="false">IF(LEFT(L28,4)="NGLL",1,"")</f>
        <v/>
      </c>
      <c r="M63" s="33" t="str">
        <f aca="false">IF(LEFT(M28,4)="NGLL",1,"")</f>
        <v/>
      </c>
      <c r="N63" s="33" t="str">
        <f aca="false">IF(LEFT(N28,4)="NGLL",1,"")</f>
        <v/>
      </c>
      <c r="O63" s="33" t="str">
        <f aca="false">IF(LEFT(O28,4)="NGLL",1,"")</f>
        <v/>
      </c>
      <c r="P63" s="33" t="str">
        <f aca="false">IF(LEFT(P28,4)="NGLL",1,"")</f>
        <v/>
      </c>
      <c r="Q63" s="33" t="str">
        <f aca="false">IF(LEFT(Q28,4)="NGLL",1,"")</f>
        <v/>
      </c>
      <c r="R63" s="33" t="str">
        <f aca="false">IF(LEFT(R28,4)="NGLL",1,"")</f>
        <v/>
      </c>
      <c r="S63" s="33" t="str">
        <f aca="false">IF(LEFT(S28,4)="NGLL",1,"")</f>
        <v/>
      </c>
      <c r="T63" s="33" t="str">
        <f aca="false">IF(LEFT(T28,4)="NGLL",1,"")</f>
        <v/>
      </c>
      <c r="U63" s="33" t="str">
        <f aca="false">IF(LEFT(U28,4)="NGLL",1,"")</f>
        <v/>
      </c>
      <c r="V63" s="33" t="str">
        <f aca="false">IF(LEFT(V28,4)="NGLL",1,"")</f>
        <v/>
      </c>
      <c r="W63" s="33" t="str">
        <f aca="false">IF(LEFT(W28,4)="NGLL",1,"")</f>
        <v/>
      </c>
      <c r="X63" s="33" t="str">
        <f aca="false">IF(LEFT(X28,4)="NGLL",1,"")</f>
        <v/>
      </c>
      <c r="Y63" s="33" t="str">
        <f aca="false">IF(LEFT(Y28,4)="NGLL",1,"")</f>
        <v/>
      </c>
      <c r="Z63" s="33" t="str">
        <f aca="false">IF(LEFT(Z28,4)="NGLL",1,"")</f>
        <v/>
      </c>
      <c r="AA63" s="33" t="str">
        <f aca="false">IF(LEFT(AA28,4)="NGLL",1,"")</f>
        <v/>
      </c>
      <c r="AB63" s="33" t="str">
        <f aca="false">IF(LEFT(AB28,4)="NGLL",1,"")</f>
        <v/>
      </c>
      <c r="AC63" s="33" t="str">
        <f aca="false">IF(LEFT(AC28,4)="NGLL",1,"")</f>
        <v/>
      </c>
      <c r="AD63" s="33" t="str">
        <f aca="false">IF(LEFT(AD28,4)="NGLL",1,"")</f>
        <v/>
      </c>
      <c r="AE63" s="33" t="str">
        <f aca="false">IF(LEFT(AE28,4)="NGLL",1,"")</f>
        <v/>
      </c>
      <c r="AF63" s="33" t="str">
        <f aca="false">IF(LEFT(AF28,4)="NGLL",1,"")</f>
        <v/>
      </c>
      <c r="AG63" s="33" t="str">
        <f aca="false">IF(LEFT(AG28,4)="NGLL",1,"")</f>
        <v/>
      </c>
      <c r="AH63" s="33" t="str">
        <f aca="false">IF(LEFT(AH28,4)="NGLL",1,"")</f>
        <v/>
      </c>
      <c r="AI63" s="33" t="str">
        <f aca="false">IF(LEFT(AI28,4)="NGLL",1,"")</f>
        <v/>
      </c>
      <c r="AJ63" s="33" t="str">
        <f aca="false">IF(LEFT(AJ28,4)="NGLL",1,"")</f>
        <v/>
      </c>
      <c r="AK63" s="33" t="str">
        <f aca="false">IF(LEFT(AK28,4)="NGLL",1,"")</f>
        <v/>
      </c>
      <c r="AL63" s="33" t="e">
        <f aca="false">IF(LEFT(AL28,4)="NGLL",1,"")</f>
        <v>#REF!</v>
      </c>
      <c r="AM63" s="33" t="e">
        <f aca="false">IF(LEFT(AM28,4)="NGLL",1,"")</f>
        <v>#REF!</v>
      </c>
      <c r="AN63" s="33" t="str">
        <f aca="false">IF(LEFT(AN28,4)="NGLL",1,"")</f>
        <v/>
      </c>
      <c r="AO63" s="33" t="str">
        <f aca="false">IF(LEFT(AO28,4)="NGLL",1,"")</f>
        <v/>
      </c>
      <c r="AP63" s="33" t="str">
        <f aca="false">IF(LEFT(AP28,4)="NGLL",1,"")</f>
        <v/>
      </c>
      <c r="AQ63" s="33" t="str">
        <f aca="false">IF(LEFT(AQ28,4)="NGLL",1,"")</f>
        <v/>
      </c>
      <c r="AR63" s="33" t="str">
        <f aca="false">IF(LEFT(AR28,4)="NGLL",1,"")</f>
        <v/>
      </c>
      <c r="AS63" s="33" t="str">
        <f aca="false">IF(LEFT(AS28,4)="NGLL",1,"")</f>
        <v/>
      </c>
      <c r="AT63" s="33" t="e">
        <f aca="false">IF(LEFT(AT28,4)="NGLL",1,"")</f>
        <v>#REF!</v>
      </c>
      <c r="AU63" s="33" t="e">
        <f aca="false">IF(LEFT(AU28,4)="NGLL",1,"")</f>
        <v>#REF!</v>
      </c>
      <c r="AV63" s="33" t="str">
        <f aca="false">IF(LEFT(AV28,4)="NGLL",1,"")</f>
        <v/>
      </c>
      <c r="AW63" s="33" t="str">
        <f aca="false">IF(LEFT(AW28,4)="NGLL",1,"")</f>
        <v/>
      </c>
      <c r="AX63" s="33" t="str">
        <f aca="false">IF(LEFT(AX28,4)="NGLL",1,"")</f>
        <v/>
      </c>
      <c r="AY63" s="33" t="str">
        <f aca="false">IF(LEFT(AY28,4)="NGLL",1,"")</f>
        <v/>
      </c>
      <c r="AZ63" s="33" t="str">
        <f aca="false">IF(LEFT(AZ28,4)="NGLL",1,"")</f>
        <v/>
      </c>
      <c r="BA63" s="33" t="str">
        <f aca="false">IF(LEFT(BA28,4)="NGLL",1,"")</f>
        <v/>
      </c>
      <c r="BB63" s="33" t="str">
        <f aca="false">IF(LEFT(BB28,4)="NGLL",1,"")</f>
        <v/>
      </c>
      <c r="BC63" s="33" t="str">
        <f aca="false">IF(LEFT(BC28,4)="NGLL",1,"")</f>
        <v/>
      </c>
      <c r="BD63" s="33" t="str">
        <f aca="false">IF(LEFT(BD28,4)="NGLL",1,"")</f>
        <v/>
      </c>
      <c r="BE63" s="33" t="str">
        <f aca="false">IF(LEFT(BE28,4)="NGLL",1,"")</f>
        <v/>
      </c>
      <c r="BF63" s="33" t="str">
        <f aca="false">IF(LEFT(BF28,4)="NGLL",1,"")</f>
        <v/>
      </c>
      <c r="BG63" s="33" t="str">
        <f aca="false">IF(LEFT(BG28,4)="NGLL",1,"")</f>
        <v/>
      </c>
      <c r="BH63" s="33" t="str">
        <f aca="false">IF(LEFT(BH28,4)="NGLL",1,"")</f>
        <v/>
      </c>
      <c r="BI63" s="33" t="str">
        <f aca="false">IF(LEFT(BI28,4)="NGLL",1,"")</f>
        <v/>
      </c>
      <c r="BJ63" s="33" t="str">
        <f aca="false">IF(LEFT(BJ28,4)="NGLL",1,"")</f>
        <v/>
      </c>
      <c r="BK63" s="33" t="str">
        <f aca="false">IF(LEFT(BK28,4)="NGLL",1,"")</f>
        <v/>
      </c>
      <c r="BL63" s="33" t="str">
        <f aca="false">IF(LEFT(BL28,4)="NGLL",1,"")</f>
        <v/>
      </c>
      <c r="BM63" s="33" t="str">
        <f aca="false">IF(LEFT(BM28,4)="NGLL",1,"")</f>
        <v/>
      </c>
      <c r="BN63" s="33" t="str">
        <f aca="false">IF(LEFT(BN28,4)="NGLL",1,"")</f>
        <v/>
      </c>
      <c r="BO63" s="33" t="str">
        <f aca="false">IF(LEFT(BO28,4)="NGLL",1,"")</f>
        <v/>
      </c>
      <c r="BP63" s="33" t="str">
        <f aca="false">IF(LEFT(BP28,4)="NGLL",1,"")</f>
        <v/>
      </c>
      <c r="BQ63" s="33" t="str">
        <f aca="false">IF(LEFT(BQ28,4)="NGLL",1,"")</f>
        <v/>
      </c>
      <c r="BR63" s="33" t="str">
        <f aca="false">IF(LEFT(BR28,4)="NGLL",1,"")</f>
        <v/>
      </c>
      <c r="BS63" s="33" t="str">
        <f aca="false">IF(LEFT(BS28,4)="NGLL",1,"")</f>
        <v/>
      </c>
      <c r="BT63" s="33" t="str">
        <f aca="false">IF(LEFT(BT28,4)="NGLL",1,"")</f>
        <v/>
      </c>
      <c r="BU63" s="33" t="str">
        <f aca="false">IF(LEFT(BU28,4)="NGLL",1,"")</f>
        <v/>
      </c>
      <c r="BV63" s="33" t="str">
        <f aca="false">IF(LEFT(BV28,4)="NGLL",1,"")</f>
        <v/>
      </c>
      <c r="BW63" s="33" t="str">
        <f aca="false">IF(LEFT(BW28,4)="NGLL",1,"")</f>
        <v/>
      </c>
      <c r="BX63" s="33" t="str">
        <f aca="false">IF(LEFT(BX28,4)="NGLL",1,"")</f>
        <v/>
      </c>
      <c r="BY63" s="33" t="str">
        <f aca="false">IF(LEFT(BY28,4)="NGLL",1,"")</f>
        <v/>
      </c>
      <c r="BZ63" s="33" t="str">
        <f aca="false">IF(LEFT(BZ28,4)="NGLL",1,"")</f>
        <v/>
      </c>
      <c r="CA63" s="33" t="str">
        <f aca="false">IF(LEFT(CA28,4)="NGLL",1,"")</f>
        <v/>
      </c>
      <c r="CB63" s="33" t="str">
        <f aca="false">IF(LEFT(CB28,4)="NGLL",1,"")</f>
        <v/>
      </c>
      <c r="CC63" s="33" t="str">
        <f aca="false">IF(LEFT(CC28,4)="NGLL",1,"")</f>
        <v/>
      </c>
      <c r="CD63" s="33" t="str">
        <f aca="false">IF(LEFT(CD28,4)="NGLL",1,"")</f>
        <v/>
      </c>
      <c r="CE63" s="33" t="str">
        <f aca="false">IF(LEFT(CE28,4)="NGLL",1,"")</f>
        <v/>
      </c>
      <c r="CF63" s="33" t="str">
        <f aca="false">IF(LEFT(CF28,4)="NGLL",1,"")</f>
        <v/>
      </c>
      <c r="CG63" s="33" t="str">
        <f aca="false">IF(LEFT(CG28,4)="NGLL",1,"")</f>
        <v/>
      </c>
      <c r="CH63" s="33" t="str">
        <f aca="false">IF(LEFT(CH28,4)="NGLL",1,"")</f>
        <v/>
      </c>
      <c r="CI63" s="33" t="str">
        <f aca="false">IF(LEFT(CI28,4)="NGLL",1,"")</f>
        <v/>
      </c>
      <c r="CJ63" s="33" t="str">
        <f aca="false">IF(LEFT(CJ28,4)="NGLL",1,"")</f>
        <v/>
      </c>
      <c r="CK63" s="33" t="str">
        <f aca="false">IF(LEFT(CK28,4)="NGLL",1,"")</f>
        <v/>
      </c>
      <c r="CL63" s="33" t="str">
        <f aca="false">IF(LEFT(CL28,4)="NGLL",1,"")</f>
        <v/>
      </c>
      <c r="CM63" s="33" t="str">
        <f aca="false">IF(LEFT(CM28,4)="NGLL",1,"")</f>
        <v/>
      </c>
      <c r="CN63" s="33" t="str">
        <f aca="false">IF(LEFT(CN28,4)="NGLL",1,"")</f>
        <v/>
      </c>
      <c r="CO63" s="33" t="str">
        <f aca="false">IF(LEFT(CO28,4)="NGLL",1,"")</f>
        <v/>
      </c>
      <c r="CP63" s="33" t="str">
        <f aca="false">IF(LEFT(CP28,4)="NGLL",1,"")</f>
        <v/>
      </c>
      <c r="CQ63" s="33" t="str">
        <f aca="false">IF(LEFT(CQ28,4)="NGLL",1,"")</f>
        <v/>
      </c>
      <c r="CR63" s="33" t="str">
        <f aca="false">IF(LEFT(CR28,4)="NGLL",1,"")</f>
        <v/>
      </c>
      <c r="CS63" s="33" t="str">
        <f aca="false">IF(LEFT(CS28,4)="NGLL",1,"")</f>
        <v/>
      </c>
      <c r="CT63" s="33" t="str">
        <f aca="false">IF(LEFT(CT28,4)="NGLL",1,"")</f>
        <v/>
      </c>
      <c r="CU63" s="33" t="str">
        <f aca="false">IF(LEFT(CU28,4)="NGLL",1,"")</f>
        <v/>
      </c>
      <c r="CV63" s="33" t="str">
        <f aca="false">IF(LEFT(CV28,4)="NGLL",1,"")</f>
        <v/>
      </c>
      <c r="CW63" s="33" t="str">
        <f aca="false">IF(LEFT(CW28,4)="NGLL",1,"")</f>
        <v/>
      </c>
    </row>
    <row r="64" s="33" customFormat="true" ht="14.1" hidden="false" customHeight="true" outlineLevel="0" collapsed="false">
      <c r="B64" s="33" t="str">
        <f aca="false">IF(LEFT(B29,4)="NGLL",1,"")</f>
        <v/>
      </c>
      <c r="C64" s="33" t="str">
        <f aca="false">IF(LEFT(C29,4)="NGLL",1,"")</f>
        <v/>
      </c>
      <c r="D64" s="33" t="str">
        <f aca="false">IF(LEFT(D29,4)="NGLL",1,"")</f>
        <v/>
      </c>
      <c r="E64" s="33" t="str">
        <f aca="false">IF(LEFT(E29,4)="NGLL",1,"")</f>
        <v/>
      </c>
      <c r="F64" s="33" t="str">
        <f aca="false">IF(LEFT(F29,4)="NGLL",1,"")</f>
        <v/>
      </c>
      <c r="G64" s="33" t="str">
        <f aca="false">IF(LEFT(G29,4)="NGLL",1,"")</f>
        <v/>
      </c>
      <c r="H64" s="33" t="str">
        <f aca="false">IF(LEFT(H29,4)="NGLL",1,"")</f>
        <v/>
      </c>
      <c r="I64" s="33" t="str">
        <f aca="false">IF(LEFT(I29,4)="NGLL",1,"")</f>
        <v/>
      </c>
      <c r="J64" s="33" t="str">
        <f aca="false">IF(LEFT(J29,4)="NGLL",1,"")</f>
        <v/>
      </c>
      <c r="K64" s="33" t="str">
        <f aca="false">IF(LEFT(K29,4)="NGLL",1,"")</f>
        <v/>
      </c>
      <c r="L64" s="33" t="str">
        <f aca="false">IF(LEFT(L29,4)="NGLL",1,"")</f>
        <v/>
      </c>
      <c r="M64" s="33" t="str">
        <f aca="false">IF(LEFT(M29,4)="NGLL",1,"")</f>
        <v/>
      </c>
      <c r="N64" s="33" t="str">
        <f aca="false">IF(LEFT(N29,4)="NGLL",1,"")</f>
        <v/>
      </c>
      <c r="O64" s="33" t="str">
        <f aca="false">IF(LEFT(O29,4)="NGLL",1,"")</f>
        <v/>
      </c>
      <c r="P64" s="33" t="str">
        <f aca="false">IF(LEFT(P29,4)="NGLL",1,"")</f>
        <v/>
      </c>
      <c r="Q64" s="33" t="str">
        <f aca="false">IF(LEFT(Q29,4)="NGLL",1,"")</f>
        <v/>
      </c>
      <c r="R64" s="33" t="str">
        <f aca="false">IF(LEFT(R29,4)="NGLL",1,"")</f>
        <v/>
      </c>
      <c r="S64" s="33" t="str">
        <f aca="false">IF(LEFT(S29,4)="NGLL",1,"")</f>
        <v/>
      </c>
      <c r="T64" s="33" t="str">
        <f aca="false">IF(LEFT(T29,4)="NGLL",1,"")</f>
        <v/>
      </c>
      <c r="U64" s="33" t="str">
        <f aca="false">IF(LEFT(U29,4)="NGLL",1,"")</f>
        <v/>
      </c>
      <c r="V64" s="33" t="str">
        <f aca="false">IF(LEFT(V29,4)="NGLL",1,"")</f>
        <v/>
      </c>
      <c r="W64" s="33" t="str">
        <f aca="false">IF(LEFT(W29,4)="NGLL",1,"")</f>
        <v/>
      </c>
      <c r="X64" s="33" t="str">
        <f aca="false">IF(LEFT(X29,4)="NGLL",1,"")</f>
        <v/>
      </c>
      <c r="Y64" s="33" t="str">
        <f aca="false">IF(LEFT(Y29,4)="NGLL",1,"")</f>
        <v/>
      </c>
      <c r="Z64" s="33" t="str">
        <f aca="false">IF(LEFT(Z29,4)="NGLL",1,"")</f>
        <v/>
      </c>
      <c r="AA64" s="33" t="str">
        <f aca="false">IF(LEFT(AA29,4)="NGLL",1,"")</f>
        <v/>
      </c>
      <c r="AB64" s="33" t="str">
        <f aca="false">IF(LEFT(AB29,4)="NGLL",1,"")</f>
        <v/>
      </c>
      <c r="AC64" s="33" t="str">
        <f aca="false">IF(LEFT(AC29,4)="NGLL",1,"")</f>
        <v/>
      </c>
      <c r="AD64" s="33" t="str">
        <f aca="false">IF(LEFT(AD29,4)="NGLL",1,"")</f>
        <v/>
      </c>
      <c r="AE64" s="33" t="str">
        <f aca="false">IF(LEFT(AE29,4)="NGLL",1,"")</f>
        <v/>
      </c>
      <c r="AF64" s="33" t="str">
        <f aca="false">IF(LEFT(AF29,4)="NGLL",1,"")</f>
        <v/>
      </c>
      <c r="AG64" s="33" t="str">
        <f aca="false">IF(LEFT(AG29,4)="NGLL",1,"")</f>
        <v/>
      </c>
      <c r="AH64" s="33" t="str">
        <f aca="false">IF(LEFT(AH29,4)="NGLL",1,"")</f>
        <v/>
      </c>
      <c r="AI64" s="33" t="str">
        <f aca="false">IF(LEFT(AI29,4)="NGLL",1,"")</f>
        <v/>
      </c>
      <c r="AJ64" s="33" t="str">
        <f aca="false">IF(LEFT(AJ29,4)="NGLL",1,"")</f>
        <v/>
      </c>
      <c r="AK64" s="33" t="str">
        <f aca="false">IF(LEFT(AK29,4)="NGLL",1,"")</f>
        <v/>
      </c>
      <c r="AL64" s="33" t="e">
        <f aca="false">IF(LEFT(AL29,4)="NGLL",1,"")</f>
        <v>#REF!</v>
      </c>
      <c r="AM64" s="33" t="e">
        <f aca="false">IF(LEFT(AM29,4)="NGLL",1,"")</f>
        <v>#REF!</v>
      </c>
      <c r="AN64" s="33" t="str">
        <f aca="false">IF(LEFT(AN29,4)="NGLL",1,"")</f>
        <v/>
      </c>
      <c r="AO64" s="33" t="str">
        <f aca="false">IF(LEFT(AO29,4)="NGLL",1,"")</f>
        <v/>
      </c>
      <c r="AP64" s="33" t="str">
        <f aca="false">IF(LEFT(AP29,4)="NGLL",1,"")</f>
        <v/>
      </c>
      <c r="AQ64" s="33" t="str">
        <f aca="false">IF(LEFT(AQ29,4)="NGLL",1,"")</f>
        <v/>
      </c>
      <c r="AR64" s="33" t="str">
        <f aca="false">IF(LEFT(AR29,4)="NGLL",1,"")</f>
        <v/>
      </c>
      <c r="AS64" s="33" t="str">
        <f aca="false">IF(LEFT(AS29,4)="NGLL",1,"")</f>
        <v/>
      </c>
      <c r="AT64" s="33" t="e">
        <f aca="false">IF(LEFT(AT29,4)="NGLL",1,"")</f>
        <v>#REF!</v>
      </c>
      <c r="AU64" s="33" t="e">
        <f aca="false">IF(LEFT(AU29,4)="NGLL",1,"")</f>
        <v>#REF!</v>
      </c>
      <c r="AV64" s="33" t="str">
        <f aca="false">IF(LEFT(AV29,4)="NGLL",1,"")</f>
        <v/>
      </c>
      <c r="AW64" s="33" t="str">
        <f aca="false">IF(LEFT(AW29,4)="NGLL",1,"")</f>
        <v/>
      </c>
      <c r="AX64" s="33" t="str">
        <f aca="false">IF(LEFT(AX29,4)="NGLL",1,"")</f>
        <v/>
      </c>
      <c r="AY64" s="33" t="str">
        <f aca="false">IF(LEFT(AY29,4)="NGLL",1,"")</f>
        <v/>
      </c>
      <c r="AZ64" s="33" t="str">
        <f aca="false">IF(LEFT(AZ29,4)="NGLL",1,"")</f>
        <v/>
      </c>
      <c r="BA64" s="33" t="str">
        <f aca="false">IF(LEFT(BA29,4)="NGLL",1,"")</f>
        <v/>
      </c>
      <c r="BB64" s="33" t="str">
        <f aca="false">IF(LEFT(BB29,4)="NGLL",1,"")</f>
        <v/>
      </c>
      <c r="BC64" s="33" t="str">
        <f aca="false">IF(LEFT(BC29,4)="NGLL",1,"")</f>
        <v/>
      </c>
      <c r="BD64" s="33" t="str">
        <f aca="false">IF(LEFT(BD29,4)="NGLL",1,"")</f>
        <v/>
      </c>
      <c r="BE64" s="33" t="str">
        <f aca="false">IF(LEFT(BE29,4)="NGLL",1,"")</f>
        <v/>
      </c>
      <c r="BF64" s="33" t="str">
        <f aca="false">IF(LEFT(BF29,4)="NGLL",1,"")</f>
        <v/>
      </c>
      <c r="BG64" s="33" t="str">
        <f aca="false">IF(LEFT(BG29,4)="NGLL",1,"")</f>
        <v/>
      </c>
      <c r="BH64" s="33" t="str">
        <f aca="false">IF(LEFT(BH29,4)="NGLL",1,"")</f>
        <v/>
      </c>
      <c r="BI64" s="33" t="str">
        <f aca="false">IF(LEFT(BI29,4)="NGLL",1,"")</f>
        <v/>
      </c>
      <c r="BJ64" s="33" t="str">
        <f aca="false">IF(LEFT(BJ29,4)="NGLL",1,"")</f>
        <v/>
      </c>
      <c r="BK64" s="33" t="str">
        <f aca="false">IF(LEFT(BK29,4)="NGLL",1,"")</f>
        <v/>
      </c>
      <c r="BL64" s="33" t="str">
        <f aca="false">IF(LEFT(BL29,4)="NGLL",1,"")</f>
        <v/>
      </c>
      <c r="BM64" s="33" t="str">
        <f aca="false">IF(LEFT(BM29,4)="NGLL",1,"")</f>
        <v/>
      </c>
      <c r="BN64" s="33" t="str">
        <f aca="false">IF(LEFT(BN29,4)="NGLL",1,"")</f>
        <v/>
      </c>
      <c r="BO64" s="33" t="str">
        <f aca="false">IF(LEFT(BO29,4)="NGLL",1,"")</f>
        <v/>
      </c>
      <c r="BP64" s="33" t="str">
        <f aca="false">IF(LEFT(BP29,4)="NGLL",1,"")</f>
        <v/>
      </c>
      <c r="BQ64" s="33" t="str">
        <f aca="false">IF(LEFT(BQ29,4)="NGLL",1,"")</f>
        <v/>
      </c>
      <c r="BR64" s="33" t="str">
        <f aca="false">IF(LEFT(BR29,4)="NGLL",1,"")</f>
        <v/>
      </c>
      <c r="BS64" s="33" t="str">
        <f aca="false">IF(LEFT(BS29,4)="NGLL",1,"")</f>
        <v/>
      </c>
      <c r="BT64" s="33" t="str">
        <f aca="false">IF(LEFT(BT29,4)="NGLL",1,"")</f>
        <v/>
      </c>
      <c r="BU64" s="33" t="str">
        <f aca="false">IF(LEFT(BU29,4)="NGLL",1,"")</f>
        <v/>
      </c>
      <c r="BV64" s="33" t="str">
        <f aca="false">IF(LEFT(BV29,4)="NGLL",1,"")</f>
        <v/>
      </c>
      <c r="BW64" s="33" t="str">
        <f aca="false">IF(LEFT(BW29,4)="NGLL",1,"")</f>
        <v/>
      </c>
      <c r="BX64" s="33" t="str">
        <f aca="false">IF(LEFT(BX29,4)="NGLL",1,"")</f>
        <v/>
      </c>
      <c r="BY64" s="33" t="str">
        <f aca="false">IF(LEFT(BY29,4)="NGLL",1,"")</f>
        <v/>
      </c>
      <c r="BZ64" s="33" t="str">
        <f aca="false">IF(LEFT(BZ29,4)="NGLL",1,"")</f>
        <v/>
      </c>
      <c r="CA64" s="33" t="str">
        <f aca="false">IF(LEFT(CA29,4)="NGLL",1,"")</f>
        <v/>
      </c>
      <c r="CB64" s="33" t="str">
        <f aca="false">IF(LEFT(CB29,4)="NGLL",1,"")</f>
        <v/>
      </c>
      <c r="CC64" s="33" t="str">
        <f aca="false">IF(LEFT(CC29,4)="NGLL",1,"")</f>
        <v/>
      </c>
      <c r="CD64" s="33" t="str">
        <f aca="false">IF(LEFT(CD29,4)="NGLL",1,"")</f>
        <v/>
      </c>
      <c r="CE64" s="33" t="str">
        <f aca="false">IF(LEFT(CE29,4)="NGLL",1,"")</f>
        <v/>
      </c>
      <c r="CF64" s="33" t="str">
        <f aca="false">IF(LEFT(CF29,4)="NGLL",1,"")</f>
        <v/>
      </c>
      <c r="CG64" s="33" t="str">
        <f aca="false">IF(LEFT(CG29,4)="NGLL",1,"")</f>
        <v/>
      </c>
      <c r="CH64" s="33" t="str">
        <f aca="false">IF(LEFT(CH29,4)="NGLL",1,"")</f>
        <v/>
      </c>
      <c r="CI64" s="33" t="str">
        <f aca="false">IF(LEFT(CI29,4)="NGLL",1,"")</f>
        <v/>
      </c>
      <c r="CJ64" s="33" t="str">
        <f aca="false">IF(LEFT(CJ29,4)="NGLL",1,"")</f>
        <v/>
      </c>
      <c r="CK64" s="33" t="str">
        <f aca="false">IF(LEFT(CK29,4)="NGLL",1,"")</f>
        <v/>
      </c>
      <c r="CL64" s="33" t="str">
        <f aca="false">IF(LEFT(CL29,4)="NGLL",1,"")</f>
        <v/>
      </c>
      <c r="CM64" s="33" t="str">
        <f aca="false">IF(LEFT(CM29,4)="NGLL",1,"")</f>
        <v/>
      </c>
      <c r="CN64" s="33" t="str">
        <f aca="false">IF(LEFT(CN29,4)="NGLL",1,"")</f>
        <v/>
      </c>
      <c r="CO64" s="33" t="str">
        <f aca="false">IF(LEFT(CO29,4)="NGLL",1,"")</f>
        <v/>
      </c>
      <c r="CP64" s="33" t="str">
        <f aca="false">IF(LEFT(CP29,4)="NGLL",1,"")</f>
        <v/>
      </c>
      <c r="CQ64" s="33" t="str">
        <f aca="false">IF(LEFT(CQ29,4)="NGLL",1,"")</f>
        <v/>
      </c>
      <c r="CR64" s="33" t="str">
        <f aca="false">IF(LEFT(CR29,4)="NGLL",1,"")</f>
        <v/>
      </c>
      <c r="CS64" s="33" t="str">
        <f aca="false">IF(LEFT(CS29,4)="NGLL",1,"")</f>
        <v/>
      </c>
      <c r="CT64" s="33" t="str">
        <f aca="false">IF(LEFT(CT29,4)="NGLL",1,"")</f>
        <v/>
      </c>
      <c r="CU64" s="33" t="str">
        <f aca="false">IF(LEFT(CU29,4)="NGLL",1,"")</f>
        <v/>
      </c>
      <c r="CV64" s="33" t="str">
        <f aca="false">IF(LEFT(CV29,4)="NGLL",1,"")</f>
        <v/>
      </c>
      <c r="CW64" s="33" t="str">
        <f aca="false">IF(LEFT(CW29,4)="NGLL",1,"")</f>
        <v/>
      </c>
    </row>
    <row r="65" s="33" customFormat="true" ht="14.1" hidden="false" customHeight="true" outlineLevel="0" collapsed="false">
      <c r="B65" s="33" t="str">
        <f aca="false">IF(LEFT(B30,4)="NGLL",1,"")</f>
        <v/>
      </c>
      <c r="C65" s="33" t="str">
        <f aca="false">IF(LEFT(C30,4)="NGLL",1,"")</f>
        <v/>
      </c>
      <c r="D65" s="33" t="str">
        <f aca="false">IF(LEFT(D30,4)="NGLL",1,"")</f>
        <v/>
      </c>
      <c r="E65" s="33" t="str">
        <f aca="false">IF(LEFT(E30,4)="NGLL",1,"")</f>
        <v/>
      </c>
      <c r="F65" s="33" t="str">
        <f aca="false">IF(LEFT(F30,4)="NGLL",1,"")</f>
        <v/>
      </c>
      <c r="G65" s="33" t="str">
        <f aca="false">IF(LEFT(G30,4)="NGLL",1,"")</f>
        <v/>
      </c>
      <c r="H65" s="33" t="str">
        <f aca="false">IF(LEFT(H30,4)="NGLL",1,"")</f>
        <v/>
      </c>
      <c r="I65" s="33" t="str">
        <f aca="false">IF(LEFT(I30,4)="NGLL",1,"")</f>
        <v/>
      </c>
      <c r="J65" s="33" t="str">
        <f aca="false">IF(LEFT(J30,4)="NGLL",1,"")</f>
        <v/>
      </c>
      <c r="K65" s="33" t="str">
        <f aca="false">IF(LEFT(K30,4)="NGLL",1,"")</f>
        <v/>
      </c>
      <c r="L65" s="33" t="str">
        <f aca="false">IF(LEFT(L30,4)="NGLL",1,"")</f>
        <v/>
      </c>
      <c r="M65" s="33" t="str">
        <f aca="false">IF(LEFT(M30,4)="NGLL",1,"")</f>
        <v/>
      </c>
      <c r="N65" s="33" t="str">
        <f aca="false">IF(LEFT(N30,4)="NGLL",1,"")</f>
        <v/>
      </c>
      <c r="O65" s="33" t="str">
        <f aca="false">IF(LEFT(O30,4)="NGLL",1,"")</f>
        <v/>
      </c>
      <c r="P65" s="33" t="str">
        <f aca="false">IF(LEFT(P30,4)="NGLL",1,"")</f>
        <v/>
      </c>
      <c r="Q65" s="33" t="str">
        <f aca="false">IF(LEFT(Q30,4)="NGLL",1,"")</f>
        <v/>
      </c>
      <c r="R65" s="33" t="str">
        <f aca="false">IF(LEFT(R30,4)="NGLL",1,"")</f>
        <v/>
      </c>
      <c r="S65" s="33" t="str">
        <f aca="false">IF(LEFT(S30,4)="NGLL",1,"")</f>
        <v/>
      </c>
      <c r="T65" s="33" t="str">
        <f aca="false">IF(LEFT(T30,4)="NGLL",1,"")</f>
        <v/>
      </c>
      <c r="U65" s="33" t="str">
        <f aca="false">IF(LEFT(U30,4)="NGLL",1,"")</f>
        <v/>
      </c>
      <c r="V65" s="33" t="str">
        <f aca="false">IF(LEFT(V30,4)="NGLL",1,"")</f>
        <v/>
      </c>
      <c r="W65" s="33" t="str">
        <f aca="false">IF(LEFT(W30,4)="NGLL",1,"")</f>
        <v/>
      </c>
      <c r="X65" s="33" t="str">
        <f aca="false">IF(LEFT(X30,4)="NGLL",1,"")</f>
        <v/>
      </c>
      <c r="Y65" s="33" t="str">
        <f aca="false">IF(LEFT(Y30,4)="NGLL",1,"")</f>
        <v/>
      </c>
      <c r="Z65" s="33" t="str">
        <f aca="false">IF(LEFT(Z30,4)="NGLL",1,"")</f>
        <v/>
      </c>
      <c r="AA65" s="33" t="str">
        <f aca="false">IF(LEFT(AA30,4)="NGLL",1,"")</f>
        <v/>
      </c>
      <c r="AB65" s="33" t="str">
        <f aca="false">IF(LEFT(AB30,4)="NGLL",1,"")</f>
        <v/>
      </c>
      <c r="AC65" s="33" t="str">
        <f aca="false">IF(LEFT(AC30,4)="NGLL",1,"")</f>
        <v/>
      </c>
      <c r="AD65" s="33" t="str">
        <f aca="false">IF(LEFT(AD30,4)="NGLL",1,"")</f>
        <v/>
      </c>
      <c r="AE65" s="33" t="str">
        <f aca="false">IF(LEFT(AE30,4)="NGLL",1,"")</f>
        <v/>
      </c>
      <c r="AF65" s="33" t="str">
        <f aca="false">IF(LEFT(AF30,4)="NGLL",1,"")</f>
        <v/>
      </c>
      <c r="AG65" s="33" t="str">
        <f aca="false">IF(LEFT(AG30,4)="NGLL",1,"")</f>
        <v/>
      </c>
      <c r="AH65" s="33" t="str">
        <f aca="false">IF(LEFT(AH30,4)="NGLL",1,"")</f>
        <v/>
      </c>
      <c r="AI65" s="33" t="str">
        <f aca="false">IF(LEFT(AI30,4)="NGLL",1,"")</f>
        <v/>
      </c>
      <c r="AJ65" s="33" t="str">
        <f aca="false">IF(LEFT(AJ30,4)="NGLL",1,"")</f>
        <v/>
      </c>
      <c r="AK65" s="33" t="str">
        <f aca="false">IF(LEFT(AK30,4)="NGLL",1,"")</f>
        <v/>
      </c>
      <c r="AL65" s="33" t="e">
        <f aca="false">IF(LEFT(AL30,4)="NGLL",1,"")</f>
        <v>#REF!</v>
      </c>
      <c r="AM65" s="33" t="e">
        <f aca="false">IF(LEFT(AM30,4)="NGLL",1,"")</f>
        <v>#REF!</v>
      </c>
      <c r="AN65" s="33" t="str">
        <f aca="false">IF(LEFT(AN30,4)="NGLL",1,"")</f>
        <v/>
      </c>
      <c r="AO65" s="33" t="str">
        <f aca="false">IF(LEFT(AO30,4)="NGLL",1,"")</f>
        <v/>
      </c>
      <c r="AP65" s="33" t="str">
        <f aca="false">IF(LEFT(AP30,4)="NGLL",1,"")</f>
        <v/>
      </c>
      <c r="AQ65" s="33" t="str">
        <f aca="false">IF(LEFT(AQ30,4)="NGLL",1,"")</f>
        <v/>
      </c>
      <c r="AR65" s="33" t="str">
        <f aca="false">IF(LEFT(AR30,4)="NGLL",1,"")</f>
        <v/>
      </c>
      <c r="AS65" s="33" t="str">
        <f aca="false">IF(LEFT(AS30,4)="NGLL",1,"")</f>
        <v/>
      </c>
      <c r="AT65" s="33" t="e">
        <f aca="false">IF(LEFT(AT30,4)="NGLL",1,"")</f>
        <v>#REF!</v>
      </c>
      <c r="AU65" s="33" t="e">
        <f aca="false">IF(LEFT(AU30,4)="NGLL",1,"")</f>
        <v>#REF!</v>
      </c>
      <c r="AV65" s="33" t="str">
        <f aca="false">IF(LEFT(AV30,4)="NGLL",1,"")</f>
        <v/>
      </c>
      <c r="AW65" s="33" t="str">
        <f aca="false">IF(LEFT(AW30,4)="NGLL",1,"")</f>
        <v/>
      </c>
      <c r="AX65" s="33" t="str">
        <f aca="false">IF(LEFT(AX30,4)="NGLL",1,"")</f>
        <v/>
      </c>
      <c r="AY65" s="33" t="str">
        <f aca="false">IF(LEFT(AY30,4)="NGLL",1,"")</f>
        <v/>
      </c>
      <c r="AZ65" s="33" t="str">
        <f aca="false">IF(LEFT(AZ30,4)="NGLL",1,"")</f>
        <v/>
      </c>
      <c r="BA65" s="33" t="str">
        <f aca="false">IF(LEFT(BA30,4)="NGLL",1,"")</f>
        <v/>
      </c>
      <c r="BB65" s="33" t="str">
        <f aca="false">IF(LEFT(BB30,4)="NGLL",1,"")</f>
        <v/>
      </c>
      <c r="BC65" s="33" t="str">
        <f aca="false">IF(LEFT(BC30,4)="NGLL",1,"")</f>
        <v/>
      </c>
      <c r="BD65" s="33" t="str">
        <f aca="false">IF(LEFT(BD30,4)="NGLL",1,"")</f>
        <v/>
      </c>
      <c r="BE65" s="33" t="str">
        <f aca="false">IF(LEFT(BE30,4)="NGLL",1,"")</f>
        <v/>
      </c>
      <c r="BF65" s="33" t="str">
        <f aca="false">IF(LEFT(BF30,4)="NGLL",1,"")</f>
        <v/>
      </c>
      <c r="BG65" s="33" t="str">
        <f aca="false">IF(LEFT(BG30,4)="NGLL",1,"")</f>
        <v/>
      </c>
      <c r="BH65" s="33" t="str">
        <f aca="false">IF(LEFT(BH30,4)="NGLL",1,"")</f>
        <v/>
      </c>
      <c r="BI65" s="33" t="str">
        <f aca="false">IF(LEFT(BI30,4)="NGLL",1,"")</f>
        <v/>
      </c>
      <c r="BJ65" s="33" t="str">
        <f aca="false">IF(LEFT(BJ30,4)="NGLL",1,"")</f>
        <v/>
      </c>
      <c r="BK65" s="33" t="str">
        <f aca="false">IF(LEFT(BK30,4)="NGLL",1,"")</f>
        <v/>
      </c>
      <c r="BL65" s="33" t="str">
        <f aca="false">IF(LEFT(BL30,4)="NGLL",1,"")</f>
        <v/>
      </c>
      <c r="BM65" s="33" t="str">
        <f aca="false">IF(LEFT(BM30,4)="NGLL",1,"")</f>
        <v/>
      </c>
      <c r="BN65" s="33" t="str">
        <f aca="false">IF(LEFT(BN30,4)="NGLL",1,"")</f>
        <v/>
      </c>
      <c r="BO65" s="33" t="str">
        <f aca="false">IF(LEFT(BO30,4)="NGLL",1,"")</f>
        <v/>
      </c>
      <c r="BP65" s="33" t="str">
        <f aca="false">IF(LEFT(BP30,4)="NGLL",1,"")</f>
        <v/>
      </c>
      <c r="BQ65" s="33" t="str">
        <f aca="false">IF(LEFT(BQ30,4)="NGLL",1,"")</f>
        <v/>
      </c>
      <c r="BR65" s="33" t="str">
        <f aca="false">IF(LEFT(BR30,4)="NGLL",1,"")</f>
        <v/>
      </c>
      <c r="BS65" s="33" t="str">
        <f aca="false">IF(LEFT(BS30,4)="NGLL",1,"")</f>
        <v/>
      </c>
      <c r="BT65" s="33" t="str">
        <f aca="false">IF(LEFT(BT30,4)="NGLL",1,"")</f>
        <v/>
      </c>
      <c r="BU65" s="33" t="str">
        <f aca="false">IF(LEFT(BU30,4)="NGLL",1,"")</f>
        <v/>
      </c>
      <c r="BV65" s="33" t="str">
        <f aca="false">IF(LEFT(BV30,4)="NGLL",1,"")</f>
        <v/>
      </c>
      <c r="BW65" s="33" t="str">
        <f aca="false">IF(LEFT(BW30,4)="NGLL",1,"")</f>
        <v/>
      </c>
      <c r="BX65" s="33" t="str">
        <f aca="false">IF(LEFT(BX30,4)="NGLL",1,"")</f>
        <v/>
      </c>
      <c r="BY65" s="33" t="str">
        <f aca="false">IF(LEFT(BY30,4)="NGLL",1,"")</f>
        <v/>
      </c>
      <c r="BZ65" s="33" t="str">
        <f aca="false">IF(LEFT(BZ30,4)="NGLL",1,"")</f>
        <v/>
      </c>
      <c r="CA65" s="33" t="str">
        <f aca="false">IF(LEFT(CA30,4)="NGLL",1,"")</f>
        <v/>
      </c>
      <c r="CB65" s="33" t="str">
        <f aca="false">IF(LEFT(CB30,4)="NGLL",1,"")</f>
        <v/>
      </c>
      <c r="CC65" s="33" t="str">
        <f aca="false">IF(LEFT(CC30,4)="NGLL",1,"")</f>
        <v/>
      </c>
      <c r="CD65" s="33" t="str">
        <f aca="false">IF(LEFT(CD30,4)="NGLL",1,"")</f>
        <v/>
      </c>
      <c r="CE65" s="33" t="str">
        <f aca="false">IF(LEFT(CE30,4)="NGLL",1,"")</f>
        <v/>
      </c>
      <c r="CF65" s="33" t="str">
        <f aca="false">IF(LEFT(CF30,4)="NGLL",1,"")</f>
        <v/>
      </c>
      <c r="CG65" s="33" t="str">
        <f aca="false">IF(LEFT(CG30,4)="NGLL",1,"")</f>
        <v/>
      </c>
      <c r="CH65" s="33" t="str">
        <f aca="false">IF(LEFT(CH30,4)="NGLL",1,"")</f>
        <v/>
      </c>
      <c r="CI65" s="33" t="str">
        <f aca="false">IF(LEFT(CI30,4)="NGLL",1,"")</f>
        <v/>
      </c>
      <c r="CJ65" s="33" t="str">
        <f aca="false">IF(LEFT(CJ30,4)="NGLL",1,"")</f>
        <v/>
      </c>
      <c r="CK65" s="33" t="str">
        <f aca="false">IF(LEFT(CK30,4)="NGLL",1,"")</f>
        <v/>
      </c>
      <c r="CL65" s="33" t="str">
        <f aca="false">IF(LEFT(CL30,4)="NGLL",1,"")</f>
        <v/>
      </c>
      <c r="CM65" s="33" t="str">
        <f aca="false">IF(LEFT(CM30,4)="NGLL",1,"")</f>
        <v/>
      </c>
      <c r="CN65" s="33" t="str">
        <f aca="false">IF(LEFT(CN30,4)="NGLL",1,"")</f>
        <v/>
      </c>
      <c r="CO65" s="33" t="str">
        <f aca="false">IF(LEFT(CO30,4)="NGLL",1,"")</f>
        <v/>
      </c>
      <c r="CP65" s="33" t="str">
        <f aca="false">IF(LEFT(CP30,4)="NGLL",1,"")</f>
        <v/>
      </c>
      <c r="CQ65" s="33" t="str">
        <f aca="false">IF(LEFT(CQ30,4)="NGLL",1,"")</f>
        <v/>
      </c>
      <c r="CR65" s="33" t="str">
        <f aca="false">IF(LEFT(CR30,4)="NGLL",1,"")</f>
        <v/>
      </c>
      <c r="CS65" s="33" t="str">
        <f aca="false">IF(LEFT(CS30,4)="NGLL",1,"")</f>
        <v/>
      </c>
      <c r="CT65" s="33" t="str">
        <f aca="false">IF(LEFT(CT30,4)="NGLL",1,"")</f>
        <v/>
      </c>
      <c r="CU65" s="33" t="str">
        <f aca="false">IF(LEFT(CU30,4)="NGLL",1,"")</f>
        <v/>
      </c>
      <c r="CV65" s="33" t="str">
        <f aca="false">IF(LEFT(CV30,4)="NGLL",1,"")</f>
        <v/>
      </c>
      <c r="CW65" s="33" t="str">
        <f aca="false">IF(LEFT(CW30,4)="NGLL",1,"")</f>
        <v/>
      </c>
    </row>
    <row r="66" s="33" customFormat="true" ht="14.1" hidden="false" customHeight="true" outlineLevel="0" collapsed="false">
      <c r="B66" s="33" t="str">
        <f aca="false">IF(LEFT(B31,4)="NGLL",1,"")</f>
        <v/>
      </c>
      <c r="C66" s="33" t="str">
        <f aca="false">IF(LEFT(C31,4)="NGLL",1,"")</f>
        <v/>
      </c>
      <c r="D66" s="33" t="str">
        <f aca="false">IF(LEFT(D31,4)="NGLL",1,"")</f>
        <v/>
      </c>
      <c r="E66" s="33" t="str">
        <f aca="false">IF(LEFT(E31,4)="NGLL",1,"")</f>
        <v/>
      </c>
      <c r="F66" s="33" t="str">
        <f aca="false">IF(LEFT(F31,4)="NGLL",1,"")</f>
        <v/>
      </c>
      <c r="G66" s="33" t="str">
        <f aca="false">IF(LEFT(G31,4)="NGLL",1,"")</f>
        <v/>
      </c>
      <c r="H66" s="33" t="str">
        <f aca="false">IF(LEFT(H31,4)="NGLL",1,"")</f>
        <v/>
      </c>
      <c r="I66" s="33" t="str">
        <f aca="false">IF(LEFT(I31,4)="NGLL",1,"")</f>
        <v/>
      </c>
      <c r="J66" s="33" t="str">
        <f aca="false">IF(LEFT(J31,4)="NGLL",1,"")</f>
        <v/>
      </c>
      <c r="K66" s="33" t="str">
        <f aca="false">IF(LEFT(K31,4)="NGLL",1,"")</f>
        <v/>
      </c>
      <c r="L66" s="33" t="str">
        <f aca="false">IF(LEFT(L31,4)="NGLL",1,"")</f>
        <v/>
      </c>
      <c r="M66" s="33" t="str">
        <f aca="false">IF(LEFT(M31,4)="NGLL",1,"")</f>
        <v/>
      </c>
      <c r="N66" s="33" t="str">
        <f aca="false">IF(LEFT(N31,4)="NGLL",1,"")</f>
        <v/>
      </c>
      <c r="O66" s="33" t="str">
        <f aca="false">IF(LEFT(O31,4)="NGLL",1,"")</f>
        <v/>
      </c>
      <c r="P66" s="33" t="str">
        <f aca="false">IF(LEFT(P31,4)="NGLL",1,"")</f>
        <v/>
      </c>
      <c r="Q66" s="33" t="str">
        <f aca="false">IF(LEFT(Q31,4)="NGLL",1,"")</f>
        <v/>
      </c>
      <c r="R66" s="33" t="str">
        <f aca="false">IF(LEFT(R31,4)="NGLL",1,"")</f>
        <v/>
      </c>
      <c r="S66" s="33" t="str">
        <f aca="false">IF(LEFT(S31,4)="NGLL",1,"")</f>
        <v/>
      </c>
      <c r="T66" s="33" t="str">
        <f aca="false">IF(LEFT(T31,4)="NGLL",1,"")</f>
        <v/>
      </c>
      <c r="U66" s="33" t="str">
        <f aca="false">IF(LEFT(U31,4)="NGLL",1,"")</f>
        <v/>
      </c>
      <c r="V66" s="33" t="str">
        <f aca="false">IF(LEFT(V31,4)="NGLL",1,"")</f>
        <v/>
      </c>
      <c r="W66" s="33" t="str">
        <f aca="false">IF(LEFT(W31,4)="NGLL",1,"")</f>
        <v/>
      </c>
      <c r="X66" s="33" t="str">
        <f aca="false">IF(LEFT(X31,4)="NGLL",1,"")</f>
        <v/>
      </c>
      <c r="Y66" s="33" t="str">
        <f aca="false">IF(LEFT(Y31,4)="NGLL",1,"")</f>
        <v/>
      </c>
      <c r="Z66" s="33" t="str">
        <f aca="false">IF(LEFT(Z31,4)="NGLL",1,"")</f>
        <v/>
      </c>
      <c r="AA66" s="33" t="str">
        <f aca="false">IF(LEFT(AA31,4)="NGLL",1,"")</f>
        <v/>
      </c>
      <c r="AB66" s="33" t="str">
        <f aca="false">IF(LEFT(AB31,4)="NGLL",1,"")</f>
        <v/>
      </c>
      <c r="AC66" s="33" t="str">
        <f aca="false">IF(LEFT(AC31,4)="NGLL",1,"")</f>
        <v/>
      </c>
      <c r="AD66" s="33" t="str">
        <f aca="false">IF(LEFT(AD31,4)="NGLL",1,"")</f>
        <v/>
      </c>
      <c r="AE66" s="33" t="str">
        <f aca="false">IF(LEFT(AE31,4)="NGLL",1,"")</f>
        <v/>
      </c>
      <c r="AF66" s="33" t="str">
        <f aca="false">IF(LEFT(AF31,4)="NGLL",1,"")</f>
        <v/>
      </c>
      <c r="AG66" s="33" t="str">
        <f aca="false">IF(LEFT(AG31,4)="NGLL",1,"")</f>
        <v/>
      </c>
      <c r="AH66" s="33" t="str">
        <f aca="false">IF(LEFT(AH31,4)="NGLL",1,"")</f>
        <v/>
      </c>
      <c r="AI66" s="33" t="str">
        <f aca="false">IF(LEFT(AI31,4)="NGLL",1,"")</f>
        <v/>
      </c>
      <c r="AJ66" s="33" t="str">
        <f aca="false">IF(LEFT(AJ31,4)="NGLL",1,"")</f>
        <v/>
      </c>
      <c r="AK66" s="33" t="str">
        <f aca="false">IF(LEFT(AK31,4)="NGLL",1,"")</f>
        <v/>
      </c>
      <c r="AL66" s="33" t="e">
        <f aca="false">IF(LEFT(AL31,4)="NGLL",1,"")</f>
        <v>#REF!</v>
      </c>
      <c r="AM66" s="33" t="e">
        <f aca="false">IF(LEFT(AM31,4)="NGLL",1,"")</f>
        <v>#REF!</v>
      </c>
      <c r="AN66" s="33" t="str">
        <f aca="false">IF(LEFT(AN31,4)="NGLL",1,"")</f>
        <v/>
      </c>
      <c r="AO66" s="33" t="str">
        <f aca="false">IF(LEFT(AO31,4)="NGLL",1,"")</f>
        <v/>
      </c>
      <c r="AP66" s="33" t="str">
        <f aca="false">IF(LEFT(AP31,4)="NGLL",1,"")</f>
        <v/>
      </c>
      <c r="AQ66" s="33" t="str">
        <f aca="false">IF(LEFT(AQ31,4)="NGLL",1,"")</f>
        <v/>
      </c>
      <c r="AR66" s="33" t="str">
        <f aca="false">IF(LEFT(AR31,4)="NGLL",1,"")</f>
        <v/>
      </c>
      <c r="AS66" s="33" t="str">
        <f aca="false">IF(LEFT(AS31,4)="NGLL",1,"")</f>
        <v/>
      </c>
      <c r="AT66" s="33" t="e">
        <f aca="false">IF(LEFT(AT31,4)="NGLL",1,"")</f>
        <v>#REF!</v>
      </c>
      <c r="AU66" s="33" t="e">
        <f aca="false">IF(LEFT(AU31,4)="NGLL",1,"")</f>
        <v>#REF!</v>
      </c>
      <c r="AV66" s="33" t="str">
        <f aca="false">IF(LEFT(AV31,4)="NGLL",1,"")</f>
        <v/>
      </c>
      <c r="AW66" s="33" t="str">
        <f aca="false">IF(LEFT(AW31,4)="NGLL",1,"")</f>
        <v/>
      </c>
      <c r="AX66" s="33" t="str">
        <f aca="false">IF(LEFT(AX31,4)="NGLL",1,"")</f>
        <v/>
      </c>
      <c r="AY66" s="33" t="str">
        <f aca="false">IF(LEFT(AY31,4)="NGLL",1,"")</f>
        <v/>
      </c>
      <c r="AZ66" s="33" t="str">
        <f aca="false">IF(LEFT(AZ31,4)="NGLL",1,"")</f>
        <v/>
      </c>
      <c r="BA66" s="33" t="str">
        <f aca="false">IF(LEFT(BA31,4)="NGLL",1,"")</f>
        <v/>
      </c>
      <c r="BB66" s="33" t="str">
        <f aca="false">IF(LEFT(BB31,4)="NGLL",1,"")</f>
        <v/>
      </c>
      <c r="BC66" s="33" t="str">
        <f aca="false">IF(LEFT(BC31,4)="NGLL",1,"")</f>
        <v/>
      </c>
      <c r="BD66" s="33" t="str">
        <f aca="false">IF(LEFT(BD31,4)="NGLL",1,"")</f>
        <v/>
      </c>
      <c r="BE66" s="33" t="str">
        <f aca="false">IF(LEFT(BE31,4)="NGLL",1,"")</f>
        <v/>
      </c>
      <c r="BF66" s="33" t="str">
        <f aca="false">IF(LEFT(BF31,4)="NGLL",1,"")</f>
        <v/>
      </c>
      <c r="BG66" s="33" t="str">
        <f aca="false">IF(LEFT(BG31,4)="NGLL",1,"")</f>
        <v/>
      </c>
      <c r="BH66" s="33" t="str">
        <f aca="false">IF(LEFT(BH31,4)="NGLL",1,"")</f>
        <v/>
      </c>
      <c r="BI66" s="33" t="str">
        <f aca="false">IF(LEFT(BI31,4)="NGLL",1,"")</f>
        <v/>
      </c>
      <c r="BJ66" s="33" t="str">
        <f aca="false">IF(LEFT(BJ31,4)="NGLL",1,"")</f>
        <v/>
      </c>
      <c r="BK66" s="33" t="str">
        <f aca="false">IF(LEFT(BK31,4)="NGLL",1,"")</f>
        <v/>
      </c>
      <c r="BL66" s="33" t="str">
        <f aca="false">IF(LEFT(BL31,4)="NGLL",1,"")</f>
        <v/>
      </c>
      <c r="BM66" s="33" t="str">
        <f aca="false">IF(LEFT(BM31,4)="NGLL",1,"")</f>
        <v/>
      </c>
      <c r="BN66" s="33" t="str">
        <f aca="false">IF(LEFT(BN31,4)="NGLL",1,"")</f>
        <v/>
      </c>
      <c r="BO66" s="33" t="str">
        <f aca="false">IF(LEFT(BO31,4)="NGLL",1,"")</f>
        <v/>
      </c>
      <c r="BP66" s="33" t="str">
        <f aca="false">IF(LEFT(BP31,4)="NGLL",1,"")</f>
        <v/>
      </c>
      <c r="BQ66" s="33" t="str">
        <f aca="false">IF(LEFT(BQ31,4)="NGLL",1,"")</f>
        <v/>
      </c>
      <c r="BR66" s="33" t="str">
        <f aca="false">IF(LEFT(BR31,4)="NGLL",1,"")</f>
        <v/>
      </c>
      <c r="BS66" s="33" t="str">
        <f aca="false">IF(LEFT(BS31,4)="NGLL",1,"")</f>
        <v/>
      </c>
      <c r="BT66" s="33" t="str">
        <f aca="false">IF(LEFT(BT31,4)="NGLL",1,"")</f>
        <v/>
      </c>
      <c r="BU66" s="33" t="str">
        <f aca="false">IF(LEFT(BU31,4)="NGLL",1,"")</f>
        <v/>
      </c>
      <c r="BV66" s="33" t="str">
        <f aca="false">IF(LEFT(BV31,4)="NGLL",1,"")</f>
        <v/>
      </c>
      <c r="BW66" s="33" t="str">
        <f aca="false">IF(LEFT(BW31,4)="NGLL",1,"")</f>
        <v/>
      </c>
      <c r="BX66" s="33" t="str">
        <f aca="false">IF(LEFT(BX31,4)="NGLL",1,"")</f>
        <v/>
      </c>
      <c r="BY66" s="33" t="str">
        <f aca="false">IF(LEFT(BY31,4)="NGLL",1,"")</f>
        <v/>
      </c>
      <c r="BZ66" s="33" t="str">
        <f aca="false">IF(LEFT(BZ31,4)="NGLL",1,"")</f>
        <v/>
      </c>
      <c r="CA66" s="33" t="str">
        <f aca="false">IF(LEFT(CA31,4)="NGLL",1,"")</f>
        <v/>
      </c>
      <c r="CB66" s="33" t="str">
        <f aca="false">IF(LEFT(CB31,4)="NGLL",1,"")</f>
        <v/>
      </c>
      <c r="CC66" s="33" t="str">
        <f aca="false">IF(LEFT(CC31,4)="NGLL",1,"")</f>
        <v/>
      </c>
      <c r="CD66" s="33" t="str">
        <f aca="false">IF(LEFT(CD31,4)="NGLL",1,"")</f>
        <v/>
      </c>
      <c r="CE66" s="33" t="str">
        <f aca="false">IF(LEFT(CE31,4)="NGLL",1,"")</f>
        <v/>
      </c>
      <c r="CF66" s="33" t="str">
        <f aca="false">IF(LEFT(CF31,4)="NGLL",1,"")</f>
        <v/>
      </c>
      <c r="CG66" s="33" t="str">
        <f aca="false">IF(LEFT(CG31,4)="NGLL",1,"")</f>
        <v/>
      </c>
      <c r="CH66" s="33" t="str">
        <f aca="false">IF(LEFT(CH31,4)="NGLL",1,"")</f>
        <v/>
      </c>
      <c r="CI66" s="33" t="str">
        <f aca="false">IF(LEFT(CI31,4)="NGLL",1,"")</f>
        <v/>
      </c>
      <c r="CJ66" s="33" t="str">
        <f aca="false">IF(LEFT(CJ31,4)="NGLL",1,"")</f>
        <v/>
      </c>
      <c r="CK66" s="33" t="str">
        <f aca="false">IF(LEFT(CK31,4)="NGLL",1,"")</f>
        <v/>
      </c>
      <c r="CL66" s="33" t="str">
        <f aca="false">IF(LEFT(CL31,4)="NGLL",1,"")</f>
        <v/>
      </c>
      <c r="CM66" s="33" t="str">
        <f aca="false">IF(LEFT(CM31,4)="NGLL",1,"")</f>
        <v/>
      </c>
      <c r="CN66" s="33" t="str">
        <f aca="false">IF(LEFT(CN31,4)="NGLL",1,"")</f>
        <v/>
      </c>
      <c r="CO66" s="33" t="str">
        <f aca="false">IF(LEFT(CO31,4)="NGLL",1,"")</f>
        <v/>
      </c>
      <c r="CP66" s="33" t="str">
        <f aca="false">IF(LEFT(CP31,4)="NGLL",1,"")</f>
        <v/>
      </c>
      <c r="CQ66" s="33" t="str">
        <f aca="false">IF(LEFT(CQ31,4)="NGLL",1,"")</f>
        <v/>
      </c>
      <c r="CR66" s="33" t="str">
        <f aca="false">IF(LEFT(CR31,4)="NGLL",1,"")</f>
        <v/>
      </c>
      <c r="CS66" s="33" t="str">
        <f aca="false">IF(LEFT(CS31,4)="NGLL",1,"")</f>
        <v/>
      </c>
      <c r="CT66" s="33" t="str">
        <f aca="false">IF(LEFT(CT31,4)="NGLL",1,"")</f>
        <v/>
      </c>
      <c r="CU66" s="33" t="str">
        <f aca="false">IF(LEFT(CU31,4)="NGLL",1,"")</f>
        <v/>
      </c>
      <c r="CV66" s="33" t="str">
        <f aca="false">IF(LEFT(CV31,4)="NGLL",1,"")</f>
        <v/>
      </c>
      <c r="CW66" s="33" t="str">
        <f aca="false">IF(LEFT(CW31,4)="NGLL",1,"")</f>
        <v/>
      </c>
    </row>
    <row r="67" s="33" customFormat="true" ht="14.1" hidden="false" customHeight="true" outlineLevel="0" collapsed="false">
      <c r="B67" s="33" t="str">
        <f aca="false">IF(LEFT(B32,4)="NGLL",1,"")</f>
        <v/>
      </c>
      <c r="C67" s="33" t="str">
        <f aca="false">IF(LEFT(C32,4)="NGLL",1,"")</f>
        <v/>
      </c>
      <c r="D67" s="33" t="str">
        <f aca="false">IF(LEFT(D32,4)="NGLL",1,"")</f>
        <v/>
      </c>
      <c r="E67" s="33" t="str">
        <f aca="false">IF(LEFT(E32,4)="NGLL",1,"")</f>
        <v/>
      </c>
      <c r="F67" s="33" t="str">
        <f aca="false">IF(LEFT(F32,4)="NGLL",1,"")</f>
        <v/>
      </c>
      <c r="G67" s="33" t="str">
        <f aca="false">IF(LEFT(G32,4)="NGLL",1,"")</f>
        <v/>
      </c>
      <c r="H67" s="33" t="str">
        <f aca="false">IF(LEFT(H32,4)="NGLL",1,"")</f>
        <v/>
      </c>
      <c r="I67" s="33" t="str">
        <f aca="false">IF(LEFT(I32,4)="NGLL",1,"")</f>
        <v/>
      </c>
      <c r="J67" s="33" t="str">
        <f aca="false">IF(LEFT(J32,4)="NGLL",1,"")</f>
        <v/>
      </c>
      <c r="K67" s="33" t="str">
        <f aca="false">IF(LEFT(K32,4)="NGLL",1,"")</f>
        <v/>
      </c>
      <c r="L67" s="33" t="str">
        <f aca="false">IF(LEFT(L32,4)="NGLL",1,"")</f>
        <v/>
      </c>
      <c r="M67" s="33" t="str">
        <f aca="false">IF(LEFT(M32,4)="NGLL",1,"")</f>
        <v/>
      </c>
      <c r="N67" s="33" t="str">
        <f aca="false">IF(LEFT(N32,4)="NGLL",1,"")</f>
        <v/>
      </c>
      <c r="O67" s="33" t="str">
        <f aca="false">IF(LEFT(O32,4)="NGLL",1,"")</f>
        <v/>
      </c>
      <c r="P67" s="33" t="str">
        <f aca="false">IF(LEFT(P32,4)="NGLL",1,"")</f>
        <v/>
      </c>
      <c r="Q67" s="33" t="str">
        <f aca="false">IF(LEFT(Q32,4)="NGLL",1,"")</f>
        <v/>
      </c>
      <c r="R67" s="33" t="str">
        <f aca="false">IF(LEFT(R32,4)="NGLL",1,"")</f>
        <v/>
      </c>
      <c r="S67" s="33" t="str">
        <f aca="false">IF(LEFT(S32,4)="NGLL",1,"")</f>
        <v/>
      </c>
      <c r="T67" s="33" t="str">
        <f aca="false">IF(LEFT(T32,4)="NGLL",1,"")</f>
        <v/>
      </c>
      <c r="U67" s="33" t="str">
        <f aca="false">IF(LEFT(U32,4)="NGLL",1,"")</f>
        <v/>
      </c>
      <c r="V67" s="33" t="str">
        <f aca="false">IF(LEFT(V32,4)="NGLL",1,"")</f>
        <v/>
      </c>
      <c r="W67" s="33" t="str">
        <f aca="false">IF(LEFT(W32,4)="NGLL",1,"")</f>
        <v/>
      </c>
      <c r="X67" s="33" t="str">
        <f aca="false">IF(LEFT(X32,4)="NGLL",1,"")</f>
        <v/>
      </c>
      <c r="Y67" s="33" t="str">
        <f aca="false">IF(LEFT(Y32,4)="NGLL",1,"")</f>
        <v/>
      </c>
      <c r="Z67" s="33" t="str">
        <f aca="false">IF(LEFT(Z32,4)="NGLL",1,"")</f>
        <v/>
      </c>
      <c r="AA67" s="33" t="str">
        <f aca="false">IF(LEFT(AA32,4)="NGLL",1,"")</f>
        <v/>
      </c>
      <c r="AB67" s="33" t="str">
        <f aca="false">IF(LEFT(AB32,4)="NGLL",1,"")</f>
        <v/>
      </c>
      <c r="AC67" s="33" t="str">
        <f aca="false">IF(LEFT(AC32,4)="NGLL",1,"")</f>
        <v/>
      </c>
      <c r="AD67" s="33" t="str">
        <f aca="false">IF(LEFT(AD32,4)="NGLL",1,"")</f>
        <v/>
      </c>
      <c r="AE67" s="33" t="str">
        <f aca="false">IF(LEFT(AE32,4)="NGLL",1,"")</f>
        <v/>
      </c>
      <c r="AF67" s="33" t="str">
        <f aca="false">IF(LEFT(AF32,4)="NGLL",1,"")</f>
        <v/>
      </c>
      <c r="AG67" s="33" t="str">
        <f aca="false">IF(LEFT(AG32,4)="NGLL",1,"")</f>
        <v/>
      </c>
      <c r="AH67" s="33" t="str">
        <f aca="false">IF(LEFT(AH32,4)="NGLL",1,"")</f>
        <v/>
      </c>
      <c r="AI67" s="33" t="str">
        <f aca="false">IF(LEFT(AI32,4)="NGLL",1,"")</f>
        <v/>
      </c>
      <c r="AJ67" s="33" t="str">
        <f aca="false">IF(LEFT(AJ32,4)="NGLL",1,"")</f>
        <v/>
      </c>
      <c r="AK67" s="33" t="str">
        <f aca="false">IF(LEFT(AK32,4)="NGLL",1,"")</f>
        <v/>
      </c>
      <c r="AL67" s="33" t="e">
        <f aca="false">IF(LEFT(AL32,4)="NGLL",1,"")</f>
        <v>#REF!</v>
      </c>
      <c r="AM67" s="33" t="e">
        <f aca="false">IF(LEFT(AM32,4)="NGLL",1,"")</f>
        <v>#REF!</v>
      </c>
      <c r="AN67" s="33" t="str">
        <f aca="false">IF(LEFT(AN32,4)="NGLL",1,"")</f>
        <v/>
      </c>
      <c r="AO67" s="33" t="str">
        <f aca="false">IF(LEFT(AO32,4)="NGLL",1,"")</f>
        <v/>
      </c>
      <c r="AP67" s="33" t="str">
        <f aca="false">IF(LEFT(AP32,4)="NGLL",1,"")</f>
        <v/>
      </c>
      <c r="AQ67" s="33" t="str">
        <f aca="false">IF(LEFT(AQ32,4)="NGLL",1,"")</f>
        <v/>
      </c>
      <c r="AR67" s="33" t="str">
        <f aca="false">IF(LEFT(AR32,4)="NGLL",1,"")</f>
        <v/>
      </c>
      <c r="AS67" s="33" t="str">
        <f aca="false">IF(LEFT(AS32,4)="NGLL",1,"")</f>
        <v/>
      </c>
      <c r="AT67" s="33" t="e">
        <f aca="false">IF(LEFT(AT32,4)="NGLL",1,"")</f>
        <v>#REF!</v>
      </c>
      <c r="AU67" s="33" t="e">
        <f aca="false">IF(LEFT(AU32,4)="NGLL",1,"")</f>
        <v>#REF!</v>
      </c>
      <c r="AV67" s="33" t="str">
        <f aca="false">IF(LEFT(AV32,4)="NGLL",1,"")</f>
        <v/>
      </c>
      <c r="AW67" s="33" t="str">
        <f aca="false">IF(LEFT(AW32,4)="NGLL",1,"")</f>
        <v/>
      </c>
      <c r="AX67" s="33" t="str">
        <f aca="false">IF(LEFT(AX32,4)="NGLL",1,"")</f>
        <v/>
      </c>
      <c r="AY67" s="33" t="str">
        <f aca="false">IF(LEFT(AY32,4)="NGLL",1,"")</f>
        <v/>
      </c>
      <c r="AZ67" s="33" t="str">
        <f aca="false">IF(LEFT(AZ32,4)="NGLL",1,"")</f>
        <v/>
      </c>
      <c r="BA67" s="33" t="str">
        <f aca="false">IF(LEFT(BA32,4)="NGLL",1,"")</f>
        <v/>
      </c>
      <c r="BB67" s="33" t="str">
        <f aca="false">IF(LEFT(BB32,4)="NGLL",1,"")</f>
        <v/>
      </c>
      <c r="BC67" s="33" t="str">
        <f aca="false">IF(LEFT(BC32,4)="NGLL",1,"")</f>
        <v/>
      </c>
      <c r="BD67" s="33" t="str">
        <f aca="false">IF(LEFT(BD32,4)="NGLL",1,"")</f>
        <v/>
      </c>
      <c r="BE67" s="33" t="str">
        <f aca="false">IF(LEFT(BE32,4)="NGLL",1,"")</f>
        <v/>
      </c>
      <c r="BF67" s="33" t="str">
        <f aca="false">IF(LEFT(BF32,4)="NGLL",1,"")</f>
        <v/>
      </c>
      <c r="BG67" s="33" t="str">
        <f aca="false">IF(LEFT(BG32,4)="NGLL",1,"")</f>
        <v/>
      </c>
      <c r="BH67" s="33" t="str">
        <f aca="false">IF(LEFT(BH32,4)="NGLL",1,"")</f>
        <v/>
      </c>
      <c r="BI67" s="33" t="str">
        <f aca="false">IF(LEFT(BI32,4)="NGLL",1,"")</f>
        <v/>
      </c>
      <c r="BJ67" s="33" t="str">
        <f aca="false">IF(LEFT(BJ32,4)="NGLL",1,"")</f>
        <v/>
      </c>
      <c r="BK67" s="33" t="str">
        <f aca="false">IF(LEFT(BK32,4)="NGLL",1,"")</f>
        <v/>
      </c>
      <c r="BL67" s="33" t="str">
        <f aca="false">IF(LEFT(BL32,4)="NGLL",1,"")</f>
        <v/>
      </c>
      <c r="BM67" s="33" t="str">
        <f aca="false">IF(LEFT(BM32,4)="NGLL",1,"")</f>
        <v/>
      </c>
      <c r="BN67" s="33" t="str">
        <f aca="false">IF(LEFT(BN32,4)="NGLL",1,"")</f>
        <v/>
      </c>
      <c r="BO67" s="33" t="str">
        <f aca="false">IF(LEFT(BO32,4)="NGLL",1,"")</f>
        <v/>
      </c>
      <c r="BP67" s="33" t="str">
        <f aca="false">IF(LEFT(BP32,4)="NGLL",1,"")</f>
        <v/>
      </c>
      <c r="BQ67" s="33" t="str">
        <f aca="false">IF(LEFT(BQ32,4)="NGLL",1,"")</f>
        <v/>
      </c>
      <c r="BR67" s="33" t="str">
        <f aca="false">IF(LEFT(BR32,4)="NGLL",1,"")</f>
        <v/>
      </c>
      <c r="BS67" s="33" t="str">
        <f aca="false">IF(LEFT(BS32,4)="NGLL",1,"")</f>
        <v/>
      </c>
      <c r="BT67" s="33" t="str">
        <f aca="false">IF(LEFT(BT32,4)="NGLL",1,"")</f>
        <v/>
      </c>
      <c r="BU67" s="33" t="str">
        <f aca="false">IF(LEFT(BU32,4)="NGLL",1,"")</f>
        <v/>
      </c>
      <c r="BV67" s="33" t="str">
        <f aca="false">IF(LEFT(BV32,4)="NGLL",1,"")</f>
        <v/>
      </c>
      <c r="BW67" s="33" t="str">
        <f aca="false">IF(LEFT(BW32,4)="NGLL",1,"")</f>
        <v/>
      </c>
      <c r="BX67" s="33" t="str">
        <f aca="false">IF(LEFT(BX32,4)="NGLL",1,"")</f>
        <v/>
      </c>
      <c r="BY67" s="33" t="str">
        <f aca="false">IF(LEFT(BY32,4)="NGLL",1,"")</f>
        <v/>
      </c>
      <c r="BZ67" s="33" t="str">
        <f aca="false">IF(LEFT(BZ32,4)="NGLL",1,"")</f>
        <v/>
      </c>
      <c r="CA67" s="33" t="str">
        <f aca="false">IF(LEFT(CA32,4)="NGLL",1,"")</f>
        <v/>
      </c>
      <c r="CB67" s="33" t="str">
        <f aca="false">IF(LEFT(CB32,4)="NGLL",1,"")</f>
        <v/>
      </c>
      <c r="CC67" s="33" t="str">
        <f aca="false">IF(LEFT(CC32,4)="NGLL",1,"")</f>
        <v/>
      </c>
      <c r="CD67" s="33" t="str">
        <f aca="false">IF(LEFT(CD32,4)="NGLL",1,"")</f>
        <v/>
      </c>
      <c r="CE67" s="33" t="str">
        <f aca="false">IF(LEFT(CE32,4)="NGLL",1,"")</f>
        <v/>
      </c>
      <c r="CF67" s="33" t="str">
        <f aca="false">IF(LEFT(CF32,4)="NGLL",1,"")</f>
        <v/>
      </c>
      <c r="CG67" s="33" t="str">
        <f aca="false">IF(LEFT(CG32,4)="NGLL",1,"")</f>
        <v/>
      </c>
      <c r="CH67" s="33" t="str">
        <f aca="false">IF(LEFT(CH32,4)="NGLL",1,"")</f>
        <v/>
      </c>
      <c r="CI67" s="33" t="str">
        <f aca="false">IF(LEFT(CI32,4)="NGLL",1,"")</f>
        <v/>
      </c>
      <c r="CJ67" s="33" t="str">
        <f aca="false">IF(LEFT(CJ32,4)="NGLL",1,"")</f>
        <v/>
      </c>
      <c r="CK67" s="33" t="str">
        <f aca="false">IF(LEFT(CK32,4)="NGLL",1,"")</f>
        <v/>
      </c>
      <c r="CL67" s="33" t="str">
        <f aca="false">IF(LEFT(CL32,4)="NGLL",1,"")</f>
        <v/>
      </c>
      <c r="CM67" s="33" t="str">
        <f aca="false">IF(LEFT(CM32,4)="NGLL",1,"")</f>
        <v/>
      </c>
      <c r="CN67" s="33" t="str">
        <f aca="false">IF(LEFT(CN32,4)="NGLL",1,"")</f>
        <v/>
      </c>
      <c r="CO67" s="33" t="str">
        <f aca="false">IF(LEFT(CO32,4)="NGLL",1,"")</f>
        <v/>
      </c>
      <c r="CP67" s="33" t="str">
        <f aca="false">IF(LEFT(CP32,4)="NGLL",1,"")</f>
        <v/>
      </c>
      <c r="CQ67" s="33" t="str">
        <f aca="false">IF(LEFT(CQ32,4)="NGLL",1,"")</f>
        <v/>
      </c>
      <c r="CR67" s="33" t="str">
        <f aca="false">IF(LEFT(CR32,4)="NGLL",1,"")</f>
        <v/>
      </c>
      <c r="CS67" s="33" t="str">
        <f aca="false">IF(LEFT(CS32,4)="NGLL",1,"")</f>
        <v/>
      </c>
      <c r="CT67" s="33" t="str">
        <f aca="false">IF(LEFT(CT32,4)="NGLL",1,"")</f>
        <v/>
      </c>
      <c r="CU67" s="33" t="str">
        <f aca="false">IF(LEFT(CU32,4)="NGLL",1,"")</f>
        <v/>
      </c>
      <c r="CV67" s="33" t="str">
        <f aca="false">IF(LEFT(CV32,4)="NGLL",1,"")</f>
        <v/>
      </c>
      <c r="CW67" s="33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e">
        <f aca="false">IF(LEFT(AL33,4)="NGLL",1,"")</f>
        <v>#REF!</v>
      </c>
      <c r="AM68" s="73" t="e">
        <f aca="false">IF(LEFT(AM33,4)="NGLL",1,"")</f>
        <v>#REF!</v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e">
        <f aca="false">IF(LEFT(AT33,4)="NGLL",1,"")</f>
        <v>#REF!</v>
      </c>
      <c r="AU68" s="73" t="e">
        <f aca="false">IF(LEFT(AU33,4)="NGLL",1,"")</f>
        <v>#REF!</v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str">
        <f aca="false">IF(LEFT(E34,4)="NGLL",1,"")</f>
        <v/>
      </c>
      <c r="F69" s="73" t="str">
        <f aca="false">IF(LEFT(F34,4)="NGLL",1,"")</f>
        <v/>
      </c>
      <c r="G69" s="73" t="str">
        <f aca="false">IF(LEFT(G34,4)="NGLL",1,"")</f>
        <v/>
      </c>
      <c r="H69" s="73" t="str">
        <f aca="false">IF(LEFT(H34,4)="NGLL",1,"")</f>
        <v/>
      </c>
      <c r="I69" s="73" t="str">
        <f aca="false">IF(LEFT(I34,4)="NGLL",1,"")</f>
        <v/>
      </c>
      <c r="J69" s="73" t="str">
        <f aca="false">IF(LEFT(J34,4)="NGLL",1,"")</f>
        <v/>
      </c>
      <c r="K69" s="73" t="str">
        <f aca="false">IF(LEFT(K34,4)="NGLL",1,"")</f>
        <v/>
      </c>
      <c r="L69" s="73" t="str">
        <f aca="false">IF(LEFT(L34,4)="NGLL",1,"")</f>
        <v/>
      </c>
      <c r="M69" s="73" t="str">
        <f aca="false">IF(LEFT(M34,4)="NGLL",1,"")</f>
        <v/>
      </c>
      <c r="N69" s="73" t="str">
        <f aca="false">IF(LEFT(N34,4)="NGLL",1,"")</f>
        <v/>
      </c>
      <c r="O69" s="73" t="str">
        <f aca="false">IF(LEFT(O34,4)="NGLL",1,"")</f>
        <v/>
      </c>
      <c r="P69" s="73" t="str">
        <f aca="false">IF(LEFT(P34,4)="NGLL",1,"")</f>
        <v/>
      </c>
      <c r="Q69" s="73" t="str">
        <f aca="false">IF(LEFT(Q34,4)="NGLL",1,"")</f>
        <v/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str">
        <f aca="false">IF(LEFT(AB34,4)="NGLL",1,"")</f>
        <v/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n">
        <f aca="false">IF(LEFT(AH34,4)="NGLL",1,"")</f>
        <v>1</v>
      </c>
      <c r="AI69" s="73" t="str">
        <f aca="false">IF(LEFT(AI34,4)="NGLL",1,"")</f>
        <v/>
      </c>
      <c r="AJ69" s="73" t="n">
        <f aca="false">IF(LEFT(AJ34,4)="NGLL",1,"")</f>
        <v>1</v>
      </c>
      <c r="AK69" s="73" t="str">
        <f aca="false">IF(LEFT(AK34,4)="NGLL",1,"")</f>
        <v/>
      </c>
      <c r="AL69" s="73" t="e">
        <f aca="false">IF(LEFT(AL34,4)="NGLL",1,"")</f>
        <v>#REF!</v>
      </c>
      <c r="AM69" s="73" t="e">
        <f aca="false">IF(LEFT(AM34,4)="NGLL",1,"")</f>
        <v>#REF!</v>
      </c>
      <c r="AN69" s="73" t="str">
        <f aca="false">IF(LEFT(AN34,4)="NGLL",1,"")</f>
        <v/>
      </c>
      <c r="AO69" s="73" t="str">
        <f aca="false">IF(LEFT(AO34,4)="NGLL",1,"")</f>
        <v/>
      </c>
      <c r="AP69" s="73" t="str">
        <f aca="false">IF(LEFT(AP34,4)="NGLL",1,"")</f>
        <v/>
      </c>
      <c r="AQ69" s="73" t="str">
        <f aca="false">IF(LEFT(AQ34,4)="NGLL",1,"")</f>
        <v/>
      </c>
      <c r="AR69" s="73" t="str">
        <f aca="false">IF(LEFT(AR34,4)="NGLL",1,"")</f>
        <v/>
      </c>
      <c r="AS69" s="73" t="str">
        <f aca="false">IF(LEFT(AS34,4)="NGLL",1,"")</f>
        <v/>
      </c>
      <c r="AT69" s="73" t="e">
        <f aca="false">IF(LEFT(AT34,4)="NGLL",1,"")</f>
        <v>#REF!</v>
      </c>
      <c r="AU69" s="73" t="e">
        <f aca="false">IF(LEFT(AU34,4)="NGLL",1,"")</f>
        <v>#REF!</v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70" activePane="bottomLeft" state="split"/>
      <selection pane="topLeft" activeCell="A1" activeCellId="0" sqref="A1"/>
      <selection pane="bottomLeft" activeCell="J81" activeCellId="0" sqref="J81"/>
    </sheetView>
  </sheetViews>
  <sheetFormatPr defaultColWidth="6.546875" defaultRowHeight="13.5" zeroHeight="false" outlineLevelRow="0" outlineLevelCol="0"/>
  <cols>
    <col collapsed="false" customWidth="true" hidden="false" outlineLevel="0" max="1" min="1" style="194" width="5.43"/>
    <col collapsed="false" customWidth="true" hidden="false" outlineLevel="0" max="7" min="2" style="194" width="6.21"/>
    <col collapsed="false" customWidth="true" hidden="false" outlineLevel="0" max="8" min="8" style="194" width="1.1"/>
    <col collapsed="false" customWidth="true" hidden="false" outlineLevel="0" max="9" min="9" style="194" width="5.77"/>
    <col collapsed="false" customWidth="true" hidden="false" outlineLevel="0" max="15" min="10" style="194" width="6.21"/>
    <col collapsed="false" customWidth="false" hidden="false" outlineLevel="0" max="16" min="16" style="194" width="6.55"/>
    <col collapsed="false" customWidth="false" hidden="true" outlineLevel="0" max="31" min="17" style="194" width="6.55"/>
    <col collapsed="false" customWidth="false" hidden="false" outlineLevel="0" max="257" min="32" style="194" width="6.55"/>
  </cols>
  <sheetData>
    <row r="1" customFormat="false" ht="15.75" hidden="false" customHeight="true" outlineLevel="0" collapsed="false">
      <c r="A1" s="195" t="str">
        <f aca="false">Bia!$G$6</f>
        <v>Trường TH&amp;THCS Đại Tân</v>
      </c>
      <c r="B1" s="196"/>
      <c r="C1" s="197"/>
      <c r="D1" s="196"/>
      <c r="E1" s="197"/>
      <c r="F1" s="196"/>
      <c r="G1" s="197"/>
      <c r="H1" s="196"/>
      <c r="I1" s="196"/>
      <c r="J1" s="196"/>
      <c r="K1" s="197"/>
      <c r="L1" s="198" t="str">
        <f aca="false">"Áp dụng từ ngày: "&amp;Bia!$J$10</f>
        <v>Áp dụng từ ngày: 30/01/2023</v>
      </c>
      <c r="M1" s="197"/>
      <c r="N1" s="196"/>
      <c r="O1" s="197"/>
    </row>
    <row r="2" customFormat="false" ht="21" hidden="false" customHeight="true" outlineLevel="0" collapsed="false">
      <c r="A2" s="196"/>
      <c r="B2" s="196"/>
      <c r="C2" s="197"/>
      <c r="D2" s="199" t="s">
        <v>109</v>
      </c>
      <c r="E2" s="199"/>
      <c r="F2" s="199"/>
      <c r="G2" s="199"/>
      <c r="H2" s="199"/>
      <c r="I2" s="199"/>
      <c r="J2" s="199"/>
      <c r="K2" s="199"/>
      <c r="L2" s="200"/>
      <c r="M2" s="201"/>
      <c r="N2" s="201"/>
      <c r="O2" s="197"/>
    </row>
    <row r="3" customFormat="false" ht="1.5" hidden="false" customHeight="true" outlineLevel="0" collapsed="false">
      <c r="A3" s="196"/>
      <c r="B3" s="196"/>
      <c r="C3" s="197"/>
      <c r="D3" s="196"/>
      <c r="E3" s="197"/>
      <c r="F3" s="202"/>
      <c r="G3" s="197"/>
      <c r="H3" s="196"/>
      <c r="I3" s="196"/>
      <c r="J3" s="196"/>
      <c r="K3" s="197"/>
      <c r="L3" s="196"/>
      <c r="M3" s="197"/>
      <c r="N3" s="196"/>
      <c r="O3" s="197"/>
    </row>
    <row r="4" customFormat="false" ht="13.5" hidden="false" customHeight="true" outlineLevel="0" collapsed="false">
      <c r="A4" s="203" t="str">
        <f aca="false">TKBGV!$B$4</f>
        <v>Ngô</v>
      </c>
      <c r="B4" s="204" t="n">
        <v>2</v>
      </c>
      <c r="C4" s="204" t="n">
        <v>3</v>
      </c>
      <c r="D4" s="204" t="n">
        <v>4</v>
      </c>
      <c r="E4" s="204" t="n">
        <v>5</v>
      </c>
      <c r="F4" s="204" t="n">
        <v>6</v>
      </c>
      <c r="G4" s="163" t="n">
        <v>7</v>
      </c>
      <c r="H4" s="196"/>
      <c r="I4" s="203" t="str">
        <f aca="false">TKBGV!$D$4</f>
        <v>Thắm</v>
      </c>
      <c r="J4" s="204" t="n">
        <v>2</v>
      </c>
      <c r="K4" s="204" t="n">
        <v>3</v>
      </c>
      <c r="L4" s="204" t="n">
        <v>4</v>
      </c>
      <c r="M4" s="204" t="n">
        <v>5</v>
      </c>
      <c r="N4" s="204" t="n">
        <v>6</v>
      </c>
      <c r="O4" s="163" t="n">
        <v>7</v>
      </c>
    </row>
    <row r="5" customFormat="false" ht="13.5" hidden="false" customHeight="true" outlineLevel="0" collapsed="false">
      <c r="A5" s="205" t="str">
        <f aca="false">Bia!$J$10</f>
        <v>30/01/2023</v>
      </c>
      <c r="B5" s="183" t="str">
        <f aca="false">TKBGV!$B$5</f>
        <v/>
      </c>
      <c r="C5" s="183" t="str">
        <f aca="false">TKBGV!$B$10</f>
        <v>Sử 81</v>
      </c>
      <c r="D5" s="183" t="str">
        <f aca="false">TKBGV!$B$15</f>
        <v/>
      </c>
      <c r="E5" s="183" t="str">
        <f aca="false">TKBGV!$B$20</f>
        <v/>
      </c>
      <c r="F5" s="183" t="str">
        <f aca="false">TKBGV!$B$25</f>
        <v/>
      </c>
      <c r="G5" s="206" t="str">
        <f aca="false">TKBGV!$B$30</f>
        <v/>
      </c>
      <c r="H5" s="196"/>
      <c r="I5" s="205" t="str">
        <f aca="false">Bia!$J$10</f>
        <v>30/01/2023</v>
      </c>
      <c r="J5" s="183" t="str">
        <f aca="false">TKBGV!$D$5</f>
        <v/>
      </c>
      <c r="K5" s="183" t="str">
        <f aca="false">TKBGV!$D$10</f>
        <v>Địa 92</v>
      </c>
      <c r="L5" s="183" t="str">
        <f aca="false">TKBGV!$D$15</f>
        <v>Địa 81</v>
      </c>
      <c r="M5" s="183" t="str">
        <f aca="false">TKBGV!$D$20</f>
        <v/>
      </c>
      <c r="N5" s="183" t="str">
        <f aca="false">TKBGV!$D$25</f>
        <v/>
      </c>
      <c r="O5" s="206" t="str">
        <f aca="false">TKBGV!$D$30</f>
        <v/>
      </c>
      <c r="Q5" s="194" t="n">
        <f aca="false">IF(B5&lt;&gt;"",1,0)</f>
        <v>0</v>
      </c>
      <c r="R5" s="194" t="n">
        <f aca="false">IF(C5&lt;&gt;"",1,0)</f>
        <v>1</v>
      </c>
      <c r="S5" s="194" t="n">
        <f aca="false">IF(D5&lt;&gt;"",1,0)</f>
        <v>0</v>
      </c>
      <c r="T5" s="194" t="n">
        <f aca="false">IF(E5&lt;&gt;"",1,0)</f>
        <v>0</v>
      </c>
      <c r="U5" s="194" t="n">
        <f aca="false">IF(F5&lt;&gt;"",1,0)</f>
        <v>0</v>
      </c>
      <c r="V5" s="194" t="n">
        <f aca="false">IF(G5&lt;&gt;"",1,0)</f>
        <v>0</v>
      </c>
      <c r="Y5" s="194" t="n">
        <f aca="false">IF(J5&lt;&gt;"",1,0)</f>
        <v>0</v>
      </c>
      <c r="Z5" s="194" t="n">
        <f aca="false">IF(K5&lt;&gt;"",1,0)</f>
        <v>1</v>
      </c>
      <c r="AA5" s="194" t="n">
        <f aca="false">IF(L5&lt;&gt;"",1,0)</f>
        <v>1</v>
      </c>
      <c r="AB5" s="194" t="n">
        <f aca="false">IF(M5&lt;&gt;"",1,0)</f>
        <v>0</v>
      </c>
      <c r="AC5" s="194" t="n">
        <f aca="false">IF(N5&lt;&gt;"",1,0)</f>
        <v>0</v>
      </c>
      <c r="AD5" s="194" t="n">
        <f aca="false">IF(O5&lt;&gt;"",1,0)</f>
        <v>0</v>
      </c>
    </row>
    <row r="6" customFormat="false" ht="13.5" hidden="false" customHeight="true" outlineLevel="0" collapsed="false">
      <c r="A6" s="175" t="s">
        <v>110</v>
      </c>
      <c r="B6" s="179" t="str">
        <f aca="false">TKBGV!$B$6</f>
        <v/>
      </c>
      <c r="C6" s="179" t="str">
        <f aca="false">TKBGV!$B$11</f>
        <v/>
      </c>
      <c r="D6" s="179" t="str">
        <f aca="false">TKBGV!$B$16</f>
        <v/>
      </c>
      <c r="E6" s="179" t="str">
        <f aca="false">TKBGV!$B$21</f>
        <v/>
      </c>
      <c r="F6" s="179" t="str">
        <f aca="false">TKBGV!$B$26</f>
        <v/>
      </c>
      <c r="G6" s="207" t="str">
        <f aca="false">TKBGV!$B$31</f>
        <v/>
      </c>
      <c r="H6" s="196"/>
      <c r="I6" s="175" t="s">
        <v>110</v>
      </c>
      <c r="J6" s="179" t="str">
        <f aca="false">TKBGV!$D$6</f>
        <v/>
      </c>
      <c r="K6" s="179" t="str">
        <f aca="false">TKBGV!$D$11</f>
        <v/>
      </c>
      <c r="L6" s="179" t="str">
        <f aca="false">TKBGV!$D$16</f>
        <v/>
      </c>
      <c r="M6" s="179" t="str">
        <f aca="false">TKBGV!$D$21</f>
        <v/>
      </c>
      <c r="N6" s="179" t="str">
        <f aca="false">TKBGV!$D$26</f>
        <v/>
      </c>
      <c r="O6" s="207" t="str">
        <f aca="false">TKBGV!$D$31</f>
        <v/>
      </c>
      <c r="Q6" s="194" t="n">
        <f aca="false">IF(B6&lt;&gt;"",1,0)</f>
        <v>0</v>
      </c>
      <c r="R6" s="194" t="n">
        <f aca="false">IF(C6&lt;&gt;"",1,0)</f>
        <v>0</v>
      </c>
      <c r="S6" s="194" t="n">
        <f aca="false">IF(D6&lt;&gt;"",1,0)</f>
        <v>0</v>
      </c>
      <c r="T6" s="194" t="n">
        <f aca="false">IF(E6&lt;&gt;"",1,0)</f>
        <v>0</v>
      </c>
      <c r="U6" s="194" t="n">
        <f aca="false">IF(F6&lt;&gt;"",1,0)</f>
        <v>0</v>
      </c>
      <c r="V6" s="194" t="n">
        <f aca="false">IF(G6&lt;&gt;"",1,0)</f>
        <v>0</v>
      </c>
      <c r="Y6" s="194" t="n">
        <f aca="false">IF(J6&lt;&gt;"",1,0)</f>
        <v>0</v>
      </c>
      <c r="Z6" s="194" t="n">
        <f aca="false">IF(K6&lt;&gt;"",1,0)</f>
        <v>0</v>
      </c>
      <c r="AA6" s="194" t="n">
        <f aca="false">IF(L6&lt;&gt;"",1,0)</f>
        <v>0</v>
      </c>
      <c r="AB6" s="194" t="n">
        <f aca="false">IF(M6&lt;&gt;"",1,0)</f>
        <v>0</v>
      </c>
      <c r="AC6" s="194" t="n">
        <f aca="false">IF(N6&lt;&gt;"",1,0)</f>
        <v>0</v>
      </c>
      <c r="AD6" s="194" t="n">
        <f aca="false">IF(O6&lt;&gt;"",1,0)</f>
        <v>0</v>
      </c>
    </row>
    <row r="7" customFormat="false" ht="13.5" hidden="false" customHeight="true" outlineLevel="0" collapsed="false">
      <c r="A7" s="175"/>
      <c r="B7" s="179" t="str">
        <f aca="false">TKBGV!$B$7</f>
        <v/>
      </c>
      <c r="C7" s="179" t="str">
        <f aca="false">TKBGV!$B$12</f>
        <v>Sử 91</v>
      </c>
      <c r="D7" s="179" t="str">
        <f aca="false">TKBGV!$B$17</f>
        <v>Sử 91</v>
      </c>
      <c r="E7" s="179" t="str">
        <f aca="false">TKBGV!$B$22</f>
        <v/>
      </c>
      <c r="F7" s="179" t="str">
        <f aca="false">TKBGV!$B$27</f>
        <v>Sử 82</v>
      </c>
      <c r="G7" s="207" t="str">
        <f aca="false">TKBGV!$B$32</f>
        <v/>
      </c>
      <c r="H7" s="196"/>
      <c r="I7" s="175"/>
      <c r="J7" s="179" t="str">
        <f aca="false">TKBGV!$D$7</f>
        <v/>
      </c>
      <c r="K7" s="179" t="str">
        <f aca="false">TKBGV!$D$12</f>
        <v>Địa 81</v>
      </c>
      <c r="L7" s="179" t="str">
        <f aca="false">TKBGV!$D$17</f>
        <v>Địa 82</v>
      </c>
      <c r="M7" s="179" t="str">
        <f aca="false">TKBGV!$D$22</f>
        <v/>
      </c>
      <c r="N7" s="179" t="str">
        <f aca="false">TKBGV!$D$27</f>
        <v>Địa 91</v>
      </c>
      <c r="O7" s="207" t="str">
        <f aca="false">TKBGV!$D$32</f>
        <v/>
      </c>
      <c r="Q7" s="194" t="n">
        <f aca="false">IF(B7&lt;&gt;"",1,0)</f>
        <v>0</v>
      </c>
      <c r="R7" s="194" t="n">
        <f aca="false">IF(C7&lt;&gt;"",1,0)</f>
        <v>1</v>
      </c>
      <c r="S7" s="194" t="n">
        <f aca="false">IF(D7&lt;&gt;"",1,0)</f>
        <v>1</v>
      </c>
      <c r="T7" s="194" t="n">
        <f aca="false">IF(E7&lt;&gt;"",1,0)</f>
        <v>0</v>
      </c>
      <c r="U7" s="194" t="n">
        <f aca="false">IF(F7&lt;&gt;"",1,0)</f>
        <v>1</v>
      </c>
      <c r="V7" s="194" t="n">
        <f aca="false">IF(G7&lt;&gt;"",1,0)</f>
        <v>0</v>
      </c>
      <c r="Y7" s="194" t="n">
        <f aca="false">IF(J7&lt;&gt;"",1,0)</f>
        <v>0</v>
      </c>
      <c r="Z7" s="194" t="n">
        <f aca="false">IF(K7&lt;&gt;"",1,0)</f>
        <v>1</v>
      </c>
      <c r="AA7" s="194" t="n">
        <f aca="false">IF(L7&lt;&gt;"",1,0)</f>
        <v>1</v>
      </c>
      <c r="AB7" s="194" t="n">
        <f aca="false">IF(M7&lt;&gt;"",1,0)</f>
        <v>0</v>
      </c>
      <c r="AC7" s="194" t="n">
        <f aca="false">IF(N7&lt;&gt;"",1,0)</f>
        <v>1</v>
      </c>
      <c r="AD7" s="194" t="n">
        <f aca="false">IF(O7&lt;&gt;"",1,0)</f>
        <v>0</v>
      </c>
    </row>
    <row r="8" customFormat="false" ht="13.5" hidden="false" customHeight="true" outlineLevel="0" collapsed="false">
      <c r="A8" s="175"/>
      <c r="B8" s="179" t="str">
        <f aca="false">TKBGV!$B$8</f>
        <v/>
      </c>
      <c r="C8" s="179" t="str">
        <f aca="false">TKBGV!$B$13</f>
        <v/>
      </c>
      <c r="D8" s="179" t="str">
        <f aca="false">TKBGV!$B$18</f>
        <v>Sử 92</v>
      </c>
      <c r="E8" s="179" t="str">
        <f aca="false">TKBGV!$B$23</f>
        <v/>
      </c>
      <c r="F8" s="179" t="str">
        <f aca="false">TKBGV!$B$28</f>
        <v/>
      </c>
      <c r="G8" s="207" t="str">
        <f aca="false">TKBGV!$B$33</f>
        <v/>
      </c>
      <c r="H8" s="196"/>
      <c r="I8" s="175"/>
      <c r="J8" s="179" t="str">
        <f aca="false">TKBGV!$D$8</f>
        <v/>
      </c>
      <c r="K8" s="179" t="str">
        <f aca="false">TKBGV!$D$13</f>
        <v/>
      </c>
      <c r="L8" s="179" t="str">
        <f aca="false">TKBGV!$D$18</f>
        <v/>
      </c>
      <c r="M8" s="179" t="str">
        <f aca="false">TKBGV!$D$23</f>
        <v/>
      </c>
      <c r="N8" s="179" t="str">
        <f aca="false">TKBGV!$D$28</f>
        <v/>
      </c>
      <c r="O8" s="207" t="str">
        <f aca="false">TKBGV!$D$33</f>
        <v/>
      </c>
      <c r="Q8" s="194" t="n">
        <f aca="false">IF(B8&lt;&gt;"",1,0)</f>
        <v>0</v>
      </c>
      <c r="R8" s="194" t="n">
        <f aca="false">IF(C8&lt;&gt;"",1,0)</f>
        <v>0</v>
      </c>
      <c r="S8" s="194" t="n">
        <f aca="false">IF(D8&lt;&gt;"",1,0)</f>
        <v>1</v>
      </c>
      <c r="T8" s="194" t="n">
        <f aca="false">IF(E8&lt;&gt;"",1,0)</f>
        <v>0</v>
      </c>
      <c r="U8" s="194" t="n">
        <f aca="false">IF(F8&lt;&gt;"",1,0)</f>
        <v>0</v>
      </c>
      <c r="V8" s="194" t="n">
        <f aca="false">IF(G8&lt;&gt;"",1,0)</f>
        <v>0</v>
      </c>
      <c r="Y8" s="194" t="n">
        <f aca="false">IF(J8&lt;&gt;"",1,0)</f>
        <v>0</v>
      </c>
      <c r="Z8" s="194" t="n">
        <f aca="false">IF(K8&lt;&gt;"",1,0)</f>
        <v>0</v>
      </c>
      <c r="AA8" s="194" t="n">
        <f aca="false">IF(L8&lt;&gt;"",1,0)</f>
        <v>0</v>
      </c>
      <c r="AB8" s="194" t="n">
        <f aca="false">IF(M8&lt;&gt;"",1,0)</f>
        <v>0</v>
      </c>
      <c r="AC8" s="194" t="n">
        <f aca="false">IF(N8&lt;&gt;"",1,0)</f>
        <v>0</v>
      </c>
      <c r="AD8" s="194" t="n">
        <f aca="false">IF(O8&lt;&gt;"",1,0)</f>
        <v>0</v>
      </c>
    </row>
    <row r="9" customFormat="false" ht="13.5" hidden="false" customHeight="true" outlineLevel="0" collapsed="false">
      <c r="A9" s="208" t="str">
        <f aca="false">IF(W9&gt;0,W9&amp;" tiết","")</f>
        <v>6 tiết</v>
      </c>
      <c r="B9" s="185" t="str">
        <f aca="false">TKBGV!$B$9</f>
        <v/>
      </c>
      <c r="C9" s="185" t="str">
        <f aca="false">TKBGV!$B$14</f>
        <v/>
      </c>
      <c r="D9" s="185" t="str">
        <f aca="false">TKBGV!$B$19</f>
        <v/>
      </c>
      <c r="E9" s="185" t="str">
        <f aca="false">TKBGV!$B$24</f>
        <v/>
      </c>
      <c r="F9" s="185" t="str">
        <f aca="false">TKBGV!$B$29</f>
        <v>Sử 92</v>
      </c>
      <c r="G9" s="209" t="str">
        <f aca="false">TKBGV!$B$34</f>
        <v/>
      </c>
      <c r="H9" s="210"/>
      <c r="I9" s="208" t="str">
        <f aca="false">IF(AE9&gt;0,AE9&amp;" tiết","")</f>
        <v>6 tiết</v>
      </c>
      <c r="J9" s="185" t="str">
        <f aca="false">TKBGV!$D$9</f>
        <v/>
      </c>
      <c r="K9" s="185" t="str">
        <f aca="false">TKBGV!$D$14</f>
        <v/>
      </c>
      <c r="L9" s="185" t="str">
        <f aca="false">TKBGV!$D$19</f>
        <v/>
      </c>
      <c r="M9" s="185" t="str">
        <f aca="false">TKBGV!$D$24</f>
        <v/>
      </c>
      <c r="N9" s="185" t="str">
        <f aca="false">TKBGV!$D$29</f>
        <v>Địa 82</v>
      </c>
      <c r="O9" s="209" t="str">
        <f aca="false">TKBGV!$D$34</f>
        <v/>
      </c>
      <c r="Q9" s="194" t="n">
        <f aca="false">IF(B9&lt;&gt;"",1,0)</f>
        <v>0</v>
      </c>
      <c r="R9" s="194" t="n">
        <f aca="false">IF(C9&lt;&gt;"",1,0)</f>
        <v>0</v>
      </c>
      <c r="S9" s="194" t="n">
        <f aca="false">IF(D9&lt;&gt;"",1,0)</f>
        <v>0</v>
      </c>
      <c r="T9" s="194" t="n">
        <f aca="false">IF(E9&lt;&gt;"",1,0)</f>
        <v>0</v>
      </c>
      <c r="U9" s="194" t="n">
        <f aca="false">IF(F9&lt;&gt;"",1,0)</f>
        <v>1</v>
      </c>
      <c r="V9" s="194" t="n">
        <f aca="false">IF(G9&lt;&gt;"",1,0)</f>
        <v>0</v>
      </c>
      <c r="W9" s="194" t="n">
        <f aca="false">SUM(Q5:V9)</f>
        <v>6</v>
      </c>
      <c r="Y9" s="194" t="n">
        <f aca="false">IF(J9&lt;&gt;"",1,0)</f>
        <v>0</v>
      </c>
      <c r="Z9" s="194" t="n">
        <f aca="false">IF(K9&lt;&gt;"",1,0)</f>
        <v>0</v>
      </c>
      <c r="AA9" s="194" t="n">
        <f aca="false">IF(L9&lt;&gt;"",1,0)</f>
        <v>0</v>
      </c>
      <c r="AB9" s="194" t="n">
        <f aca="false">IF(M9&lt;&gt;"",1,0)</f>
        <v>0</v>
      </c>
      <c r="AC9" s="194" t="n">
        <f aca="false">IF(N9&lt;&gt;"",1,0)</f>
        <v>1</v>
      </c>
      <c r="AD9" s="194" t="n">
        <f aca="false">IF(O9&lt;&gt;"",1,0)</f>
        <v>0</v>
      </c>
      <c r="AE9" s="194" t="n">
        <f aca="false">SUM(Y5:AD9)</f>
        <v>6</v>
      </c>
    </row>
    <row r="10" customFormat="false" ht="13.5" hidden="false" customHeight="true" outlineLevel="0" collapsed="false">
      <c r="A10" s="211" t="s">
        <v>111</v>
      </c>
      <c r="B10" s="184" t="str">
        <f aca="false">TKBGV!$C$5</f>
        <v/>
      </c>
      <c r="C10" s="184" t="str">
        <f aca="false">TKBGV!$C$10</f>
        <v>Sử 62</v>
      </c>
      <c r="D10" s="184" t="str">
        <f aca="false">TKBGV!$C$15</f>
        <v>Sử 62</v>
      </c>
      <c r="E10" s="184" t="str">
        <f aca="false">TKBGV!$C$20</f>
        <v/>
      </c>
      <c r="F10" s="184" t="str">
        <f aca="false">TKBGV!$C$25</f>
        <v/>
      </c>
      <c r="G10" s="184" t="str">
        <f aca="false">TKBGV!$C$30</f>
        <v/>
      </c>
      <c r="H10" s="212"/>
      <c r="I10" s="211" t="s">
        <v>111</v>
      </c>
      <c r="J10" s="184" t="str">
        <f aca="false">TKBGV!$E$5</f>
        <v/>
      </c>
      <c r="K10" s="184" t="str">
        <f aca="false">TKBGV!$E$10</f>
        <v>Địa 72</v>
      </c>
      <c r="L10" s="184" t="str">
        <f aca="false">TKBGV!$E$15</f>
        <v/>
      </c>
      <c r="M10" s="184" t="str">
        <f aca="false">TKBGV!$E$20</f>
        <v/>
      </c>
      <c r="N10" s="184" t="str">
        <f aca="false">TKBGV!$E$25</f>
        <v/>
      </c>
      <c r="O10" s="184" t="str">
        <f aca="false">TKBGV!$E$30</f>
        <v/>
      </c>
      <c r="Q10" s="194" t="n">
        <f aca="false">IF(B10&lt;&gt;"",1,0)</f>
        <v>0</v>
      </c>
      <c r="R10" s="194" t="n">
        <f aca="false">IF(C10&lt;&gt;"",1,0)</f>
        <v>1</v>
      </c>
      <c r="S10" s="194" t="n">
        <f aca="false">IF(D10&lt;&gt;"",1,0)</f>
        <v>1</v>
      </c>
      <c r="T10" s="194" t="n">
        <f aca="false">IF(E10&lt;&gt;"",1,0)</f>
        <v>0</v>
      </c>
      <c r="U10" s="194" t="n">
        <f aca="false">IF(F10&lt;&gt;"",1,0)</f>
        <v>0</v>
      </c>
      <c r="V10" s="194" t="n">
        <f aca="false">IF(G10&lt;&gt;"",1,0)</f>
        <v>0</v>
      </c>
      <c r="Y10" s="194" t="n">
        <f aca="false">IF(J10&lt;&gt;"",1,0)</f>
        <v>0</v>
      </c>
      <c r="Z10" s="194" t="n">
        <f aca="false">IF(K10&lt;&gt;"",1,0)</f>
        <v>1</v>
      </c>
      <c r="AA10" s="194" t="n">
        <f aca="false">IF(L10&lt;&gt;"",1,0)</f>
        <v>0</v>
      </c>
      <c r="AB10" s="194" t="n">
        <f aca="false">IF(M10&lt;&gt;"",1,0)</f>
        <v>0</v>
      </c>
      <c r="AC10" s="194" t="n">
        <f aca="false">IF(N10&lt;&gt;"",1,0)</f>
        <v>0</v>
      </c>
      <c r="AD10" s="194" t="n">
        <f aca="false">IF(O10&lt;&gt;"",1,0)</f>
        <v>0</v>
      </c>
    </row>
    <row r="11" customFormat="false" ht="13.5" hidden="false" customHeight="true" outlineLevel="0" collapsed="false">
      <c r="A11" s="211"/>
      <c r="B11" s="180" t="str">
        <f aca="false">TKBGV!$C$6</f>
        <v/>
      </c>
      <c r="C11" s="180" t="str">
        <f aca="false">TKBGV!$C$11</f>
        <v>Sử 71</v>
      </c>
      <c r="D11" s="180" t="str">
        <f aca="false">TKBGV!$C$16</f>
        <v/>
      </c>
      <c r="E11" s="180" t="str">
        <f aca="false">TKBGV!$C$21</f>
        <v/>
      </c>
      <c r="F11" s="180" t="str">
        <f aca="false">TKBGV!$C$26</f>
        <v/>
      </c>
      <c r="G11" s="180" t="str">
        <f aca="false">TKBGV!$C$31</f>
        <v/>
      </c>
      <c r="H11" s="212"/>
      <c r="I11" s="211"/>
      <c r="J11" s="180" t="str">
        <f aca="false">TKBGV!$E$6</f>
        <v/>
      </c>
      <c r="K11" s="180" t="str">
        <f aca="false">TKBGV!$E$11</f>
        <v>Địa 61</v>
      </c>
      <c r="L11" s="180" t="str">
        <f aca="false">TKBGV!$E$16</f>
        <v/>
      </c>
      <c r="M11" s="180" t="str">
        <f aca="false">TKBGV!$E$21</f>
        <v/>
      </c>
      <c r="N11" s="180" t="str">
        <f aca="false">TKBGV!$E$26</f>
        <v/>
      </c>
      <c r="O11" s="180" t="str">
        <f aca="false">TKBGV!$E$31</f>
        <v/>
      </c>
      <c r="Q11" s="194" t="n">
        <f aca="false">IF(B11&lt;&gt;"",1,0)</f>
        <v>0</v>
      </c>
      <c r="R11" s="194" t="n">
        <f aca="false">IF(C11&lt;&gt;"",1,0)</f>
        <v>1</v>
      </c>
      <c r="S11" s="194" t="n">
        <f aca="false">IF(D11&lt;&gt;"",1,0)</f>
        <v>0</v>
      </c>
      <c r="T11" s="194" t="n">
        <f aca="false">IF(E11&lt;&gt;"",1,0)</f>
        <v>0</v>
      </c>
      <c r="U11" s="194" t="n">
        <f aca="false">IF(F11&lt;&gt;"",1,0)</f>
        <v>0</v>
      </c>
      <c r="V11" s="194" t="n">
        <f aca="false">IF(G11&lt;&gt;"",1,0)</f>
        <v>0</v>
      </c>
      <c r="Y11" s="194" t="n">
        <f aca="false">IF(J11&lt;&gt;"",1,0)</f>
        <v>0</v>
      </c>
      <c r="Z11" s="194" t="n">
        <f aca="false">IF(K11&lt;&gt;"",1,0)</f>
        <v>1</v>
      </c>
      <c r="AA11" s="194" t="n">
        <f aca="false">IF(L11&lt;&gt;"",1,0)</f>
        <v>0</v>
      </c>
      <c r="AB11" s="194" t="n">
        <f aca="false">IF(M11&lt;&gt;"",1,0)</f>
        <v>0</v>
      </c>
      <c r="AC11" s="194" t="n">
        <f aca="false">IF(N11&lt;&gt;"",1,0)</f>
        <v>0</v>
      </c>
      <c r="AD11" s="194" t="n">
        <f aca="false">IF(O11&lt;&gt;"",1,0)</f>
        <v>0</v>
      </c>
    </row>
    <row r="12" customFormat="false" ht="13.5" hidden="false" customHeight="true" outlineLevel="0" collapsed="false">
      <c r="A12" s="211"/>
      <c r="B12" s="180" t="str">
        <f aca="false">TKBGV!$C$7</f>
        <v/>
      </c>
      <c r="C12" s="180" t="str">
        <f aca="false">TKBGV!$C$12</f>
        <v>Sử 72</v>
      </c>
      <c r="D12" s="180" t="str">
        <f aca="false">TKBGV!$C$17</f>
        <v>Sử 61</v>
      </c>
      <c r="E12" s="180" t="str">
        <f aca="false">TKBGV!$C$22</f>
        <v/>
      </c>
      <c r="F12" s="180" t="str">
        <f aca="false">TKBGV!$C$27</f>
        <v/>
      </c>
      <c r="G12" s="180" t="str">
        <f aca="false">TKBGV!$C$32</f>
        <v/>
      </c>
      <c r="H12" s="212"/>
      <c r="I12" s="211"/>
      <c r="J12" s="180" t="str">
        <f aca="false">TKBGV!$E$7</f>
        <v/>
      </c>
      <c r="K12" s="180" t="str">
        <f aca="false">TKBGV!$E$12</f>
        <v>Địa 71</v>
      </c>
      <c r="L12" s="180" t="str">
        <f aca="false">TKBGV!$E$17</f>
        <v>Địa 72</v>
      </c>
      <c r="M12" s="180" t="str">
        <f aca="false">TKBGV!$E$22</f>
        <v/>
      </c>
      <c r="N12" s="180" t="str">
        <f aca="false">TKBGV!$E$27</f>
        <v/>
      </c>
      <c r="O12" s="180" t="str">
        <f aca="false">TKBGV!$E$32</f>
        <v/>
      </c>
      <c r="Q12" s="194" t="n">
        <f aca="false">IF(B12&lt;&gt;"",1,0)</f>
        <v>0</v>
      </c>
      <c r="R12" s="194" t="n">
        <f aca="false">IF(C12&lt;&gt;"",1,0)</f>
        <v>1</v>
      </c>
      <c r="S12" s="194" t="n">
        <f aca="false">IF(D12&lt;&gt;"",1,0)</f>
        <v>1</v>
      </c>
      <c r="T12" s="194" t="n">
        <f aca="false">IF(E12&lt;&gt;"",1,0)</f>
        <v>0</v>
      </c>
      <c r="U12" s="194" t="n">
        <f aca="false">IF(F12&lt;&gt;"",1,0)</f>
        <v>0</v>
      </c>
      <c r="V12" s="194" t="n">
        <f aca="false">IF(G12&lt;&gt;"",1,0)</f>
        <v>0</v>
      </c>
      <c r="Y12" s="194" t="n">
        <f aca="false">IF(J12&lt;&gt;"",1,0)</f>
        <v>0</v>
      </c>
      <c r="Z12" s="194" t="n">
        <f aca="false">IF(K12&lt;&gt;"",1,0)</f>
        <v>1</v>
      </c>
      <c r="AA12" s="194" t="n">
        <f aca="false">IF(L12&lt;&gt;"",1,0)</f>
        <v>1</v>
      </c>
      <c r="AB12" s="194" t="n">
        <f aca="false">IF(M12&lt;&gt;"",1,0)</f>
        <v>0</v>
      </c>
      <c r="AC12" s="194" t="n">
        <f aca="false">IF(N12&lt;&gt;"",1,0)</f>
        <v>0</v>
      </c>
      <c r="AD12" s="194" t="n">
        <f aca="false">IF(O12&lt;&gt;"",1,0)</f>
        <v>0</v>
      </c>
    </row>
    <row r="13" customFormat="false" ht="13.5" hidden="false" customHeight="true" outlineLevel="0" collapsed="false">
      <c r="A13" s="211"/>
      <c r="B13" s="180" t="str">
        <f aca="false">TKBGV!$C$8</f>
        <v/>
      </c>
      <c r="C13" s="180" t="str">
        <f aca="false">TKBGV!$C$13</f>
        <v/>
      </c>
      <c r="D13" s="180" t="str">
        <f aca="false">TKBGV!$C$18</f>
        <v/>
      </c>
      <c r="E13" s="180" t="str">
        <f aca="false">TKBGV!$C$23</f>
        <v/>
      </c>
      <c r="F13" s="180" t="str">
        <f aca="false">TKBGV!$C$28</f>
        <v/>
      </c>
      <c r="G13" s="180" t="str">
        <f aca="false">TKBGV!$C$33</f>
        <v/>
      </c>
      <c r="H13" s="212"/>
      <c r="I13" s="211"/>
      <c r="J13" s="180" t="str">
        <f aca="false">TKBGV!$E$8</f>
        <v>TNHN 62</v>
      </c>
      <c r="K13" s="180" t="str">
        <f aca="false">TKBGV!$E$13</f>
        <v/>
      </c>
      <c r="L13" s="180" t="str">
        <f aca="false">TKBGV!$E$18</f>
        <v>Địa 62</v>
      </c>
      <c r="M13" s="180" t="str">
        <f aca="false">TKBGV!$E$23</f>
        <v/>
      </c>
      <c r="N13" s="180" t="str">
        <f aca="false">TKBGV!$E$28</f>
        <v/>
      </c>
      <c r="O13" s="180" t="str">
        <f aca="false">TKBGV!$E$33</f>
        <v/>
      </c>
      <c r="Q13" s="194" t="n">
        <f aca="false">IF(B13&lt;&gt;"",1,0)</f>
        <v>0</v>
      </c>
      <c r="R13" s="194" t="n">
        <f aca="false">IF(C13&lt;&gt;"",1,0)</f>
        <v>0</v>
      </c>
      <c r="S13" s="194" t="n">
        <f aca="false">IF(D13&lt;&gt;"",1,0)</f>
        <v>0</v>
      </c>
      <c r="T13" s="194" t="n">
        <f aca="false">IF(E13&lt;&gt;"",1,0)</f>
        <v>0</v>
      </c>
      <c r="U13" s="194" t="n">
        <f aca="false">IF(F13&lt;&gt;"",1,0)</f>
        <v>0</v>
      </c>
      <c r="V13" s="194" t="n">
        <f aca="false">IF(G13&lt;&gt;"",1,0)</f>
        <v>0</v>
      </c>
      <c r="Y13" s="194" t="n">
        <f aca="false">IF(J13&lt;&gt;"",1,0)</f>
        <v>1</v>
      </c>
      <c r="Z13" s="194" t="n">
        <f aca="false">IF(K13&lt;&gt;"",1,0)</f>
        <v>0</v>
      </c>
      <c r="AA13" s="194" t="n">
        <f aca="false">IF(L13&lt;&gt;"",1,0)</f>
        <v>1</v>
      </c>
      <c r="AB13" s="194" t="n">
        <f aca="false">IF(M13&lt;&gt;"",1,0)</f>
        <v>0</v>
      </c>
      <c r="AC13" s="194" t="n">
        <f aca="false">IF(N13&lt;&gt;"",1,0)</f>
        <v>0</v>
      </c>
      <c r="AD13" s="194" t="n">
        <f aca="false">IF(O13&lt;&gt;"",1,0)</f>
        <v>0</v>
      </c>
    </row>
    <row r="14" customFormat="false" ht="13.5" hidden="false" customHeight="true" outlineLevel="0" collapsed="false">
      <c r="A14" s="213" t="str">
        <f aca="false">IF(W14&gt;0,W14&amp;" tiết","")</f>
        <v>6 tiết</v>
      </c>
      <c r="B14" s="186" t="str">
        <f aca="false">TKBGV!$C$9</f>
        <v/>
      </c>
      <c r="C14" s="186" t="str">
        <f aca="false">TKBGV!$C$14</f>
        <v>Sử 61</v>
      </c>
      <c r="D14" s="186" t="str">
        <f aca="false">TKBGV!$C$19</f>
        <v/>
      </c>
      <c r="E14" s="186" t="str">
        <f aca="false">TKBGV!$C$24</f>
        <v/>
      </c>
      <c r="F14" s="186" t="str">
        <f aca="false">TKBGV!$C$29</f>
        <v/>
      </c>
      <c r="G14" s="186" t="str">
        <f aca="false">TKBGV!$C$34</f>
        <v/>
      </c>
      <c r="H14" s="212"/>
      <c r="I14" s="213" t="str">
        <f aca="false">IF(AE14&gt;0,AE14&amp;" tiết","")</f>
        <v>7 tiết</v>
      </c>
      <c r="J14" s="186" t="str">
        <f aca="false">TKBGV!$E$9</f>
        <v/>
      </c>
      <c r="K14" s="186" t="str">
        <f aca="false">TKBGV!$E$14</f>
        <v/>
      </c>
      <c r="L14" s="186" t="str">
        <f aca="false">TKBGV!$E$19</f>
        <v>Địa 71</v>
      </c>
      <c r="M14" s="186" t="str">
        <f aca="false">TKBGV!$E$24</f>
        <v/>
      </c>
      <c r="N14" s="186" t="str">
        <f aca="false">TKBGV!$E$29</f>
        <v/>
      </c>
      <c r="O14" s="186" t="str">
        <f aca="false">TKBGV!$E$34</f>
        <v/>
      </c>
      <c r="Q14" s="194" t="n">
        <f aca="false">IF(B14&lt;&gt;"",1,0)</f>
        <v>0</v>
      </c>
      <c r="R14" s="194" t="n">
        <f aca="false">IF(C14&lt;&gt;"",1,0)</f>
        <v>1</v>
      </c>
      <c r="S14" s="194" t="n">
        <f aca="false">IF(D14&lt;&gt;"",1,0)</f>
        <v>0</v>
      </c>
      <c r="T14" s="194" t="n">
        <f aca="false">IF(E14&lt;&gt;"",1,0)</f>
        <v>0</v>
      </c>
      <c r="U14" s="194" t="n">
        <f aca="false">IF(F14&lt;&gt;"",1,0)</f>
        <v>0</v>
      </c>
      <c r="V14" s="194" t="n">
        <f aca="false">IF(G14&lt;&gt;"",1,0)</f>
        <v>0</v>
      </c>
      <c r="W14" s="194" t="n">
        <f aca="false">SUM(Q10:V14)</f>
        <v>6</v>
      </c>
      <c r="Y14" s="194" t="n">
        <f aca="false">IF(J14&lt;&gt;"",1,0)</f>
        <v>0</v>
      </c>
      <c r="Z14" s="194" t="n">
        <f aca="false">IF(K14&lt;&gt;"",1,0)</f>
        <v>0</v>
      </c>
      <c r="AA14" s="194" t="n">
        <f aca="false">IF(L14&lt;&gt;"",1,0)</f>
        <v>1</v>
      </c>
      <c r="AB14" s="194" t="n">
        <f aca="false">IF(M14&lt;&gt;"",1,0)</f>
        <v>0</v>
      </c>
      <c r="AC14" s="194" t="n">
        <f aca="false">IF(N14&lt;&gt;"",1,0)</f>
        <v>0</v>
      </c>
      <c r="AD14" s="194" t="n">
        <f aca="false">IF(O14&lt;&gt;"",1,0)</f>
        <v>0</v>
      </c>
      <c r="AE14" s="194" t="n">
        <f aca="false">SUM(Y10:AD14)</f>
        <v>7</v>
      </c>
    </row>
    <row r="15" customFormat="false" ht="13.5" hidden="false" customHeight="true" outlineLevel="0" collapsed="false">
      <c r="A15" s="214"/>
      <c r="B15" s="215"/>
      <c r="C15" s="216"/>
      <c r="D15" s="215"/>
      <c r="E15" s="216"/>
      <c r="F15" s="215"/>
      <c r="G15" s="216"/>
      <c r="H15" s="217"/>
      <c r="I15" s="215"/>
      <c r="J15" s="215"/>
      <c r="K15" s="216"/>
      <c r="L15" s="215"/>
      <c r="M15" s="216"/>
      <c r="N15" s="215"/>
      <c r="O15" s="197"/>
    </row>
    <row r="16" customFormat="false" ht="13.5" hidden="false" customHeight="true" outlineLevel="0" collapsed="false">
      <c r="A16" s="203" t="str">
        <f aca="false">TKBGV!$F$4</f>
        <v>Cường</v>
      </c>
      <c r="B16" s="204" t="n">
        <v>2</v>
      </c>
      <c r="C16" s="204" t="n">
        <v>3</v>
      </c>
      <c r="D16" s="204" t="n">
        <v>4</v>
      </c>
      <c r="E16" s="204" t="n">
        <v>5</v>
      </c>
      <c r="F16" s="204" t="n">
        <v>6</v>
      </c>
      <c r="G16" s="163" t="n">
        <v>7</v>
      </c>
      <c r="H16" s="196"/>
      <c r="I16" s="203" t="str">
        <f aca="false">TKBGV!$H$4</f>
        <v>Lạc</v>
      </c>
      <c r="J16" s="204" t="n">
        <v>2</v>
      </c>
      <c r="K16" s="204" t="n">
        <v>3</v>
      </c>
      <c r="L16" s="204" t="n">
        <v>4</v>
      </c>
      <c r="M16" s="204" t="n">
        <v>5</v>
      </c>
      <c r="N16" s="204" t="n">
        <v>6</v>
      </c>
      <c r="O16" s="163" t="n">
        <v>7</v>
      </c>
    </row>
    <row r="17" customFormat="false" ht="13.5" hidden="false" customHeight="true" outlineLevel="0" collapsed="false">
      <c r="A17" s="205" t="str">
        <f aca="false">Bia!$J$10</f>
        <v>30/01/2023</v>
      </c>
      <c r="B17" s="183" t="str">
        <f aca="false">TKBGV!$F$5</f>
        <v/>
      </c>
      <c r="C17" s="183" t="str">
        <f aca="false">TKBGV!$F$10</f>
        <v/>
      </c>
      <c r="D17" s="183" t="str">
        <f aca="false">TKBGV!$F$15</f>
        <v/>
      </c>
      <c r="E17" s="183" t="str">
        <f aca="false">TKBGV!$F$20</f>
        <v/>
      </c>
      <c r="F17" s="183" t="str">
        <f aca="false">TKBGV!$F$25</f>
        <v/>
      </c>
      <c r="G17" s="206" t="str">
        <f aca="false">TKBGV!$F$30</f>
        <v/>
      </c>
      <c r="H17" s="196"/>
      <c r="I17" s="205" t="str">
        <f aca="false">Bia!$J$10</f>
        <v>30/01/2023</v>
      </c>
      <c r="J17" s="183" t="str">
        <f aca="false">TKBGV!$H$5</f>
        <v/>
      </c>
      <c r="K17" s="183" t="str">
        <f aca="false">TKBGV!$H$10</f>
        <v/>
      </c>
      <c r="L17" s="183" t="str">
        <f aca="false">TKBGV!$H$15</f>
        <v/>
      </c>
      <c r="M17" s="183" t="str">
        <f aca="false">TKBGV!$H$20</f>
        <v/>
      </c>
      <c r="N17" s="183" t="str">
        <f aca="false">TKBGV!$H$25</f>
        <v/>
      </c>
      <c r="O17" s="206" t="str">
        <f aca="false">TKBGV!$H$30</f>
        <v/>
      </c>
      <c r="Q17" s="194" t="n">
        <f aca="false">IF(B17&lt;&gt;"",1,0)</f>
        <v>0</v>
      </c>
      <c r="R17" s="194" t="n">
        <f aca="false">IF(C17&lt;&gt;"",1,0)</f>
        <v>0</v>
      </c>
      <c r="S17" s="194" t="n">
        <f aca="false">IF(D17&lt;&gt;"",1,0)</f>
        <v>0</v>
      </c>
      <c r="T17" s="194" t="n">
        <f aca="false">IF(E17&lt;&gt;"",1,0)</f>
        <v>0</v>
      </c>
      <c r="U17" s="194" t="n">
        <f aca="false">IF(F17&lt;&gt;"",1,0)</f>
        <v>0</v>
      </c>
      <c r="V17" s="194" t="n">
        <f aca="false">IF(G17&lt;&gt;"",1,0)</f>
        <v>0</v>
      </c>
      <c r="Y17" s="194" t="n">
        <f aca="false">IF(J17&lt;&gt;"",1,0)</f>
        <v>0</v>
      </c>
      <c r="Z17" s="194" t="n">
        <f aca="false">IF(K17&lt;&gt;"",1,0)</f>
        <v>0</v>
      </c>
      <c r="AA17" s="194" t="n">
        <f aca="false">IF(L17&lt;&gt;"",1,0)</f>
        <v>0</v>
      </c>
      <c r="AB17" s="194" t="n">
        <f aca="false">IF(M17&lt;&gt;"",1,0)</f>
        <v>0</v>
      </c>
      <c r="AC17" s="194" t="n">
        <f aca="false">IF(N17&lt;&gt;"",1,0)</f>
        <v>0</v>
      </c>
      <c r="AD17" s="194" t="n">
        <f aca="false">IF(O17&lt;&gt;"",1,0)</f>
        <v>0</v>
      </c>
    </row>
    <row r="18" customFormat="false" ht="13.5" hidden="false" customHeight="true" outlineLevel="0" collapsed="false">
      <c r="A18" s="175" t="s">
        <v>110</v>
      </c>
      <c r="B18" s="179" t="str">
        <f aca="false">TKBGV!$F$6</f>
        <v/>
      </c>
      <c r="C18" s="179" t="str">
        <f aca="false">TKBGV!$F$11</f>
        <v/>
      </c>
      <c r="D18" s="179" t="str">
        <f aca="false">TKBGV!$F$16</f>
        <v/>
      </c>
      <c r="E18" s="179" t="str">
        <f aca="false">TKBGV!$F$21</f>
        <v/>
      </c>
      <c r="F18" s="179" t="str">
        <f aca="false">TKBGV!$F$26</f>
        <v/>
      </c>
      <c r="G18" s="207" t="str">
        <f aca="false">TKBGV!$F$31</f>
        <v/>
      </c>
      <c r="H18" s="196"/>
      <c r="I18" s="175" t="s">
        <v>110</v>
      </c>
      <c r="J18" s="179" t="str">
        <f aca="false">TKBGV!$H$6</f>
        <v/>
      </c>
      <c r="K18" s="179" t="str">
        <f aca="false">TKBGV!$H$11</f>
        <v/>
      </c>
      <c r="L18" s="179" t="str">
        <f aca="false">TKBGV!$H$16</f>
        <v/>
      </c>
      <c r="M18" s="179" t="str">
        <f aca="false">TKBGV!$H$21</f>
        <v/>
      </c>
      <c r="N18" s="179" t="str">
        <f aca="false">TKBGV!$H$26</f>
        <v/>
      </c>
      <c r="O18" s="207" t="str">
        <f aca="false">TKBGV!$H$31</f>
        <v/>
      </c>
      <c r="Q18" s="194" t="n">
        <f aca="false">IF(B18&lt;&gt;"",1,0)</f>
        <v>0</v>
      </c>
      <c r="R18" s="194" t="n">
        <f aca="false">IF(C18&lt;&gt;"",1,0)</f>
        <v>0</v>
      </c>
      <c r="S18" s="194" t="n">
        <f aca="false">IF(D18&lt;&gt;"",1,0)</f>
        <v>0</v>
      </c>
      <c r="T18" s="194" t="n">
        <f aca="false">IF(E18&lt;&gt;"",1,0)</f>
        <v>0</v>
      </c>
      <c r="U18" s="194" t="n">
        <f aca="false">IF(F18&lt;&gt;"",1,0)</f>
        <v>0</v>
      </c>
      <c r="V18" s="194" t="n">
        <f aca="false">IF(G18&lt;&gt;"",1,0)</f>
        <v>0</v>
      </c>
      <c r="Y18" s="194" t="n">
        <f aca="false">IF(J18&lt;&gt;"",1,0)</f>
        <v>0</v>
      </c>
      <c r="Z18" s="194" t="n">
        <f aca="false">IF(K18&lt;&gt;"",1,0)</f>
        <v>0</v>
      </c>
      <c r="AA18" s="194" t="n">
        <f aca="false">IF(L18&lt;&gt;"",1,0)</f>
        <v>0</v>
      </c>
      <c r="AB18" s="194" t="n">
        <f aca="false">IF(M18&lt;&gt;"",1,0)</f>
        <v>0</v>
      </c>
      <c r="AC18" s="194" t="n">
        <f aca="false">IF(N18&lt;&gt;"",1,0)</f>
        <v>0</v>
      </c>
      <c r="AD18" s="194" t="n">
        <f aca="false">IF(O18&lt;&gt;"",1,0)</f>
        <v>0</v>
      </c>
    </row>
    <row r="19" customFormat="false" ht="13.5" hidden="false" customHeight="true" outlineLevel="0" collapsed="false">
      <c r="A19" s="175"/>
      <c r="B19" s="179" t="str">
        <f aca="false">TKBGV!$F$7</f>
        <v/>
      </c>
      <c r="C19" s="179" t="str">
        <f aca="false">TKBGV!$F$12</f>
        <v/>
      </c>
      <c r="D19" s="179" t="str">
        <f aca="false">TKBGV!$F$17</f>
        <v/>
      </c>
      <c r="E19" s="179" t="str">
        <f aca="false">TKBGV!$F$22</f>
        <v/>
      </c>
      <c r="F19" s="179" t="str">
        <f aca="false">TKBGV!$F$27</f>
        <v/>
      </c>
      <c r="G19" s="207" t="str">
        <f aca="false">TKBGV!$F$32</f>
        <v/>
      </c>
      <c r="H19" s="196"/>
      <c r="I19" s="175"/>
      <c r="J19" s="179" t="str">
        <f aca="false">TKBGV!$H$7</f>
        <v/>
      </c>
      <c r="K19" s="179" t="str">
        <f aca="false">TKBGV!$H$12</f>
        <v/>
      </c>
      <c r="L19" s="179" t="str">
        <f aca="false">TKBGV!$H$17</f>
        <v/>
      </c>
      <c r="M19" s="179" t="str">
        <f aca="false">TKBGV!$H$22</f>
        <v/>
      </c>
      <c r="N19" s="179" t="str">
        <f aca="false">TKBGV!$H$27</f>
        <v/>
      </c>
      <c r="O19" s="207" t="str">
        <f aca="false">TKBGV!$H$32</f>
        <v/>
      </c>
      <c r="Q19" s="194" t="n">
        <f aca="false">IF(B19&lt;&gt;"",1,0)</f>
        <v>0</v>
      </c>
      <c r="R19" s="194" t="n">
        <f aca="false">IF(C19&lt;&gt;"",1,0)</f>
        <v>0</v>
      </c>
      <c r="S19" s="194" t="n">
        <f aca="false">IF(D19&lt;&gt;"",1,0)</f>
        <v>0</v>
      </c>
      <c r="T19" s="194" t="n">
        <f aca="false">IF(E19&lt;&gt;"",1,0)</f>
        <v>0</v>
      </c>
      <c r="U19" s="194" t="n">
        <f aca="false">IF(F19&lt;&gt;"",1,0)</f>
        <v>0</v>
      </c>
      <c r="V19" s="194" t="n">
        <f aca="false">IF(G19&lt;&gt;"",1,0)</f>
        <v>0</v>
      </c>
      <c r="Y19" s="194" t="n">
        <f aca="false">IF(J19&lt;&gt;"",1,0)</f>
        <v>0</v>
      </c>
      <c r="Z19" s="194" t="n">
        <f aca="false">IF(K19&lt;&gt;"",1,0)</f>
        <v>0</v>
      </c>
      <c r="AA19" s="194" t="n">
        <f aca="false">IF(L19&lt;&gt;"",1,0)</f>
        <v>0</v>
      </c>
      <c r="AB19" s="194" t="n">
        <f aca="false">IF(M19&lt;&gt;"",1,0)</f>
        <v>0</v>
      </c>
      <c r="AC19" s="194" t="n">
        <f aca="false">IF(N19&lt;&gt;"",1,0)</f>
        <v>0</v>
      </c>
      <c r="AD19" s="194" t="n">
        <f aca="false">IF(O19&lt;&gt;"",1,0)</f>
        <v>0</v>
      </c>
    </row>
    <row r="20" customFormat="false" ht="13.5" hidden="false" customHeight="true" outlineLevel="0" collapsed="false">
      <c r="A20" s="175"/>
      <c r="B20" s="179" t="str">
        <f aca="false">TKBGV!$F$8</f>
        <v/>
      </c>
      <c r="C20" s="179" t="str">
        <f aca="false">TKBGV!$F$13</f>
        <v/>
      </c>
      <c r="D20" s="179" t="str">
        <f aca="false">TKBGV!$F$18</f>
        <v/>
      </c>
      <c r="E20" s="179" t="str">
        <f aca="false">TKBGV!$F$23</f>
        <v/>
      </c>
      <c r="F20" s="179" t="str">
        <f aca="false">TKBGV!$F$28</f>
        <v/>
      </c>
      <c r="G20" s="207" t="str">
        <f aca="false">TKBGV!$F$33</f>
        <v/>
      </c>
      <c r="H20" s="196"/>
      <c r="I20" s="175"/>
      <c r="J20" s="179" t="str">
        <f aca="false">TKBGV!$H$8</f>
        <v/>
      </c>
      <c r="K20" s="179" t="str">
        <f aca="false">TKBGV!$H$13</f>
        <v/>
      </c>
      <c r="L20" s="179" t="str">
        <f aca="false">TKBGV!$H$18</f>
        <v/>
      </c>
      <c r="M20" s="179" t="str">
        <f aca="false">TKBGV!$H$23</f>
        <v/>
      </c>
      <c r="N20" s="179" t="str">
        <f aca="false">TKBGV!$H$28</f>
        <v/>
      </c>
      <c r="O20" s="207" t="str">
        <f aca="false">TKBGV!$H$33</f>
        <v/>
      </c>
      <c r="Q20" s="194" t="n">
        <f aca="false">IF(B20&lt;&gt;"",1,0)</f>
        <v>0</v>
      </c>
      <c r="R20" s="194" t="n">
        <f aca="false">IF(C20&lt;&gt;"",1,0)</f>
        <v>0</v>
      </c>
      <c r="S20" s="194" t="n">
        <f aca="false">IF(D20&lt;&gt;"",1,0)</f>
        <v>0</v>
      </c>
      <c r="T20" s="194" t="n">
        <f aca="false">IF(E20&lt;&gt;"",1,0)</f>
        <v>0</v>
      </c>
      <c r="U20" s="194" t="n">
        <f aca="false">IF(F20&lt;&gt;"",1,0)</f>
        <v>0</v>
      </c>
      <c r="V20" s="194" t="n">
        <f aca="false">IF(G20&lt;&gt;"",1,0)</f>
        <v>0</v>
      </c>
      <c r="Y20" s="194" t="n">
        <f aca="false">IF(J20&lt;&gt;"",1,0)</f>
        <v>0</v>
      </c>
      <c r="Z20" s="194" t="n">
        <f aca="false">IF(K20&lt;&gt;"",1,0)</f>
        <v>0</v>
      </c>
      <c r="AA20" s="194" t="n">
        <f aca="false">IF(L20&lt;&gt;"",1,0)</f>
        <v>0</v>
      </c>
      <c r="AB20" s="194" t="n">
        <f aca="false">IF(M20&lt;&gt;"",1,0)</f>
        <v>0</v>
      </c>
      <c r="AC20" s="194" t="n">
        <f aca="false">IF(N20&lt;&gt;"",1,0)</f>
        <v>0</v>
      </c>
      <c r="AD20" s="194" t="n">
        <f aca="false">IF(O20&lt;&gt;"",1,0)</f>
        <v>0</v>
      </c>
    </row>
    <row r="21" customFormat="false" ht="13.5" hidden="false" customHeight="true" outlineLevel="0" collapsed="false">
      <c r="A21" s="208" t="str">
        <f aca="false">IF(W21&gt;0,W21&amp;" tiết","")</f>
        <v/>
      </c>
      <c r="B21" s="185" t="str">
        <f aca="false">TKBGV!$F$9</f>
        <v/>
      </c>
      <c r="C21" s="185" t="str">
        <f aca="false">TKBGV!$F$14</f>
        <v/>
      </c>
      <c r="D21" s="185" t="str">
        <f aca="false">TKBGV!$F$19</f>
        <v/>
      </c>
      <c r="E21" s="185" t="str">
        <f aca="false">TKBGV!$F$24</f>
        <v/>
      </c>
      <c r="F21" s="185" t="str">
        <f aca="false">TKBGV!$F$29</f>
        <v/>
      </c>
      <c r="G21" s="209" t="str">
        <f aca="false">TKBGV!$F$34</f>
        <v/>
      </c>
      <c r="H21" s="210"/>
      <c r="I21" s="208" t="str">
        <f aca="false">IF(AE21&gt;0,AE21&amp;" tiết","")</f>
        <v/>
      </c>
      <c r="J21" s="185" t="str">
        <f aca="false">TKBGV!$H$9</f>
        <v/>
      </c>
      <c r="K21" s="185" t="str">
        <f aca="false">TKBGV!$H$14</f>
        <v/>
      </c>
      <c r="L21" s="185" t="str">
        <f aca="false">TKBGV!$H$19</f>
        <v/>
      </c>
      <c r="M21" s="185" t="str">
        <f aca="false">TKBGV!$H$24</f>
        <v/>
      </c>
      <c r="N21" s="185" t="str">
        <f aca="false">TKBGV!$H$29</f>
        <v/>
      </c>
      <c r="O21" s="209" t="str">
        <f aca="false">TKBGV!$H$34</f>
        <v/>
      </c>
      <c r="Q21" s="194" t="n">
        <f aca="false">IF(B21&lt;&gt;"",1,0)</f>
        <v>0</v>
      </c>
      <c r="R21" s="194" t="n">
        <f aca="false">IF(C21&lt;&gt;"",1,0)</f>
        <v>0</v>
      </c>
      <c r="S21" s="194" t="n">
        <f aca="false">IF(D21&lt;&gt;"",1,0)</f>
        <v>0</v>
      </c>
      <c r="T21" s="194" t="n">
        <f aca="false">IF(E21&lt;&gt;"",1,0)</f>
        <v>0</v>
      </c>
      <c r="U21" s="194" t="n">
        <f aca="false">IF(F21&lt;&gt;"",1,0)</f>
        <v>0</v>
      </c>
      <c r="V21" s="194" t="n">
        <f aca="false">IF(G21&lt;&gt;"",1,0)</f>
        <v>0</v>
      </c>
      <c r="W21" s="194" t="n">
        <f aca="false">SUM(Q17:V21)</f>
        <v>0</v>
      </c>
      <c r="Y21" s="194" t="n">
        <f aca="false">IF(J21&lt;&gt;"",1,0)</f>
        <v>0</v>
      </c>
      <c r="Z21" s="194" t="n">
        <f aca="false">IF(K21&lt;&gt;"",1,0)</f>
        <v>0</v>
      </c>
      <c r="AA21" s="194" t="n">
        <f aca="false">IF(L21&lt;&gt;"",1,0)</f>
        <v>0</v>
      </c>
      <c r="AB21" s="194" t="n">
        <f aca="false">IF(M21&lt;&gt;"",1,0)</f>
        <v>0</v>
      </c>
      <c r="AC21" s="194" t="n">
        <f aca="false">IF(N21&lt;&gt;"",1,0)</f>
        <v>0</v>
      </c>
      <c r="AD21" s="194" t="n">
        <f aca="false">IF(O21&lt;&gt;"",1,0)</f>
        <v>0</v>
      </c>
      <c r="AE21" s="194" t="n">
        <f aca="false">SUM(Y17:AD21)</f>
        <v>0</v>
      </c>
    </row>
    <row r="22" customFormat="false" ht="13.5" hidden="false" customHeight="true" outlineLevel="0" collapsed="false">
      <c r="A22" s="211" t="s">
        <v>111</v>
      </c>
      <c r="B22" s="184" t="str">
        <f aca="false">TKBGV!$G$5</f>
        <v/>
      </c>
      <c r="C22" s="184" t="str">
        <f aca="false">TKBGV!$G$10</f>
        <v/>
      </c>
      <c r="D22" s="184" t="str">
        <f aca="false">TKBGV!$G$15</f>
        <v/>
      </c>
      <c r="E22" s="184" t="str">
        <f aca="false">TKBGV!$G$20</f>
        <v/>
      </c>
      <c r="F22" s="184" t="str">
        <f aca="false">TKBGV!$G$25</f>
        <v/>
      </c>
      <c r="G22" s="184" t="str">
        <f aca="false">TKBGV!$G$30</f>
        <v/>
      </c>
      <c r="H22" s="212"/>
      <c r="I22" s="211" t="s">
        <v>111</v>
      </c>
      <c r="J22" s="184" t="str">
        <f aca="false">TKBGV!$I$5</f>
        <v/>
      </c>
      <c r="K22" s="184" t="str">
        <f aca="false">TKBGV!$I$10</f>
        <v/>
      </c>
      <c r="L22" s="184" t="str">
        <f aca="false">TKBGV!$I$15</f>
        <v/>
      </c>
      <c r="M22" s="184" t="str">
        <f aca="false">TKBGV!$I$20</f>
        <v/>
      </c>
      <c r="N22" s="184" t="str">
        <f aca="false">TKBGV!$I$25</f>
        <v/>
      </c>
      <c r="O22" s="184" t="str">
        <f aca="false">TKBGV!$I$30</f>
        <v/>
      </c>
      <c r="Q22" s="194" t="n">
        <f aca="false">IF(B22&lt;&gt;"",1,0)</f>
        <v>0</v>
      </c>
      <c r="R22" s="194" t="n">
        <f aca="false">IF(C22&lt;&gt;"",1,0)</f>
        <v>0</v>
      </c>
      <c r="S22" s="194" t="n">
        <f aca="false">IF(D22&lt;&gt;"",1,0)</f>
        <v>0</v>
      </c>
      <c r="T22" s="194" t="n">
        <f aca="false">IF(E22&lt;&gt;"",1,0)</f>
        <v>0</v>
      </c>
      <c r="U22" s="194" t="n">
        <f aca="false">IF(F22&lt;&gt;"",1,0)</f>
        <v>0</v>
      </c>
      <c r="V22" s="194" t="n">
        <f aca="false">IF(G22&lt;&gt;"",1,0)</f>
        <v>0</v>
      </c>
      <c r="Y22" s="194" t="n">
        <f aca="false">IF(J22&lt;&gt;"",1,0)</f>
        <v>0</v>
      </c>
      <c r="Z22" s="194" t="n">
        <f aca="false">IF(K22&lt;&gt;"",1,0)</f>
        <v>0</v>
      </c>
      <c r="AA22" s="194" t="n">
        <f aca="false">IF(L22&lt;&gt;"",1,0)</f>
        <v>0</v>
      </c>
      <c r="AB22" s="194" t="n">
        <f aca="false">IF(M22&lt;&gt;"",1,0)</f>
        <v>0</v>
      </c>
      <c r="AC22" s="194" t="n">
        <f aca="false">IF(N22&lt;&gt;"",1,0)</f>
        <v>0</v>
      </c>
      <c r="AD22" s="194" t="n">
        <f aca="false">IF(O22&lt;&gt;"",1,0)</f>
        <v>0</v>
      </c>
    </row>
    <row r="23" customFormat="false" ht="13.5" hidden="false" customHeight="true" outlineLevel="0" collapsed="false">
      <c r="A23" s="211"/>
      <c r="B23" s="180" t="str">
        <f aca="false">TKBGV!$G$6</f>
        <v/>
      </c>
      <c r="C23" s="180" t="str">
        <f aca="false">TKBGV!$G$11</f>
        <v/>
      </c>
      <c r="D23" s="180" t="str">
        <f aca="false">TKBGV!$G$16</f>
        <v/>
      </c>
      <c r="E23" s="180" t="str">
        <f aca="false">TKBGV!$G$21</f>
        <v/>
      </c>
      <c r="F23" s="180" t="str">
        <f aca="false">TKBGV!$G$26</f>
        <v/>
      </c>
      <c r="G23" s="180" t="str">
        <f aca="false">TKBGV!$G$31</f>
        <v/>
      </c>
      <c r="H23" s="212"/>
      <c r="I23" s="211"/>
      <c r="J23" s="180" t="str">
        <f aca="false">TKBGV!$I$6</f>
        <v/>
      </c>
      <c r="K23" s="180" t="str">
        <f aca="false">TKBGV!$I$11</f>
        <v/>
      </c>
      <c r="L23" s="180" t="str">
        <f aca="false">TKBGV!$I$16</f>
        <v/>
      </c>
      <c r="M23" s="180" t="str">
        <f aca="false">TKBGV!$I$21</f>
        <v/>
      </c>
      <c r="N23" s="180" t="str">
        <f aca="false">TKBGV!$I$26</f>
        <v/>
      </c>
      <c r="O23" s="180" t="str">
        <f aca="false">TKBGV!$I$31</f>
        <v/>
      </c>
      <c r="Q23" s="194" t="n">
        <f aca="false">IF(B23&lt;&gt;"",1,0)</f>
        <v>0</v>
      </c>
      <c r="R23" s="194" t="n">
        <f aca="false">IF(C23&lt;&gt;"",1,0)</f>
        <v>0</v>
      </c>
      <c r="S23" s="194" t="n">
        <f aca="false">IF(D23&lt;&gt;"",1,0)</f>
        <v>0</v>
      </c>
      <c r="T23" s="194" t="n">
        <f aca="false">IF(E23&lt;&gt;"",1,0)</f>
        <v>0</v>
      </c>
      <c r="U23" s="194" t="n">
        <f aca="false">IF(F23&lt;&gt;"",1,0)</f>
        <v>0</v>
      </c>
      <c r="V23" s="194" t="n">
        <f aca="false">IF(G23&lt;&gt;"",1,0)</f>
        <v>0</v>
      </c>
      <c r="Y23" s="194" t="n">
        <f aca="false">IF(J23&lt;&gt;"",1,0)</f>
        <v>0</v>
      </c>
      <c r="Z23" s="194" t="n">
        <f aca="false">IF(K23&lt;&gt;"",1,0)</f>
        <v>0</v>
      </c>
      <c r="AA23" s="194" t="n">
        <f aca="false">IF(L23&lt;&gt;"",1,0)</f>
        <v>0</v>
      </c>
      <c r="AB23" s="194" t="n">
        <f aca="false">IF(M23&lt;&gt;"",1,0)</f>
        <v>0</v>
      </c>
      <c r="AC23" s="194" t="n">
        <f aca="false">IF(N23&lt;&gt;"",1,0)</f>
        <v>0</v>
      </c>
      <c r="AD23" s="194" t="n">
        <f aca="false">IF(O23&lt;&gt;"",1,0)</f>
        <v>0</v>
      </c>
    </row>
    <row r="24" customFormat="false" ht="13.5" hidden="false" customHeight="true" outlineLevel="0" collapsed="false">
      <c r="A24" s="211"/>
      <c r="B24" s="180" t="str">
        <f aca="false">TKBGV!$G$7</f>
        <v/>
      </c>
      <c r="C24" s="180" t="str">
        <f aca="false">TKBGV!$G$12</f>
        <v/>
      </c>
      <c r="D24" s="180" t="str">
        <f aca="false">TKBGV!$G$17</f>
        <v/>
      </c>
      <c r="E24" s="180" t="str">
        <f aca="false">TKBGV!$G$22</f>
        <v/>
      </c>
      <c r="F24" s="180" t="str">
        <f aca="false">TKBGV!$G$27</f>
        <v/>
      </c>
      <c r="G24" s="180" t="str">
        <f aca="false">TKBGV!$G$32</f>
        <v/>
      </c>
      <c r="H24" s="212"/>
      <c r="I24" s="211"/>
      <c r="J24" s="180" t="str">
        <f aca="false">TKBGV!$I$7</f>
        <v/>
      </c>
      <c r="K24" s="180" t="str">
        <f aca="false">TKBGV!$I$12</f>
        <v/>
      </c>
      <c r="L24" s="180" t="str">
        <f aca="false">TKBGV!$I$17</f>
        <v/>
      </c>
      <c r="M24" s="180" t="str">
        <f aca="false">TKBGV!$I$22</f>
        <v/>
      </c>
      <c r="N24" s="180" t="str">
        <f aca="false">TKBGV!$I$27</f>
        <v/>
      </c>
      <c r="O24" s="180" t="str">
        <f aca="false">TKBGV!$I$32</f>
        <v/>
      </c>
      <c r="Q24" s="194" t="n">
        <f aca="false">IF(B24&lt;&gt;"",1,0)</f>
        <v>0</v>
      </c>
      <c r="R24" s="194" t="n">
        <f aca="false">IF(C24&lt;&gt;"",1,0)</f>
        <v>0</v>
      </c>
      <c r="S24" s="194" t="n">
        <f aca="false">IF(D24&lt;&gt;"",1,0)</f>
        <v>0</v>
      </c>
      <c r="T24" s="194" t="n">
        <f aca="false">IF(E24&lt;&gt;"",1,0)</f>
        <v>0</v>
      </c>
      <c r="U24" s="194" t="n">
        <f aca="false">IF(F24&lt;&gt;"",1,0)</f>
        <v>0</v>
      </c>
      <c r="V24" s="194" t="n">
        <f aca="false">IF(G24&lt;&gt;"",1,0)</f>
        <v>0</v>
      </c>
      <c r="Y24" s="194" t="n">
        <f aca="false">IF(J24&lt;&gt;"",1,0)</f>
        <v>0</v>
      </c>
      <c r="Z24" s="194" t="n">
        <f aca="false">IF(K24&lt;&gt;"",1,0)</f>
        <v>0</v>
      </c>
      <c r="AA24" s="194" t="n">
        <f aca="false">IF(L24&lt;&gt;"",1,0)</f>
        <v>0</v>
      </c>
      <c r="AB24" s="194" t="n">
        <f aca="false">IF(M24&lt;&gt;"",1,0)</f>
        <v>0</v>
      </c>
      <c r="AC24" s="194" t="n">
        <f aca="false">IF(N24&lt;&gt;"",1,0)</f>
        <v>0</v>
      </c>
      <c r="AD24" s="194" t="n">
        <f aca="false">IF(O24&lt;&gt;"",1,0)</f>
        <v>0</v>
      </c>
    </row>
    <row r="25" customFormat="false" ht="13.5" hidden="false" customHeight="true" outlineLevel="0" collapsed="false">
      <c r="A25" s="211"/>
      <c r="B25" s="180" t="str">
        <f aca="false">TKBGV!$G$8</f>
        <v/>
      </c>
      <c r="C25" s="180" t="str">
        <f aca="false">TKBGV!$G$13</f>
        <v/>
      </c>
      <c r="D25" s="180" t="str">
        <f aca="false">TKBGV!$G$18</f>
        <v/>
      </c>
      <c r="E25" s="180" t="str">
        <f aca="false">TKBGV!$G$23</f>
        <v/>
      </c>
      <c r="F25" s="180" t="str">
        <f aca="false">TKBGV!$G$28</f>
        <v/>
      </c>
      <c r="G25" s="180" t="str">
        <f aca="false">TKBGV!$G$33</f>
        <v/>
      </c>
      <c r="H25" s="212"/>
      <c r="I25" s="211"/>
      <c r="J25" s="180" t="str">
        <f aca="false">TKBGV!$I$8</f>
        <v/>
      </c>
      <c r="K25" s="180" t="str">
        <f aca="false">TKBGV!$I$13</f>
        <v/>
      </c>
      <c r="L25" s="180" t="str">
        <f aca="false">TKBGV!$I$18</f>
        <v/>
      </c>
      <c r="M25" s="180" t="str">
        <f aca="false">TKBGV!$I$23</f>
        <v/>
      </c>
      <c r="N25" s="180" t="str">
        <f aca="false">TKBGV!$I$28</f>
        <v/>
      </c>
      <c r="O25" s="180" t="str">
        <f aca="false">TKBGV!$I$33</f>
        <v/>
      </c>
      <c r="Q25" s="194" t="n">
        <f aca="false">IF(B25&lt;&gt;"",1,0)</f>
        <v>0</v>
      </c>
      <c r="R25" s="194" t="n">
        <f aca="false">IF(C25&lt;&gt;"",1,0)</f>
        <v>0</v>
      </c>
      <c r="S25" s="194" t="n">
        <f aca="false">IF(D25&lt;&gt;"",1,0)</f>
        <v>0</v>
      </c>
      <c r="T25" s="194" t="n">
        <f aca="false">IF(E25&lt;&gt;"",1,0)</f>
        <v>0</v>
      </c>
      <c r="U25" s="194" t="n">
        <f aca="false">IF(F25&lt;&gt;"",1,0)</f>
        <v>0</v>
      </c>
      <c r="V25" s="194" t="n">
        <f aca="false">IF(G25&lt;&gt;"",1,0)</f>
        <v>0</v>
      </c>
      <c r="Y25" s="194" t="n">
        <f aca="false">IF(J25&lt;&gt;"",1,0)</f>
        <v>0</v>
      </c>
      <c r="Z25" s="194" t="n">
        <f aca="false">IF(K25&lt;&gt;"",1,0)</f>
        <v>0</v>
      </c>
      <c r="AA25" s="194" t="n">
        <f aca="false">IF(L25&lt;&gt;"",1,0)</f>
        <v>0</v>
      </c>
      <c r="AB25" s="194" t="n">
        <f aca="false">IF(M25&lt;&gt;"",1,0)</f>
        <v>0</v>
      </c>
      <c r="AC25" s="194" t="n">
        <f aca="false">IF(N25&lt;&gt;"",1,0)</f>
        <v>0</v>
      </c>
      <c r="AD25" s="194" t="n">
        <f aca="false">IF(O25&lt;&gt;"",1,0)</f>
        <v>0</v>
      </c>
    </row>
    <row r="26" customFormat="false" ht="13.5" hidden="false" customHeight="true" outlineLevel="0" collapsed="false">
      <c r="A26" s="213" t="str">
        <f aca="false">IF(W26&gt;0,W26&amp;" tiết","")</f>
        <v/>
      </c>
      <c r="B26" s="186" t="str">
        <f aca="false">TKBGV!$G$9</f>
        <v/>
      </c>
      <c r="C26" s="186" t="str">
        <f aca="false">TKBGV!$G$14</f>
        <v/>
      </c>
      <c r="D26" s="186" t="str">
        <f aca="false">TKBGV!$G$19</f>
        <v/>
      </c>
      <c r="E26" s="186" t="str">
        <f aca="false">TKBGV!$G$24</f>
        <v/>
      </c>
      <c r="F26" s="186" t="str">
        <f aca="false">TKBGV!$G$29</f>
        <v/>
      </c>
      <c r="G26" s="186" t="str">
        <f aca="false">TKBGV!$G$34</f>
        <v/>
      </c>
      <c r="H26" s="212"/>
      <c r="I26" s="213" t="str">
        <f aca="false">IF(AE26&gt;0,AE26&amp;" tiết","")</f>
        <v/>
      </c>
      <c r="J26" s="186" t="str">
        <f aca="false">TKBGV!$I$9</f>
        <v/>
      </c>
      <c r="K26" s="186" t="str">
        <f aca="false">TKBGV!$I$14</f>
        <v/>
      </c>
      <c r="L26" s="186" t="str">
        <f aca="false">TKBGV!$I$19</f>
        <v/>
      </c>
      <c r="M26" s="186" t="str">
        <f aca="false">TKBGV!$I$24</f>
        <v/>
      </c>
      <c r="N26" s="186" t="str">
        <f aca="false">TKBGV!$I$29</f>
        <v/>
      </c>
      <c r="O26" s="186" t="str">
        <f aca="false">TKBGV!$I$34</f>
        <v/>
      </c>
      <c r="Q26" s="194" t="n">
        <f aca="false">IF(B26&lt;&gt;"",1,0)</f>
        <v>0</v>
      </c>
      <c r="R26" s="194" t="n">
        <f aca="false">IF(C26&lt;&gt;"",1,0)</f>
        <v>0</v>
      </c>
      <c r="S26" s="194" t="n">
        <f aca="false">IF(D26&lt;&gt;"",1,0)</f>
        <v>0</v>
      </c>
      <c r="T26" s="194" t="n">
        <f aca="false">IF(E26&lt;&gt;"",1,0)</f>
        <v>0</v>
      </c>
      <c r="U26" s="194" t="n">
        <f aca="false">IF(F26&lt;&gt;"",1,0)</f>
        <v>0</v>
      </c>
      <c r="V26" s="194" t="n">
        <f aca="false">IF(G26&lt;&gt;"",1,0)</f>
        <v>0</v>
      </c>
      <c r="W26" s="194" t="n">
        <f aca="false">SUM(Q22:V26)</f>
        <v>0</v>
      </c>
      <c r="Y26" s="194" t="n">
        <f aca="false">IF(J26&lt;&gt;"",1,0)</f>
        <v>0</v>
      </c>
      <c r="Z26" s="194" t="n">
        <f aca="false">IF(K26&lt;&gt;"",1,0)</f>
        <v>0</v>
      </c>
      <c r="AA26" s="194" t="n">
        <f aca="false">IF(L26&lt;&gt;"",1,0)</f>
        <v>0</v>
      </c>
      <c r="AB26" s="194" t="n">
        <f aca="false">IF(M26&lt;&gt;"",1,0)</f>
        <v>0</v>
      </c>
      <c r="AC26" s="194" t="n">
        <f aca="false">IF(N26&lt;&gt;"",1,0)</f>
        <v>0</v>
      </c>
      <c r="AD26" s="194" t="n">
        <f aca="false">IF(O26&lt;&gt;"",1,0)</f>
        <v>0</v>
      </c>
      <c r="AE26" s="194" t="n">
        <f aca="false">SUM(Y22:AD26)</f>
        <v>0</v>
      </c>
    </row>
    <row r="27" customFormat="false" ht="13.5" hidden="false" customHeight="true" outlineLevel="0" collapsed="false">
      <c r="A27" s="214"/>
      <c r="B27" s="215"/>
      <c r="C27" s="216"/>
      <c r="D27" s="215"/>
      <c r="E27" s="216"/>
      <c r="F27" s="215"/>
      <c r="G27" s="216"/>
      <c r="H27" s="217"/>
      <c r="I27" s="215"/>
      <c r="J27" s="215"/>
      <c r="K27" s="216"/>
      <c r="L27" s="215"/>
      <c r="M27" s="216"/>
      <c r="N27" s="215"/>
      <c r="O27" s="197"/>
    </row>
    <row r="28" customFormat="false" ht="13.5" hidden="false" customHeight="true" outlineLevel="0" collapsed="false">
      <c r="A28" s="203" t="str">
        <f aca="false">TKBGV!$J$4</f>
        <v>Phươg</v>
      </c>
      <c r="B28" s="204" t="n">
        <v>2</v>
      </c>
      <c r="C28" s="204" t="n">
        <v>3</v>
      </c>
      <c r="D28" s="204" t="n">
        <v>4</v>
      </c>
      <c r="E28" s="204" t="n">
        <v>5</v>
      </c>
      <c r="F28" s="204" t="n">
        <v>6</v>
      </c>
      <c r="G28" s="163" t="n">
        <v>7</v>
      </c>
      <c r="H28" s="196"/>
      <c r="I28" s="203" t="str">
        <f aca="false">TKBGV!$L$4</f>
        <v>Thu</v>
      </c>
      <c r="J28" s="204" t="n">
        <v>2</v>
      </c>
      <c r="K28" s="204" t="n">
        <v>3</v>
      </c>
      <c r="L28" s="204" t="n">
        <v>4</v>
      </c>
      <c r="M28" s="204" t="n">
        <v>5</v>
      </c>
      <c r="N28" s="204" t="n">
        <v>6</v>
      </c>
      <c r="O28" s="163" t="n">
        <v>7</v>
      </c>
    </row>
    <row r="29" customFormat="false" ht="13.5" hidden="false" customHeight="true" outlineLevel="0" collapsed="false">
      <c r="A29" s="205" t="str">
        <f aca="false">Bia!$J$10</f>
        <v>30/01/2023</v>
      </c>
      <c r="B29" s="183" t="str">
        <f aca="false">TKBGV!$J$5</f>
        <v/>
      </c>
      <c r="C29" s="183" t="str">
        <f aca="false">TKBGV!$J$10</f>
        <v/>
      </c>
      <c r="D29" s="183" t="str">
        <f aca="false">TKBGV!$J$15</f>
        <v>Văn 91</v>
      </c>
      <c r="E29" s="183" t="str">
        <f aca="false">TKBGV!$J$20</f>
        <v>Văn 91</v>
      </c>
      <c r="F29" s="183" t="str">
        <f aca="false">TKBGV!$J$25</f>
        <v/>
      </c>
      <c r="G29" s="206" t="str">
        <f aca="false">TKBGV!$J$30</f>
        <v>Văn 92</v>
      </c>
      <c r="H29" s="196"/>
      <c r="I29" s="205" t="str">
        <f aca="false">Bia!$J$10</f>
        <v>30/01/2023</v>
      </c>
      <c r="J29" s="183" t="str">
        <f aca="false">TKBGV!$L$5</f>
        <v/>
      </c>
      <c r="K29" s="183" t="str">
        <f aca="false">TKBGV!$L$10</f>
        <v/>
      </c>
      <c r="L29" s="183" t="str">
        <f aca="false">TKBGV!$L$15</f>
        <v/>
      </c>
      <c r="M29" s="183" t="str">
        <f aca="false">TKBGV!$L$20</f>
        <v/>
      </c>
      <c r="N29" s="183" t="str">
        <f aca="false">TKBGV!$L$25</f>
        <v>Văn 82</v>
      </c>
      <c r="O29" s="206" t="str">
        <f aca="false">TKBGV!$L$30</f>
        <v/>
      </c>
      <c r="Q29" s="194" t="n">
        <f aca="false">IF(B29&lt;&gt;"",1,0)</f>
        <v>0</v>
      </c>
      <c r="R29" s="194" t="n">
        <f aca="false">IF(C29&lt;&gt;"",1,0)</f>
        <v>0</v>
      </c>
      <c r="S29" s="194" t="n">
        <f aca="false">IF(D29&lt;&gt;"",1,0)</f>
        <v>1</v>
      </c>
      <c r="T29" s="194" t="n">
        <f aca="false">IF(E29&lt;&gt;"",1,0)</f>
        <v>1</v>
      </c>
      <c r="U29" s="194" t="n">
        <f aca="false">IF(F29&lt;&gt;"",1,0)</f>
        <v>0</v>
      </c>
      <c r="V29" s="194" t="n">
        <f aca="false">IF(G29&lt;&gt;"",1,0)</f>
        <v>1</v>
      </c>
      <c r="Y29" s="194" t="n">
        <f aca="false">IF(J29&lt;&gt;"",1,0)</f>
        <v>0</v>
      </c>
      <c r="Z29" s="194" t="n">
        <f aca="false">IF(K29&lt;&gt;"",1,0)</f>
        <v>0</v>
      </c>
      <c r="AA29" s="194" t="n">
        <f aca="false">IF(L29&lt;&gt;"",1,0)</f>
        <v>0</v>
      </c>
      <c r="AB29" s="194" t="n">
        <f aca="false">IF(M29&lt;&gt;"",1,0)</f>
        <v>0</v>
      </c>
      <c r="AC29" s="194" t="n">
        <f aca="false">IF(N29&lt;&gt;"",1,0)</f>
        <v>1</v>
      </c>
      <c r="AD29" s="194" t="n">
        <f aca="false">IF(O29&lt;&gt;"",1,0)</f>
        <v>0</v>
      </c>
    </row>
    <row r="30" customFormat="false" ht="13.5" hidden="false" customHeight="true" outlineLevel="0" collapsed="false">
      <c r="A30" s="175" t="s">
        <v>110</v>
      </c>
      <c r="B30" s="179" t="str">
        <f aca="false">TKBGV!$J$6</f>
        <v/>
      </c>
      <c r="C30" s="179" t="str">
        <f aca="false">TKBGV!$J$11</f>
        <v/>
      </c>
      <c r="D30" s="179" t="str">
        <f aca="false">TKBGV!$J$16</f>
        <v>Văn 91</v>
      </c>
      <c r="E30" s="179" t="str">
        <f aca="false">TKBGV!$J$21</f>
        <v/>
      </c>
      <c r="F30" s="179" t="str">
        <f aca="false">TKBGV!$J$26</f>
        <v/>
      </c>
      <c r="G30" s="207" t="str">
        <f aca="false">TKBGV!$J$31</f>
        <v>Văn 92</v>
      </c>
      <c r="H30" s="196"/>
      <c r="I30" s="175" t="s">
        <v>110</v>
      </c>
      <c r="J30" s="179" t="str">
        <f aca="false">TKBGV!$L$6</f>
        <v/>
      </c>
      <c r="K30" s="179" t="str">
        <f aca="false">TKBGV!$L$11</f>
        <v/>
      </c>
      <c r="L30" s="179" t="str">
        <f aca="false">TKBGV!$L$16</f>
        <v>Văn 81</v>
      </c>
      <c r="M30" s="179" t="str">
        <f aca="false">TKBGV!$L$21</f>
        <v/>
      </c>
      <c r="N30" s="179" t="str">
        <f aca="false">TKBGV!$L$26</f>
        <v>Văn 82</v>
      </c>
      <c r="O30" s="207" t="str">
        <f aca="false">TKBGV!$L$31</f>
        <v/>
      </c>
      <c r="Q30" s="194" t="n">
        <f aca="false">IF(B30&lt;&gt;"",1,0)</f>
        <v>0</v>
      </c>
      <c r="R30" s="194" t="n">
        <f aca="false">IF(C30&lt;&gt;"",1,0)</f>
        <v>0</v>
      </c>
      <c r="S30" s="194" t="n">
        <f aca="false">IF(D30&lt;&gt;"",1,0)</f>
        <v>1</v>
      </c>
      <c r="T30" s="194" t="n">
        <f aca="false">IF(E30&lt;&gt;"",1,0)</f>
        <v>0</v>
      </c>
      <c r="U30" s="194" t="n">
        <f aca="false">IF(F30&lt;&gt;"",1,0)</f>
        <v>0</v>
      </c>
      <c r="V30" s="194" t="n">
        <f aca="false">IF(G30&lt;&gt;"",1,0)</f>
        <v>1</v>
      </c>
      <c r="Y30" s="194" t="n">
        <f aca="false">IF(J30&lt;&gt;"",1,0)</f>
        <v>0</v>
      </c>
      <c r="Z30" s="194" t="n">
        <f aca="false">IF(K30&lt;&gt;"",1,0)</f>
        <v>0</v>
      </c>
      <c r="AA30" s="194" t="n">
        <f aca="false">IF(L30&lt;&gt;"",1,0)</f>
        <v>1</v>
      </c>
      <c r="AB30" s="194" t="n">
        <f aca="false">IF(M30&lt;&gt;"",1,0)</f>
        <v>0</v>
      </c>
      <c r="AC30" s="194" t="n">
        <f aca="false">IF(N30&lt;&gt;"",1,0)</f>
        <v>1</v>
      </c>
      <c r="AD30" s="194" t="n">
        <f aca="false">IF(O30&lt;&gt;"",1,0)</f>
        <v>0</v>
      </c>
    </row>
    <row r="31" customFormat="false" ht="13.5" hidden="false" customHeight="true" outlineLevel="0" collapsed="false">
      <c r="A31" s="175"/>
      <c r="B31" s="179" t="str">
        <f aca="false">TKBGV!$J$7</f>
        <v/>
      </c>
      <c r="C31" s="179" t="str">
        <f aca="false">TKBGV!$J$12</f>
        <v/>
      </c>
      <c r="D31" s="179" t="str">
        <f aca="false">TKBGV!$J$17</f>
        <v>Văn 92</v>
      </c>
      <c r="E31" s="179" t="str">
        <f aca="false">TKBGV!$J$22</f>
        <v>Văn 92</v>
      </c>
      <c r="F31" s="179" t="str">
        <f aca="false">TKBGV!$J$27</f>
        <v/>
      </c>
      <c r="G31" s="207" t="str">
        <f aca="false">TKBGV!$J$32</f>
        <v/>
      </c>
      <c r="H31" s="196"/>
      <c r="I31" s="175"/>
      <c r="J31" s="179" t="str">
        <f aca="false">TKBGV!$L$7</f>
        <v/>
      </c>
      <c r="K31" s="179" t="str">
        <f aca="false">TKBGV!$L$12</f>
        <v/>
      </c>
      <c r="L31" s="179" t="str">
        <f aca="false">TKBGV!$L$17</f>
        <v>Văn 81</v>
      </c>
      <c r="M31" s="179" t="str">
        <f aca="false">TKBGV!$L$22</f>
        <v/>
      </c>
      <c r="N31" s="179" t="str">
        <f aca="false">TKBGV!$L$27</f>
        <v/>
      </c>
      <c r="O31" s="207" t="str">
        <f aca="false">TKBGV!$L$32</f>
        <v/>
      </c>
      <c r="Q31" s="194" t="n">
        <f aca="false">IF(B31&lt;&gt;"",1,0)</f>
        <v>0</v>
      </c>
      <c r="R31" s="194" t="n">
        <f aca="false">IF(C31&lt;&gt;"",1,0)</f>
        <v>0</v>
      </c>
      <c r="S31" s="194" t="n">
        <f aca="false">IF(D31&lt;&gt;"",1,0)</f>
        <v>1</v>
      </c>
      <c r="T31" s="194" t="n">
        <f aca="false">IF(E31&lt;&gt;"",1,0)</f>
        <v>1</v>
      </c>
      <c r="U31" s="194" t="n">
        <f aca="false">IF(F31&lt;&gt;"",1,0)</f>
        <v>0</v>
      </c>
      <c r="V31" s="194" t="n">
        <f aca="false">IF(G31&lt;&gt;"",1,0)</f>
        <v>0</v>
      </c>
      <c r="Y31" s="194" t="n">
        <f aca="false">IF(J31&lt;&gt;"",1,0)</f>
        <v>0</v>
      </c>
      <c r="Z31" s="194" t="n">
        <f aca="false">IF(K31&lt;&gt;"",1,0)</f>
        <v>0</v>
      </c>
      <c r="AA31" s="194" t="n">
        <f aca="false">IF(L31&lt;&gt;"",1,0)</f>
        <v>1</v>
      </c>
      <c r="AB31" s="194" t="n">
        <f aca="false">IF(M31&lt;&gt;"",1,0)</f>
        <v>0</v>
      </c>
      <c r="AC31" s="194" t="n">
        <f aca="false">IF(N31&lt;&gt;"",1,0)</f>
        <v>0</v>
      </c>
      <c r="AD31" s="194" t="n">
        <f aca="false">IF(O31&lt;&gt;"",1,0)</f>
        <v>0</v>
      </c>
    </row>
    <row r="32" customFormat="false" ht="13.5" hidden="false" customHeight="true" outlineLevel="0" collapsed="false">
      <c r="A32" s="175"/>
      <c r="B32" s="179" t="str">
        <f aca="false">TKBGV!$J$8</f>
        <v/>
      </c>
      <c r="C32" s="179" t="str">
        <f aca="false">TKBGV!$J$13</f>
        <v/>
      </c>
      <c r="D32" s="179" t="str">
        <f aca="false">TKBGV!$J$18</f>
        <v/>
      </c>
      <c r="E32" s="179" t="str">
        <f aca="false">TKBGV!$J$23</f>
        <v>Văn 92</v>
      </c>
      <c r="F32" s="179" t="str">
        <f aca="false">TKBGV!$J$28</f>
        <v>Văn 91</v>
      </c>
      <c r="G32" s="207" t="str">
        <f aca="false">TKBGV!$J$33</f>
        <v/>
      </c>
      <c r="H32" s="196"/>
      <c r="I32" s="175"/>
      <c r="J32" s="179" t="str">
        <f aca="false">TKBGV!$L$8</f>
        <v>Văn 81</v>
      </c>
      <c r="K32" s="179" t="str">
        <f aca="false">TKBGV!$L$13</f>
        <v/>
      </c>
      <c r="L32" s="179" t="str">
        <f aca="false">TKBGV!$L$18</f>
        <v>Văn 82</v>
      </c>
      <c r="M32" s="179" t="str">
        <f aca="false">TKBGV!$L$23</f>
        <v/>
      </c>
      <c r="N32" s="179" t="str">
        <f aca="false">TKBGV!$L$28</f>
        <v/>
      </c>
      <c r="O32" s="207" t="str">
        <f aca="false">TKBGV!$L$33</f>
        <v/>
      </c>
      <c r="Q32" s="194" t="n">
        <f aca="false">IF(B32&lt;&gt;"",1,0)</f>
        <v>0</v>
      </c>
      <c r="R32" s="194" t="n">
        <f aca="false">IF(C32&lt;&gt;"",1,0)</f>
        <v>0</v>
      </c>
      <c r="S32" s="194" t="n">
        <f aca="false">IF(D32&lt;&gt;"",1,0)</f>
        <v>0</v>
      </c>
      <c r="T32" s="194" t="n">
        <f aca="false">IF(E32&lt;&gt;"",1,0)</f>
        <v>1</v>
      </c>
      <c r="U32" s="194" t="n">
        <f aca="false">IF(F32&lt;&gt;"",1,0)</f>
        <v>1</v>
      </c>
      <c r="V32" s="194" t="n">
        <f aca="false">IF(G32&lt;&gt;"",1,0)</f>
        <v>0</v>
      </c>
      <c r="Y32" s="194" t="n">
        <f aca="false">IF(J32&lt;&gt;"",1,0)</f>
        <v>1</v>
      </c>
      <c r="Z32" s="194" t="n">
        <f aca="false">IF(K32&lt;&gt;"",1,0)</f>
        <v>0</v>
      </c>
      <c r="AA32" s="194" t="n">
        <f aca="false">IF(L32&lt;&gt;"",1,0)</f>
        <v>1</v>
      </c>
      <c r="AB32" s="194" t="n">
        <f aca="false">IF(M32&lt;&gt;"",1,0)</f>
        <v>0</v>
      </c>
      <c r="AC32" s="194" t="n">
        <f aca="false">IF(N32&lt;&gt;"",1,0)</f>
        <v>0</v>
      </c>
      <c r="AD32" s="194" t="n">
        <f aca="false">IF(O32&lt;&gt;"",1,0)</f>
        <v>0</v>
      </c>
    </row>
    <row r="33" customFormat="false" ht="13.5" hidden="false" customHeight="true" outlineLevel="0" collapsed="false">
      <c r="A33" s="208" t="str">
        <f aca="false">IF(W33&gt;0,W33&amp;" tiết","")</f>
        <v>10 tiết</v>
      </c>
      <c r="B33" s="185" t="str">
        <f aca="false">TKBGV!$J$9</f>
        <v/>
      </c>
      <c r="C33" s="185" t="str">
        <f aca="false">TKBGV!$J$14</f>
        <v/>
      </c>
      <c r="D33" s="185" t="str">
        <f aca="false">TKBGV!$J$19</f>
        <v/>
      </c>
      <c r="E33" s="185" t="str">
        <f aca="false">TKBGV!$J$24</f>
        <v/>
      </c>
      <c r="F33" s="185" t="str">
        <f aca="false">TKBGV!$J$29</f>
        <v>Văn 91</v>
      </c>
      <c r="G33" s="209" t="str">
        <f aca="false">TKBGV!$J$34</f>
        <v/>
      </c>
      <c r="H33" s="210"/>
      <c r="I33" s="208" t="str">
        <f aca="false">IF(AE33&gt;0,AE33&amp;" tiết","")</f>
        <v>8 tiết</v>
      </c>
      <c r="J33" s="185" t="str">
        <f aca="false">TKBGV!$L$9</f>
        <v>Văn 81</v>
      </c>
      <c r="K33" s="185" t="str">
        <f aca="false">TKBGV!$L$14</f>
        <v/>
      </c>
      <c r="L33" s="185" t="str">
        <f aca="false">TKBGV!$L$19</f>
        <v>Văn 82</v>
      </c>
      <c r="M33" s="185" t="str">
        <f aca="false">TKBGV!$L$24</f>
        <v/>
      </c>
      <c r="N33" s="185" t="str">
        <f aca="false">TKBGV!$L$29</f>
        <v/>
      </c>
      <c r="O33" s="209" t="str">
        <f aca="false">TKBGV!$L$34</f>
        <v/>
      </c>
      <c r="Q33" s="194" t="n">
        <f aca="false">IF(B33&lt;&gt;"",1,0)</f>
        <v>0</v>
      </c>
      <c r="R33" s="194" t="n">
        <f aca="false">IF(C33&lt;&gt;"",1,0)</f>
        <v>0</v>
      </c>
      <c r="S33" s="194" t="n">
        <f aca="false">IF(D33&lt;&gt;"",1,0)</f>
        <v>0</v>
      </c>
      <c r="T33" s="194" t="n">
        <f aca="false">IF(E33&lt;&gt;"",1,0)</f>
        <v>0</v>
      </c>
      <c r="U33" s="194" t="n">
        <f aca="false">IF(F33&lt;&gt;"",1,0)</f>
        <v>1</v>
      </c>
      <c r="V33" s="194" t="n">
        <f aca="false">IF(G33&lt;&gt;"",1,0)</f>
        <v>0</v>
      </c>
      <c r="W33" s="194" t="n">
        <f aca="false">SUM(Q29:V33)</f>
        <v>10</v>
      </c>
      <c r="Y33" s="194" t="n">
        <f aca="false">IF(J33&lt;&gt;"",1,0)</f>
        <v>1</v>
      </c>
      <c r="Z33" s="194" t="n">
        <f aca="false">IF(K33&lt;&gt;"",1,0)</f>
        <v>0</v>
      </c>
      <c r="AA33" s="194" t="n">
        <f aca="false">IF(L33&lt;&gt;"",1,0)</f>
        <v>1</v>
      </c>
      <c r="AB33" s="194" t="n">
        <f aca="false">IF(M33&lt;&gt;"",1,0)</f>
        <v>0</v>
      </c>
      <c r="AC33" s="194" t="n">
        <f aca="false">IF(N33&lt;&gt;"",1,0)</f>
        <v>0</v>
      </c>
      <c r="AD33" s="194" t="n">
        <f aca="false">IF(O33&lt;&gt;"",1,0)</f>
        <v>0</v>
      </c>
      <c r="AE33" s="194" t="n">
        <f aca="false">SUM(Y29:AD33)</f>
        <v>8</v>
      </c>
    </row>
    <row r="34" customFormat="false" ht="13.5" hidden="false" customHeight="true" outlineLevel="0" collapsed="false">
      <c r="A34" s="211" t="s">
        <v>111</v>
      </c>
      <c r="B34" s="184" t="str">
        <f aca="false">TKBGV!$K$5</f>
        <v>Văn 71</v>
      </c>
      <c r="C34" s="184" t="str">
        <f aca="false">TKBGV!$K$10</f>
        <v/>
      </c>
      <c r="D34" s="184" t="str">
        <f aca="false">TKBGV!$K$15</f>
        <v>Văn 72</v>
      </c>
      <c r="E34" s="184" t="str">
        <f aca="false">TKBGV!$K$20</f>
        <v/>
      </c>
      <c r="F34" s="184" t="str">
        <f aca="false">TKBGV!$K$25</f>
        <v/>
      </c>
      <c r="G34" s="184" t="str">
        <f aca="false">TKBGV!$K$30</f>
        <v>Văn 71</v>
      </c>
      <c r="H34" s="212"/>
      <c r="I34" s="211" t="s">
        <v>111</v>
      </c>
      <c r="J34" s="184" t="str">
        <f aca="false">TKBGV!$M$5</f>
        <v/>
      </c>
      <c r="K34" s="184" t="str">
        <f aca="false">TKBGV!$M$10</f>
        <v/>
      </c>
      <c r="L34" s="184" t="str">
        <f aca="false">TKBGV!$M$15</f>
        <v/>
      </c>
      <c r="M34" s="184" t="str">
        <f aca="false">TKBGV!$M$20</f>
        <v/>
      </c>
      <c r="N34" s="184" t="str">
        <f aca="false">TKBGV!$M$25</f>
        <v/>
      </c>
      <c r="O34" s="184" t="str">
        <f aca="false">TKBGV!$M$30</f>
        <v/>
      </c>
      <c r="Q34" s="194" t="n">
        <f aca="false">IF(B34&lt;&gt;"",1,0)</f>
        <v>1</v>
      </c>
      <c r="R34" s="194" t="n">
        <f aca="false">IF(C34&lt;&gt;"",1,0)</f>
        <v>0</v>
      </c>
      <c r="S34" s="194" t="n">
        <f aca="false">IF(D34&lt;&gt;"",1,0)</f>
        <v>1</v>
      </c>
      <c r="T34" s="194" t="n">
        <f aca="false">IF(E34&lt;&gt;"",1,0)</f>
        <v>0</v>
      </c>
      <c r="U34" s="194" t="n">
        <f aca="false">IF(F34&lt;&gt;"",1,0)</f>
        <v>0</v>
      </c>
      <c r="V34" s="194" t="n">
        <f aca="false">IF(G34&lt;&gt;"",1,0)</f>
        <v>1</v>
      </c>
      <c r="Y34" s="194" t="n">
        <f aca="false">IF(J34&lt;&gt;"",1,0)</f>
        <v>0</v>
      </c>
      <c r="Z34" s="194" t="n">
        <f aca="false">IF(K34&lt;&gt;"",1,0)</f>
        <v>0</v>
      </c>
      <c r="AA34" s="194" t="n">
        <f aca="false">IF(L34&lt;&gt;"",1,0)</f>
        <v>0</v>
      </c>
      <c r="AB34" s="194" t="n">
        <f aca="false">IF(M34&lt;&gt;"",1,0)</f>
        <v>0</v>
      </c>
      <c r="AC34" s="194" t="n">
        <f aca="false">IF(N34&lt;&gt;"",1,0)</f>
        <v>0</v>
      </c>
      <c r="AD34" s="194" t="n">
        <f aca="false">IF(O34&lt;&gt;"",1,0)</f>
        <v>0</v>
      </c>
    </row>
    <row r="35" customFormat="false" ht="13.5" hidden="false" customHeight="true" outlineLevel="0" collapsed="false">
      <c r="A35" s="211"/>
      <c r="B35" s="180" t="str">
        <f aca="false">TKBGV!$K$6</f>
        <v>Văn 71</v>
      </c>
      <c r="C35" s="180" t="str">
        <f aca="false">TKBGV!$K$11</f>
        <v/>
      </c>
      <c r="D35" s="180" t="str">
        <f aca="false">TKBGV!$K$16</f>
        <v>Văn 72</v>
      </c>
      <c r="E35" s="180" t="str">
        <f aca="false">TKBGV!$K$21</f>
        <v/>
      </c>
      <c r="F35" s="180" t="str">
        <f aca="false">TKBGV!$K$26</f>
        <v/>
      </c>
      <c r="G35" s="180" t="str">
        <f aca="false">TKBGV!$K$31</f>
        <v>Văn 71</v>
      </c>
      <c r="H35" s="212"/>
      <c r="I35" s="211"/>
      <c r="J35" s="180" t="str">
        <f aca="false">TKBGV!$M$6</f>
        <v/>
      </c>
      <c r="K35" s="180" t="str">
        <f aca="false">TKBGV!$M$11</f>
        <v/>
      </c>
      <c r="L35" s="180" t="str">
        <f aca="false">TKBGV!$M$16</f>
        <v>Văn 62</v>
      </c>
      <c r="M35" s="180" t="str">
        <f aca="false">TKBGV!$M$21</f>
        <v/>
      </c>
      <c r="N35" s="180" t="str">
        <f aca="false">TKBGV!$M$26</f>
        <v/>
      </c>
      <c r="O35" s="180" t="str">
        <f aca="false">TKBGV!$M$31</f>
        <v/>
      </c>
      <c r="Q35" s="194" t="n">
        <f aca="false">IF(B35&lt;&gt;"",1,0)</f>
        <v>1</v>
      </c>
      <c r="R35" s="194" t="n">
        <f aca="false">IF(C35&lt;&gt;"",1,0)</f>
        <v>0</v>
      </c>
      <c r="S35" s="194" t="n">
        <f aca="false">IF(D35&lt;&gt;"",1,0)</f>
        <v>1</v>
      </c>
      <c r="T35" s="194" t="n">
        <f aca="false">IF(E35&lt;&gt;"",1,0)</f>
        <v>0</v>
      </c>
      <c r="U35" s="194" t="n">
        <f aca="false">IF(F35&lt;&gt;"",1,0)</f>
        <v>0</v>
      </c>
      <c r="V35" s="194" t="n">
        <f aca="false">IF(G35&lt;&gt;"",1,0)</f>
        <v>1</v>
      </c>
      <c r="Y35" s="194" t="n">
        <f aca="false">IF(J35&lt;&gt;"",1,0)</f>
        <v>0</v>
      </c>
      <c r="Z35" s="194" t="n">
        <f aca="false">IF(K35&lt;&gt;"",1,0)</f>
        <v>0</v>
      </c>
      <c r="AA35" s="194" t="n">
        <f aca="false">IF(L35&lt;&gt;"",1,0)</f>
        <v>1</v>
      </c>
      <c r="AB35" s="194" t="n">
        <f aca="false">IF(M35&lt;&gt;"",1,0)</f>
        <v>0</v>
      </c>
      <c r="AC35" s="194" t="n">
        <f aca="false">IF(N35&lt;&gt;"",1,0)</f>
        <v>0</v>
      </c>
      <c r="AD35" s="194" t="n">
        <f aca="false">IF(O35&lt;&gt;"",1,0)</f>
        <v>0</v>
      </c>
    </row>
    <row r="36" customFormat="false" ht="13.5" hidden="false" customHeight="true" outlineLevel="0" collapsed="false">
      <c r="A36" s="211"/>
      <c r="B36" s="180" t="str">
        <f aca="false">TKBGV!$K$7</f>
        <v/>
      </c>
      <c r="C36" s="180" t="str">
        <f aca="false">TKBGV!$K$12</f>
        <v/>
      </c>
      <c r="D36" s="180" t="str">
        <f aca="false">TKBGV!$K$17</f>
        <v/>
      </c>
      <c r="E36" s="180" t="str">
        <f aca="false">TKBGV!$K$22</f>
        <v/>
      </c>
      <c r="F36" s="180" t="str">
        <f aca="false">TKBGV!$K$27</f>
        <v/>
      </c>
      <c r="G36" s="180" t="str">
        <f aca="false">TKBGV!$K$32</f>
        <v>Văn 72</v>
      </c>
      <c r="H36" s="212"/>
      <c r="I36" s="211"/>
      <c r="J36" s="180" t="str">
        <f aca="false">TKBGV!$M$7</f>
        <v/>
      </c>
      <c r="K36" s="180" t="str">
        <f aca="false">TKBGV!$M$12</f>
        <v/>
      </c>
      <c r="L36" s="180" t="str">
        <f aca="false">TKBGV!$M$17</f>
        <v>Văn 62</v>
      </c>
      <c r="M36" s="180" t="str">
        <f aca="false">TKBGV!$M$22</f>
        <v/>
      </c>
      <c r="N36" s="180" t="str">
        <f aca="false">TKBGV!$M$27</f>
        <v/>
      </c>
      <c r="O36" s="180" t="str">
        <f aca="false">TKBGV!$M$32</f>
        <v>Văn 61</v>
      </c>
      <c r="Q36" s="194" t="n">
        <f aca="false">IF(B36&lt;&gt;"",1,0)</f>
        <v>0</v>
      </c>
      <c r="R36" s="194" t="n">
        <f aca="false">IF(C36&lt;&gt;"",1,0)</f>
        <v>0</v>
      </c>
      <c r="S36" s="194" t="n">
        <f aca="false">IF(D36&lt;&gt;"",1,0)</f>
        <v>0</v>
      </c>
      <c r="T36" s="194" t="n">
        <f aca="false">IF(E36&lt;&gt;"",1,0)</f>
        <v>0</v>
      </c>
      <c r="U36" s="194" t="n">
        <f aca="false">IF(F36&lt;&gt;"",1,0)</f>
        <v>0</v>
      </c>
      <c r="V36" s="194" t="n">
        <f aca="false">IF(G36&lt;&gt;"",1,0)</f>
        <v>1</v>
      </c>
      <c r="Y36" s="194" t="n">
        <f aca="false">IF(J36&lt;&gt;"",1,0)</f>
        <v>0</v>
      </c>
      <c r="Z36" s="194" t="n">
        <f aca="false">IF(K36&lt;&gt;"",1,0)</f>
        <v>0</v>
      </c>
      <c r="AA36" s="194" t="n">
        <f aca="false">IF(L36&lt;&gt;"",1,0)</f>
        <v>1</v>
      </c>
      <c r="AB36" s="194" t="n">
        <f aca="false">IF(M36&lt;&gt;"",1,0)</f>
        <v>0</v>
      </c>
      <c r="AC36" s="194" t="n">
        <f aca="false">IF(N36&lt;&gt;"",1,0)</f>
        <v>0</v>
      </c>
      <c r="AD36" s="194" t="n">
        <f aca="false">IF(O36&lt;&gt;"",1,0)</f>
        <v>1</v>
      </c>
    </row>
    <row r="37" customFormat="false" ht="13.5" hidden="false" customHeight="true" outlineLevel="0" collapsed="false">
      <c r="A37" s="211"/>
      <c r="B37" s="180" t="str">
        <f aca="false">TKBGV!$K$8</f>
        <v/>
      </c>
      <c r="C37" s="180" t="str">
        <f aca="false">TKBGV!$K$13</f>
        <v/>
      </c>
      <c r="D37" s="180" t="str">
        <f aca="false">TKBGV!$K$18</f>
        <v/>
      </c>
      <c r="E37" s="180" t="str">
        <f aca="false">TKBGV!$K$23</f>
        <v/>
      </c>
      <c r="F37" s="180" t="str">
        <f aca="false">TKBGV!$K$28</f>
        <v/>
      </c>
      <c r="G37" s="180" t="str">
        <f aca="false">TKBGV!$K$33</f>
        <v>Văn 72</v>
      </c>
      <c r="H37" s="212"/>
      <c r="I37" s="211"/>
      <c r="J37" s="180" t="str">
        <f aca="false">TKBGV!$M$8</f>
        <v/>
      </c>
      <c r="K37" s="180" t="str">
        <f aca="false">TKBGV!$M$13</f>
        <v/>
      </c>
      <c r="L37" s="180" t="str">
        <f aca="false">TKBGV!$M$18</f>
        <v>Văn 61</v>
      </c>
      <c r="M37" s="180" t="str">
        <f aca="false">TKBGV!$M$23</f>
        <v/>
      </c>
      <c r="N37" s="180" t="str">
        <f aca="false">TKBGV!$M$28</f>
        <v>Văn 62</v>
      </c>
      <c r="O37" s="180" t="str">
        <f aca="false">TKBGV!$M$33</f>
        <v>Văn 61</v>
      </c>
      <c r="Q37" s="194" t="n">
        <f aca="false">IF(B37&lt;&gt;"",1,0)</f>
        <v>0</v>
      </c>
      <c r="R37" s="194" t="n">
        <f aca="false">IF(C37&lt;&gt;"",1,0)</f>
        <v>0</v>
      </c>
      <c r="S37" s="194" t="n">
        <f aca="false">IF(D37&lt;&gt;"",1,0)</f>
        <v>0</v>
      </c>
      <c r="T37" s="194" t="n">
        <f aca="false">IF(E37&lt;&gt;"",1,0)</f>
        <v>0</v>
      </c>
      <c r="U37" s="194" t="n">
        <f aca="false">IF(F37&lt;&gt;"",1,0)</f>
        <v>0</v>
      </c>
      <c r="V37" s="194" t="n">
        <f aca="false">IF(G37&lt;&gt;"",1,0)</f>
        <v>1</v>
      </c>
      <c r="Y37" s="194" t="n">
        <f aca="false">IF(J37&lt;&gt;"",1,0)</f>
        <v>0</v>
      </c>
      <c r="Z37" s="194" t="n">
        <f aca="false">IF(K37&lt;&gt;"",1,0)</f>
        <v>0</v>
      </c>
      <c r="AA37" s="194" t="n">
        <f aca="false">IF(L37&lt;&gt;"",1,0)</f>
        <v>1</v>
      </c>
      <c r="AB37" s="194" t="n">
        <f aca="false">IF(M37&lt;&gt;"",1,0)</f>
        <v>0</v>
      </c>
      <c r="AC37" s="194" t="n">
        <f aca="false">IF(N37&lt;&gt;"",1,0)</f>
        <v>1</v>
      </c>
      <c r="AD37" s="194" t="n">
        <f aca="false">IF(O37&lt;&gt;"",1,0)</f>
        <v>1</v>
      </c>
    </row>
    <row r="38" customFormat="false" ht="13.5" hidden="false" customHeight="true" outlineLevel="0" collapsed="false">
      <c r="A38" s="213" t="str">
        <f aca="false">IF(W38&gt;0,W38&amp;" tiết","")</f>
        <v>8 tiết</v>
      </c>
      <c r="B38" s="186" t="str">
        <f aca="false">TKBGV!$K$9</f>
        <v/>
      </c>
      <c r="C38" s="186" t="str">
        <f aca="false">TKBGV!$K$14</f>
        <v/>
      </c>
      <c r="D38" s="186" t="str">
        <f aca="false">TKBGV!$K$19</f>
        <v/>
      </c>
      <c r="E38" s="186" t="str">
        <f aca="false">TKBGV!$K$24</f>
        <v/>
      </c>
      <c r="F38" s="186" t="str">
        <f aca="false">TKBGV!$K$29</f>
        <v/>
      </c>
      <c r="G38" s="186" t="str">
        <f aca="false">TKBGV!$K$34</f>
        <v/>
      </c>
      <c r="H38" s="212"/>
      <c r="I38" s="213" t="str">
        <f aca="false">IF(AE38&gt;0,AE38&amp;" tiết","")</f>
        <v>8 tiết</v>
      </c>
      <c r="J38" s="186" t="str">
        <f aca="false">TKBGV!$M$9</f>
        <v/>
      </c>
      <c r="K38" s="186" t="str">
        <f aca="false">TKBGV!$M$14</f>
        <v/>
      </c>
      <c r="L38" s="186" t="str">
        <f aca="false">TKBGV!$M$19</f>
        <v>Văn 61</v>
      </c>
      <c r="M38" s="186" t="str">
        <f aca="false">TKBGV!$M$24</f>
        <v/>
      </c>
      <c r="N38" s="186" t="str">
        <f aca="false">TKBGV!$M$29</f>
        <v>Văn 62</v>
      </c>
      <c r="O38" s="186" t="str">
        <f aca="false">TKBGV!$M$34</f>
        <v/>
      </c>
      <c r="Q38" s="194" t="n">
        <f aca="false">IF(B38&lt;&gt;"",1,0)</f>
        <v>0</v>
      </c>
      <c r="R38" s="194" t="n">
        <f aca="false">IF(C38&lt;&gt;"",1,0)</f>
        <v>0</v>
      </c>
      <c r="S38" s="194" t="n">
        <f aca="false">IF(D38&lt;&gt;"",1,0)</f>
        <v>0</v>
      </c>
      <c r="T38" s="194" t="n">
        <f aca="false">IF(E38&lt;&gt;"",1,0)</f>
        <v>0</v>
      </c>
      <c r="U38" s="194" t="n">
        <f aca="false">IF(F38&lt;&gt;"",1,0)</f>
        <v>0</v>
      </c>
      <c r="V38" s="194" t="n">
        <f aca="false">IF(G38&lt;&gt;"",1,0)</f>
        <v>0</v>
      </c>
      <c r="W38" s="194" t="n">
        <f aca="false">SUM(Q34:V38)</f>
        <v>8</v>
      </c>
      <c r="Y38" s="194" t="n">
        <f aca="false">IF(J38&lt;&gt;"",1,0)</f>
        <v>0</v>
      </c>
      <c r="Z38" s="194" t="n">
        <f aca="false">IF(K38&lt;&gt;"",1,0)</f>
        <v>0</v>
      </c>
      <c r="AA38" s="194" t="n">
        <f aca="false">IF(L38&lt;&gt;"",1,0)</f>
        <v>1</v>
      </c>
      <c r="AB38" s="194" t="n">
        <f aca="false">IF(M38&lt;&gt;"",1,0)</f>
        <v>0</v>
      </c>
      <c r="AC38" s="194" t="n">
        <f aca="false">IF(N38&lt;&gt;"",1,0)</f>
        <v>1</v>
      </c>
      <c r="AD38" s="194" t="n">
        <f aca="false">IF(O38&lt;&gt;"",1,0)</f>
        <v>0</v>
      </c>
      <c r="AE38" s="194" t="n">
        <f aca="false">SUM(Y34:AD38)</f>
        <v>8</v>
      </c>
    </row>
    <row r="39" customFormat="false" ht="13.5" hidden="false" customHeight="true" outlineLevel="0" collapsed="false">
      <c r="A39" s="214"/>
      <c r="B39" s="215"/>
      <c r="C39" s="216"/>
      <c r="D39" s="215"/>
      <c r="E39" s="216"/>
      <c r="F39" s="215"/>
      <c r="G39" s="216"/>
      <c r="H39" s="217"/>
      <c r="I39" s="215"/>
      <c r="J39" s="215"/>
      <c r="K39" s="216"/>
      <c r="L39" s="215"/>
      <c r="M39" s="216"/>
      <c r="N39" s="215"/>
      <c r="O39" s="197"/>
    </row>
    <row r="40" customFormat="false" ht="13.5" hidden="false" customHeight="true" outlineLevel="0" collapsed="false">
      <c r="A40" s="203" t="str">
        <f aca="false">TKBGV!$N$4</f>
        <v>Xê</v>
      </c>
      <c r="B40" s="204" t="n">
        <v>2</v>
      </c>
      <c r="C40" s="204" t="n">
        <v>3</v>
      </c>
      <c r="D40" s="204" t="n">
        <v>4</v>
      </c>
      <c r="E40" s="204" t="n">
        <v>5</v>
      </c>
      <c r="F40" s="204" t="n">
        <v>6</v>
      </c>
      <c r="G40" s="163" t="n">
        <v>7</v>
      </c>
      <c r="H40" s="196"/>
      <c r="I40" s="203" t="str">
        <f aca="false">TKBGV!$P$4</f>
        <v>Tuấn</v>
      </c>
      <c r="J40" s="204" t="n">
        <v>2</v>
      </c>
      <c r="K40" s="204" t="n">
        <v>3</v>
      </c>
      <c r="L40" s="204" t="n">
        <v>4</v>
      </c>
      <c r="M40" s="204" t="n">
        <v>5</v>
      </c>
      <c r="N40" s="204" t="n">
        <v>6</v>
      </c>
      <c r="O40" s="163" t="n">
        <v>7</v>
      </c>
    </row>
    <row r="41" customFormat="false" ht="13.5" hidden="false" customHeight="true" outlineLevel="0" collapsed="false">
      <c r="A41" s="205" t="str">
        <f aca="false">Bia!$J$10</f>
        <v>30/01/2023</v>
      </c>
      <c r="B41" s="183" t="str">
        <f aca="false">TKBGV!$N$5</f>
        <v/>
      </c>
      <c r="C41" s="183" t="str">
        <f aca="false">TKBGV!$N$10</f>
        <v>CD 91</v>
      </c>
      <c r="D41" s="183" t="str">
        <f aca="false">TKBGV!$N$15</f>
        <v/>
      </c>
      <c r="E41" s="183" t="str">
        <f aca="false">TKBGV!$N$20</f>
        <v/>
      </c>
      <c r="F41" s="183" t="str">
        <f aca="false">TKBGV!$N$25</f>
        <v/>
      </c>
      <c r="G41" s="206" t="str">
        <f aca="false">TKBGV!$N$30</f>
        <v/>
      </c>
      <c r="H41" s="196"/>
      <c r="I41" s="205" t="str">
        <f aca="false">Bia!$J$10</f>
        <v>30/01/2023</v>
      </c>
      <c r="J41" s="183" t="str">
        <f aca="false">TKBGV!$P$5</f>
        <v/>
      </c>
      <c r="K41" s="183" t="str">
        <f aca="false">TKBGV!$P$10</f>
        <v/>
      </c>
      <c r="L41" s="183" t="str">
        <f aca="false">TKBGV!$P$15</f>
        <v/>
      </c>
      <c r="M41" s="183" t="str">
        <f aca="false">TKBGV!$P$20</f>
        <v/>
      </c>
      <c r="N41" s="183" t="str">
        <f aca="false">TKBGV!$P$25</f>
        <v/>
      </c>
      <c r="O41" s="206" t="str">
        <f aca="false">TKBGV!$P$30</f>
        <v/>
      </c>
      <c r="Q41" s="194" t="n">
        <f aca="false">IF(B41&lt;&gt;"",1,0)</f>
        <v>0</v>
      </c>
      <c r="R41" s="194" t="n">
        <f aca="false">IF(C41&lt;&gt;"",1,0)</f>
        <v>1</v>
      </c>
      <c r="S41" s="194" t="n">
        <f aca="false">IF(D41&lt;&gt;"",1,0)</f>
        <v>0</v>
      </c>
      <c r="T41" s="194" t="n">
        <f aca="false">IF(E41&lt;&gt;"",1,0)</f>
        <v>0</v>
      </c>
      <c r="U41" s="194" t="n">
        <f aca="false">IF(F41&lt;&gt;"",1,0)</f>
        <v>0</v>
      </c>
      <c r="V41" s="194" t="n">
        <f aca="false">IF(G41&lt;&gt;"",1,0)</f>
        <v>0</v>
      </c>
      <c r="Y41" s="194" t="n">
        <f aca="false">IF(J41&lt;&gt;"",1,0)</f>
        <v>0</v>
      </c>
      <c r="Z41" s="194" t="n">
        <f aca="false">IF(K41&lt;&gt;"",1,0)</f>
        <v>0</v>
      </c>
      <c r="AA41" s="194" t="n">
        <f aca="false">IF(L41&lt;&gt;"",1,0)</f>
        <v>0</v>
      </c>
      <c r="AB41" s="194" t="n">
        <f aca="false">IF(M41&lt;&gt;"",1,0)</f>
        <v>0</v>
      </c>
      <c r="AC41" s="194" t="n">
        <f aca="false">IF(N41&lt;&gt;"",1,0)</f>
        <v>0</v>
      </c>
      <c r="AD41" s="194" t="n">
        <f aca="false">IF(O41&lt;&gt;"",1,0)</f>
        <v>0</v>
      </c>
    </row>
    <row r="42" customFormat="false" ht="13.5" hidden="false" customHeight="true" outlineLevel="0" collapsed="false">
      <c r="A42" s="175" t="s">
        <v>110</v>
      </c>
      <c r="B42" s="179" t="str">
        <f aca="false">TKBGV!$N$6</f>
        <v/>
      </c>
      <c r="C42" s="179" t="str">
        <f aca="false">TKBGV!$N$11</f>
        <v>CD 82</v>
      </c>
      <c r="D42" s="179" t="str">
        <f aca="false">TKBGV!$N$16</f>
        <v/>
      </c>
      <c r="E42" s="179" t="str">
        <f aca="false">TKBGV!$N$21</f>
        <v/>
      </c>
      <c r="F42" s="179" t="str">
        <f aca="false">TKBGV!$N$26</f>
        <v/>
      </c>
      <c r="G42" s="207" t="str">
        <f aca="false">TKBGV!$N$31</f>
        <v/>
      </c>
      <c r="H42" s="196"/>
      <c r="I42" s="175" t="s">
        <v>110</v>
      </c>
      <c r="J42" s="179" t="str">
        <f aca="false">TKBGV!$P$6</f>
        <v/>
      </c>
      <c r="K42" s="179" t="str">
        <f aca="false">TKBGV!$P$11</f>
        <v/>
      </c>
      <c r="L42" s="179" t="str">
        <f aca="false">TKBGV!$P$16</f>
        <v/>
      </c>
      <c r="M42" s="179" t="str">
        <f aca="false">TKBGV!$P$21</f>
        <v/>
      </c>
      <c r="N42" s="179" t="str">
        <f aca="false">TKBGV!$P$26</f>
        <v/>
      </c>
      <c r="O42" s="207" t="str">
        <f aca="false">TKBGV!$P$31</f>
        <v/>
      </c>
      <c r="Q42" s="194" t="n">
        <f aca="false">IF(B42&lt;&gt;"",1,0)</f>
        <v>0</v>
      </c>
      <c r="R42" s="194" t="n">
        <f aca="false">IF(C42&lt;&gt;"",1,0)</f>
        <v>1</v>
      </c>
      <c r="S42" s="194" t="n">
        <f aca="false">IF(D42&lt;&gt;"",1,0)</f>
        <v>0</v>
      </c>
      <c r="T42" s="194" t="n">
        <f aca="false">IF(E42&lt;&gt;"",1,0)</f>
        <v>0</v>
      </c>
      <c r="U42" s="194" t="n">
        <f aca="false">IF(F42&lt;&gt;"",1,0)</f>
        <v>0</v>
      </c>
      <c r="V42" s="194" t="n">
        <f aca="false">IF(G42&lt;&gt;"",1,0)</f>
        <v>0</v>
      </c>
      <c r="Y42" s="194" t="n">
        <f aca="false">IF(J42&lt;&gt;"",1,0)</f>
        <v>0</v>
      </c>
      <c r="Z42" s="194" t="n">
        <f aca="false">IF(K42&lt;&gt;"",1,0)</f>
        <v>0</v>
      </c>
      <c r="AA42" s="194" t="n">
        <f aca="false">IF(L42&lt;&gt;"",1,0)</f>
        <v>0</v>
      </c>
      <c r="AB42" s="194" t="n">
        <f aca="false">IF(M42&lt;&gt;"",1,0)</f>
        <v>0</v>
      </c>
      <c r="AC42" s="194" t="n">
        <f aca="false">IF(N42&lt;&gt;"",1,0)</f>
        <v>0</v>
      </c>
      <c r="AD42" s="194" t="n">
        <f aca="false">IF(O42&lt;&gt;"",1,0)</f>
        <v>0</v>
      </c>
    </row>
    <row r="43" customFormat="false" ht="13.5" hidden="false" customHeight="true" outlineLevel="0" collapsed="false">
      <c r="A43" s="175"/>
      <c r="B43" s="179" t="str">
        <f aca="false">TKBGV!$N$7</f>
        <v/>
      </c>
      <c r="C43" s="179" t="str">
        <f aca="false">TKBGV!$N$12</f>
        <v/>
      </c>
      <c r="D43" s="179" t="str">
        <f aca="false">TKBGV!$N$17</f>
        <v/>
      </c>
      <c r="E43" s="179" t="str">
        <f aca="false">TKBGV!$N$22</f>
        <v/>
      </c>
      <c r="F43" s="179" t="str">
        <f aca="false">TKBGV!$N$27</f>
        <v/>
      </c>
      <c r="G43" s="207" t="str">
        <f aca="false">TKBGV!$N$32</f>
        <v/>
      </c>
      <c r="H43" s="196"/>
      <c r="I43" s="175"/>
      <c r="J43" s="179" t="str">
        <f aca="false">TKBGV!$P$7</f>
        <v/>
      </c>
      <c r="K43" s="179" t="str">
        <f aca="false">TKBGV!$P$12</f>
        <v/>
      </c>
      <c r="L43" s="179" t="str">
        <f aca="false">TKBGV!$P$17</f>
        <v/>
      </c>
      <c r="M43" s="179" t="str">
        <f aca="false">TKBGV!$P$22</f>
        <v/>
      </c>
      <c r="N43" s="179" t="str">
        <f aca="false">TKBGV!$P$27</f>
        <v/>
      </c>
      <c r="O43" s="207" t="str">
        <f aca="false">TKBGV!$P$32</f>
        <v/>
      </c>
      <c r="Q43" s="194" t="n">
        <f aca="false">IF(B43&lt;&gt;"",1,0)</f>
        <v>0</v>
      </c>
      <c r="R43" s="194" t="n">
        <f aca="false">IF(C43&lt;&gt;"",1,0)</f>
        <v>0</v>
      </c>
      <c r="S43" s="194" t="n">
        <f aca="false">IF(D43&lt;&gt;"",1,0)</f>
        <v>0</v>
      </c>
      <c r="T43" s="194" t="n">
        <f aca="false">IF(E43&lt;&gt;"",1,0)</f>
        <v>0</v>
      </c>
      <c r="U43" s="194" t="n">
        <f aca="false">IF(F43&lt;&gt;"",1,0)</f>
        <v>0</v>
      </c>
      <c r="V43" s="194" t="n">
        <f aca="false">IF(G43&lt;&gt;"",1,0)</f>
        <v>0</v>
      </c>
      <c r="Y43" s="194" t="n">
        <f aca="false">IF(J43&lt;&gt;"",1,0)</f>
        <v>0</v>
      </c>
      <c r="Z43" s="194" t="n">
        <f aca="false">IF(K43&lt;&gt;"",1,0)</f>
        <v>0</v>
      </c>
      <c r="AA43" s="194" t="n">
        <f aca="false">IF(L43&lt;&gt;"",1,0)</f>
        <v>0</v>
      </c>
      <c r="AB43" s="194" t="n">
        <f aca="false">IF(M43&lt;&gt;"",1,0)</f>
        <v>0</v>
      </c>
      <c r="AC43" s="194" t="n">
        <f aca="false">IF(N43&lt;&gt;"",1,0)</f>
        <v>0</v>
      </c>
      <c r="AD43" s="194" t="n">
        <f aca="false">IF(O43&lt;&gt;"",1,0)</f>
        <v>0</v>
      </c>
    </row>
    <row r="44" customFormat="false" ht="13.5" hidden="false" customHeight="true" outlineLevel="0" collapsed="false">
      <c r="A44" s="175"/>
      <c r="B44" s="179" t="str">
        <f aca="false">TKBGV!$N$8</f>
        <v/>
      </c>
      <c r="C44" s="179" t="str">
        <f aca="false">TKBGV!$N$13</f>
        <v/>
      </c>
      <c r="D44" s="179" t="str">
        <f aca="false">TKBGV!$N$18</f>
        <v/>
      </c>
      <c r="E44" s="179" t="str">
        <f aca="false">TKBGV!$N$23</f>
        <v/>
      </c>
      <c r="F44" s="179" t="str">
        <f aca="false">TKBGV!$N$28</f>
        <v>CD 81</v>
      </c>
      <c r="G44" s="207" t="str">
        <f aca="false">TKBGV!$N$33</f>
        <v/>
      </c>
      <c r="H44" s="196"/>
      <c r="I44" s="175"/>
      <c r="J44" s="179" t="str">
        <f aca="false">TKBGV!$P$8</f>
        <v/>
      </c>
      <c r="K44" s="179" t="str">
        <f aca="false">TKBGV!$P$13</f>
        <v/>
      </c>
      <c r="L44" s="179" t="str">
        <f aca="false">TKBGV!$P$18</f>
        <v/>
      </c>
      <c r="M44" s="179" t="str">
        <f aca="false">TKBGV!$P$23</f>
        <v/>
      </c>
      <c r="N44" s="179" t="str">
        <f aca="false">TKBGV!$P$28</f>
        <v/>
      </c>
      <c r="O44" s="207" t="str">
        <f aca="false">TKBGV!$P$33</f>
        <v/>
      </c>
      <c r="Q44" s="194" t="n">
        <f aca="false">IF(B44&lt;&gt;"",1,0)</f>
        <v>0</v>
      </c>
      <c r="R44" s="194" t="n">
        <f aca="false">IF(C44&lt;&gt;"",1,0)</f>
        <v>0</v>
      </c>
      <c r="S44" s="194" t="n">
        <f aca="false">IF(D44&lt;&gt;"",1,0)</f>
        <v>0</v>
      </c>
      <c r="T44" s="194" t="n">
        <f aca="false">IF(E44&lt;&gt;"",1,0)</f>
        <v>0</v>
      </c>
      <c r="U44" s="194" t="n">
        <f aca="false">IF(F44&lt;&gt;"",1,0)</f>
        <v>1</v>
      </c>
      <c r="V44" s="194" t="n">
        <f aca="false">IF(G44&lt;&gt;"",1,0)</f>
        <v>0</v>
      </c>
      <c r="Y44" s="194" t="n">
        <f aca="false">IF(J44&lt;&gt;"",1,0)</f>
        <v>0</v>
      </c>
      <c r="Z44" s="194" t="n">
        <f aca="false">IF(K44&lt;&gt;"",1,0)</f>
        <v>0</v>
      </c>
      <c r="AA44" s="194" t="n">
        <f aca="false">IF(L44&lt;&gt;"",1,0)</f>
        <v>0</v>
      </c>
      <c r="AB44" s="194" t="n">
        <f aca="false">IF(M44&lt;&gt;"",1,0)</f>
        <v>0</v>
      </c>
      <c r="AC44" s="194" t="n">
        <f aca="false">IF(N44&lt;&gt;"",1,0)</f>
        <v>0</v>
      </c>
      <c r="AD44" s="194" t="n">
        <f aca="false">IF(O44&lt;&gt;"",1,0)</f>
        <v>0</v>
      </c>
    </row>
    <row r="45" customFormat="false" ht="13.5" hidden="false" customHeight="true" outlineLevel="0" collapsed="false">
      <c r="A45" s="208" t="str">
        <f aca="false">IF(W45&gt;0,W45&amp;" tiết","")</f>
        <v>4 tiết</v>
      </c>
      <c r="B45" s="185" t="str">
        <f aca="false">TKBGV!$N$9</f>
        <v/>
      </c>
      <c r="C45" s="185" t="str">
        <f aca="false">TKBGV!$N$14</f>
        <v>CD 92</v>
      </c>
      <c r="D45" s="185" t="str">
        <f aca="false">TKBGV!$N$19</f>
        <v/>
      </c>
      <c r="E45" s="185" t="str">
        <f aca="false">TKBGV!$N$24</f>
        <v/>
      </c>
      <c r="F45" s="185" t="str">
        <f aca="false">TKBGV!$N$29</f>
        <v/>
      </c>
      <c r="G45" s="209" t="str">
        <f aca="false">TKBGV!$N$34</f>
        <v/>
      </c>
      <c r="H45" s="210"/>
      <c r="I45" s="208" t="str">
        <f aca="false">IF(AE45&gt;0,AE45&amp;" tiết","")</f>
        <v/>
      </c>
      <c r="J45" s="185" t="str">
        <f aca="false">TKBGV!$P$9</f>
        <v/>
      </c>
      <c r="K45" s="185" t="str">
        <f aca="false">TKBGV!$P$14</f>
        <v/>
      </c>
      <c r="L45" s="185" t="str">
        <f aca="false">TKBGV!$P$19</f>
        <v/>
      </c>
      <c r="M45" s="185" t="str">
        <f aca="false">TKBGV!$P$24</f>
        <v/>
      </c>
      <c r="N45" s="185" t="str">
        <f aca="false">TKBGV!$P$29</f>
        <v/>
      </c>
      <c r="O45" s="209" t="str">
        <f aca="false">TKBGV!$P$34</f>
        <v/>
      </c>
      <c r="Q45" s="194" t="n">
        <f aca="false">IF(B45&lt;&gt;"",1,0)</f>
        <v>0</v>
      </c>
      <c r="R45" s="194" t="n">
        <f aca="false">IF(C45&lt;&gt;"",1,0)</f>
        <v>1</v>
      </c>
      <c r="S45" s="194" t="n">
        <f aca="false">IF(D45&lt;&gt;"",1,0)</f>
        <v>0</v>
      </c>
      <c r="T45" s="194" t="n">
        <f aca="false">IF(E45&lt;&gt;"",1,0)</f>
        <v>0</v>
      </c>
      <c r="U45" s="194" t="n">
        <f aca="false">IF(F45&lt;&gt;"",1,0)</f>
        <v>0</v>
      </c>
      <c r="V45" s="194" t="n">
        <f aca="false">IF(G45&lt;&gt;"",1,0)</f>
        <v>0</v>
      </c>
      <c r="W45" s="194" t="n">
        <f aca="false">SUM(Q41:V45)</f>
        <v>4</v>
      </c>
      <c r="Y45" s="194" t="n">
        <f aca="false">IF(J45&lt;&gt;"",1,0)</f>
        <v>0</v>
      </c>
      <c r="Z45" s="194" t="n">
        <f aca="false">IF(K45&lt;&gt;"",1,0)</f>
        <v>0</v>
      </c>
      <c r="AA45" s="194" t="n">
        <f aca="false">IF(L45&lt;&gt;"",1,0)</f>
        <v>0</v>
      </c>
      <c r="AB45" s="194" t="n">
        <f aca="false">IF(M45&lt;&gt;"",1,0)</f>
        <v>0</v>
      </c>
      <c r="AC45" s="194" t="n">
        <f aca="false">IF(N45&lt;&gt;"",1,0)</f>
        <v>0</v>
      </c>
      <c r="AD45" s="194" t="n">
        <f aca="false">IF(O45&lt;&gt;"",1,0)</f>
        <v>0</v>
      </c>
      <c r="AE45" s="194" t="n">
        <f aca="false">SUM(Y41:AD45)</f>
        <v>0</v>
      </c>
    </row>
    <row r="46" customFormat="false" ht="13.5" hidden="false" customHeight="true" outlineLevel="0" collapsed="false">
      <c r="A46" s="211" t="s">
        <v>111</v>
      </c>
      <c r="B46" s="184" t="str">
        <f aca="false">TKBGV!$O$5</f>
        <v>CD 72</v>
      </c>
      <c r="C46" s="184" t="str">
        <f aca="false">TKBGV!$O$10</f>
        <v/>
      </c>
      <c r="D46" s="184" t="str">
        <f aca="false">TKBGV!$O$15</f>
        <v/>
      </c>
      <c r="E46" s="184" t="str">
        <f aca="false">TKBGV!$O$20</f>
        <v/>
      </c>
      <c r="F46" s="184" t="str">
        <f aca="false">TKBGV!$O$25</f>
        <v/>
      </c>
      <c r="G46" s="184" t="str">
        <f aca="false">TKBGV!$O$30</f>
        <v/>
      </c>
      <c r="H46" s="212"/>
      <c r="I46" s="211" t="s">
        <v>111</v>
      </c>
      <c r="J46" s="184" t="str">
        <f aca="false">TKBGV!$Q$5</f>
        <v/>
      </c>
      <c r="K46" s="184" t="str">
        <f aca="false">TKBGV!$Q$10</f>
        <v/>
      </c>
      <c r="L46" s="184" t="str">
        <f aca="false">TKBGV!$Q$15</f>
        <v/>
      </c>
      <c r="M46" s="184" t="str">
        <f aca="false">TKBGV!$Q$20</f>
        <v/>
      </c>
      <c r="N46" s="184" t="str">
        <f aca="false">TKBGV!$Q$25</f>
        <v/>
      </c>
      <c r="O46" s="184" t="str">
        <f aca="false">TKBGV!$Q$30</f>
        <v/>
      </c>
      <c r="Q46" s="194" t="n">
        <f aca="false">IF(B46&lt;&gt;"",1,0)</f>
        <v>1</v>
      </c>
      <c r="R46" s="194" t="n">
        <f aca="false">IF(C46&lt;&gt;"",1,0)</f>
        <v>0</v>
      </c>
      <c r="S46" s="194" t="n">
        <f aca="false">IF(D46&lt;&gt;"",1,0)</f>
        <v>0</v>
      </c>
      <c r="T46" s="194" t="n">
        <f aca="false">IF(E46&lt;&gt;"",1,0)</f>
        <v>0</v>
      </c>
      <c r="U46" s="194" t="n">
        <f aca="false">IF(F46&lt;&gt;"",1,0)</f>
        <v>0</v>
      </c>
      <c r="V46" s="194" t="n">
        <f aca="false">IF(G46&lt;&gt;"",1,0)</f>
        <v>0</v>
      </c>
      <c r="Y46" s="194" t="n">
        <f aca="false">IF(J46&lt;&gt;"",1,0)</f>
        <v>0</v>
      </c>
      <c r="Z46" s="194" t="n">
        <f aca="false">IF(K46&lt;&gt;"",1,0)</f>
        <v>0</v>
      </c>
      <c r="AA46" s="194" t="n">
        <f aca="false">IF(L46&lt;&gt;"",1,0)</f>
        <v>0</v>
      </c>
      <c r="AB46" s="194" t="n">
        <f aca="false">IF(M46&lt;&gt;"",1,0)</f>
        <v>0</v>
      </c>
      <c r="AC46" s="194" t="n">
        <f aca="false">IF(N46&lt;&gt;"",1,0)</f>
        <v>0</v>
      </c>
      <c r="AD46" s="194" t="n">
        <f aca="false">IF(O46&lt;&gt;"",1,0)</f>
        <v>0</v>
      </c>
    </row>
    <row r="47" customFormat="false" ht="13.5" hidden="false" customHeight="true" outlineLevel="0" collapsed="false">
      <c r="A47" s="211"/>
      <c r="B47" s="180" t="str">
        <f aca="false">TKBGV!$O$6</f>
        <v/>
      </c>
      <c r="C47" s="180" t="str">
        <f aca="false">TKBGV!$O$11</f>
        <v/>
      </c>
      <c r="D47" s="180" t="str">
        <f aca="false">TKBGV!$O$16</f>
        <v/>
      </c>
      <c r="E47" s="180" t="str">
        <f aca="false">TKBGV!$O$21</f>
        <v/>
      </c>
      <c r="F47" s="180" t="str">
        <f aca="false">TKBGV!$O$26</f>
        <v/>
      </c>
      <c r="G47" s="180" t="str">
        <f aca="false">TKBGV!$O$31</f>
        <v/>
      </c>
      <c r="H47" s="212"/>
      <c r="I47" s="211"/>
      <c r="J47" s="180" t="str">
        <f aca="false">TKBGV!$Q$6</f>
        <v/>
      </c>
      <c r="K47" s="180" t="str">
        <f aca="false">TKBGV!$Q$11</f>
        <v/>
      </c>
      <c r="L47" s="180" t="str">
        <f aca="false">TKBGV!$Q$16</f>
        <v/>
      </c>
      <c r="M47" s="180" t="str">
        <f aca="false">TKBGV!$Q$21</f>
        <v/>
      </c>
      <c r="N47" s="180" t="str">
        <f aca="false">TKBGV!$Q$26</f>
        <v/>
      </c>
      <c r="O47" s="180" t="str">
        <f aca="false">TKBGV!$Q$31</f>
        <v/>
      </c>
      <c r="Q47" s="194" t="n">
        <f aca="false">IF(B47&lt;&gt;"",1,0)</f>
        <v>0</v>
      </c>
      <c r="R47" s="194" t="n">
        <f aca="false">IF(C47&lt;&gt;"",1,0)</f>
        <v>0</v>
      </c>
      <c r="S47" s="194" t="n">
        <f aca="false">IF(D47&lt;&gt;"",1,0)</f>
        <v>0</v>
      </c>
      <c r="T47" s="194" t="n">
        <f aca="false">IF(E47&lt;&gt;"",1,0)</f>
        <v>0</v>
      </c>
      <c r="U47" s="194" t="n">
        <f aca="false">IF(F47&lt;&gt;"",1,0)</f>
        <v>0</v>
      </c>
      <c r="V47" s="194" t="n">
        <f aca="false">IF(G47&lt;&gt;"",1,0)</f>
        <v>0</v>
      </c>
      <c r="Y47" s="194" t="n">
        <f aca="false">IF(J47&lt;&gt;"",1,0)</f>
        <v>0</v>
      </c>
      <c r="Z47" s="194" t="n">
        <f aca="false">IF(K47&lt;&gt;"",1,0)</f>
        <v>0</v>
      </c>
      <c r="AA47" s="194" t="n">
        <f aca="false">IF(L47&lt;&gt;"",1,0)</f>
        <v>0</v>
      </c>
      <c r="AB47" s="194" t="n">
        <f aca="false">IF(M47&lt;&gt;"",1,0)</f>
        <v>0</v>
      </c>
      <c r="AC47" s="194" t="n">
        <f aca="false">IF(N47&lt;&gt;"",1,0)</f>
        <v>0</v>
      </c>
      <c r="AD47" s="194" t="n">
        <f aca="false">IF(O47&lt;&gt;"",1,0)</f>
        <v>0</v>
      </c>
    </row>
    <row r="48" customFormat="false" ht="13.5" hidden="false" customHeight="true" outlineLevel="0" collapsed="false">
      <c r="A48" s="211"/>
      <c r="B48" s="180" t="str">
        <f aca="false">TKBGV!$O$7</f>
        <v>CD 61</v>
      </c>
      <c r="C48" s="180" t="str">
        <f aca="false">TKBGV!$O$12</f>
        <v/>
      </c>
      <c r="D48" s="180" t="str">
        <f aca="false">TKBGV!$O$17</f>
        <v/>
      </c>
      <c r="E48" s="180" t="str">
        <f aca="false">TKBGV!$O$22</f>
        <v/>
      </c>
      <c r="F48" s="180" t="str">
        <f aca="false">TKBGV!$O$27</f>
        <v/>
      </c>
      <c r="G48" s="180" t="str">
        <f aca="false">TKBGV!$O$32</f>
        <v/>
      </c>
      <c r="H48" s="212"/>
      <c r="I48" s="211"/>
      <c r="J48" s="180" t="str">
        <f aca="false">TKBGV!$Q$7</f>
        <v/>
      </c>
      <c r="K48" s="180" t="str">
        <f aca="false">TKBGV!$Q$12</f>
        <v/>
      </c>
      <c r="L48" s="180" t="str">
        <f aca="false">TKBGV!$Q$17</f>
        <v/>
      </c>
      <c r="M48" s="180" t="str">
        <f aca="false">TKBGV!$Q$22</f>
        <v/>
      </c>
      <c r="N48" s="180" t="str">
        <f aca="false">TKBGV!$Q$27</f>
        <v/>
      </c>
      <c r="O48" s="180" t="str">
        <f aca="false">TKBGV!$Q$32</f>
        <v/>
      </c>
      <c r="Q48" s="194" t="n">
        <f aca="false">IF(B48&lt;&gt;"",1,0)</f>
        <v>1</v>
      </c>
      <c r="R48" s="194" t="n">
        <f aca="false">IF(C48&lt;&gt;"",1,0)</f>
        <v>0</v>
      </c>
      <c r="S48" s="194" t="n">
        <f aca="false">IF(D48&lt;&gt;"",1,0)</f>
        <v>0</v>
      </c>
      <c r="T48" s="194" t="n">
        <f aca="false">IF(E48&lt;&gt;"",1,0)</f>
        <v>0</v>
      </c>
      <c r="U48" s="194" t="n">
        <f aca="false">IF(F48&lt;&gt;"",1,0)</f>
        <v>0</v>
      </c>
      <c r="V48" s="194" t="n">
        <f aca="false">IF(G48&lt;&gt;"",1,0)</f>
        <v>0</v>
      </c>
      <c r="Y48" s="194" t="n">
        <f aca="false">IF(J48&lt;&gt;"",1,0)</f>
        <v>0</v>
      </c>
      <c r="Z48" s="194" t="n">
        <f aca="false">IF(K48&lt;&gt;"",1,0)</f>
        <v>0</v>
      </c>
      <c r="AA48" s="194" t="n">
        <f aca="false">IF(L48&lt;&gt;"",1,0)</f>
        <v>0</v>
      </c>
      <c r="AB48" s="194" t="n">
        <f aca="false">IF(M48&lt;&gt;"",1,0)</f>
        <v>0</v>
      </c>
      <c r="AC48" s="194" t="n">
        <f aca="false">IF(N48&lt;&gt;"",1,0)</f>
        <v>0</v>
      </c>
      <c r="AD48" s="194" t="n">
        <f aca="false">IF(O48&lt;&gt;"",1,0)</f>
        <v>0</v>
      </c>
    </row>
    <row r="49" customFormat="false" ht="13.5" hidden="false" customHeight="true" outlineLevel="0" collapsed="false">
      <c r="A49" s="211"/>
      <c r="B49" s="180" t="str">
        <f aca="false">TKBGV!$O$8</f>
        <v>TNHN 71</v>
      </c>
      <c r="C49" s="180" t="str">
        <f aca="false">TKBGV!$O$13</f>
        <v/>
      </c>
      <c r="D49" s="180" t="str">
        <f aca="false">TKBGV!$O$18</f>
        <v>CD 71</v>
      </c>
      <c r="E49" s="180" t="str">
        <f aca="false">TKBGV!$O$23</f>
        <v/>
      </c>
      <c r="F49" s="180" t="str">
        <f aca="false">TKBGV!$O$28</f>
        <v/>
      </c>
      <c r="G49" s="180" t="str">
        <f aca="false">TKBGV!$O$33</f>
        <v/>
      </c>
      <c r="H49" s="212"/>
      <c r="I49" s="211"/>
      <c r="J49" s="180" t="str">
        <f aca="false">TKBGV!$Q$8</f>
        <v/>
      </c>
      <c r="K49" s="180" t="str">
        <f aca="false">TKBGV!$Q$13</f>
        <v/>
      </c>
      <c r="L49" s="180" t="str">
        <f aca="false">TKBGV!$Q$18</f>
        <v/>
      </c>
      <c r="M49" s="180" t="str">
        <f aca="false">TKBGV!$Q$23</f>
        <v/>
      </c>
      <c r="N49" s="180" t="str">
        <f aca="false">TKBGV!$Q$28</f>
        <v/>
      </c>
      <c r="O49" s="180" t="str">
        <f aca="false">TKBGV!$Q$33</f>
        <v/>
      </c>
      <c r="Q49" s="194" t="n">
        <f aca="false">IF(B49&lt;&gt;"",1,0)</f>
        <v>1</v>
      </c>
      <c r="R49" s="194" t="n">
        <f aca="false">IF(C49&lt;&gt;"",1,0)</f>
        <v>0</v>
      </c>
      <c r="S49" s="194" t="n">
        <f aca="false">IF(D49&lt;&gt;"",1,0)</f>
        <v>1</v>
      </c>
      <c r="T49" s="194" t="n">
        <f aca="false">IF(E49&lt;&gt;"",1,0)</f>
        <v>0</v>
      </c>
      <c r="U49" s="194" t="n">
        <f aca="false">IF(F49&lt;&gt;"",1,0)</f>
        <v>0</v>
      </c>
      <c r="V49" s="194" t="n">
        <f aca="false">IF(G49&lt;&gt;"",1,0)</f>
        <v>0</v>
      </c>
      <c r="Y49" s="194" t="n">
        <f aca="false">IF(J49&lt;&gt;"",1,0)</f>
        <v>0</v>
      </c>
      <c r="Z49" s="194" t="n">
        <f aca="false">IF(K49&lt;&gt;"",1,0)</f>
        <v>0</v>
      </c>
      <c r="AA49" s="194" t="n">
        <f aca="false">IF(L49&lt;&gt;"",1,0)</f>
        <v>0</v>
      </c>
      <c r="AB49" s="194" t="n">
        <f aca="false">IF(M49&lt;&gt;"",1,0)</f>
        <v>0</v>
      </c>
      <c r="AC49" s="194" t="n">
        <f aca="false">IF(N49&lt;&gt;"",1,0)</f>
        <v>0</v>
      </c>
      <c r="AD49" s="194" t="n">
        <f aca="false">IF(O49&lt;&gt;"",1,0)</f>
        <v>0</v>
      </c>
    </row>
    <row r="50" customFormat="false" ht="13.5" hidden="false" customHeight="true" outlineLevel="0" collapsed="false">
      <c r="A50" s="213" t="str">
        <f aca="false">IF(W50&gt;0,W50&amp;" tiết","")</f>
        <v>5 tiết</v>
      </c>
      <c r="B50" s="186" t="str">
        <f aca="false">TKBGV!$O$9</f>
        <v/>
      </c>
      <c r="C50" s="186" t="str">
        <f aca="false">TKBGV!$O$14</f>
        <v/>
      </c>
      <c r="D50" s="186" t="str">
        <f aca="false">TKBGV!$O$19</f>
        <v>CD 62</v>
      </c>
      <c r="E50" s="186" t="str">
        <f aca="false">TKBGV!$O$24</f>
        <v/>
      </c>
      <c r="F50" s="186" t="str">
        <f aca="false">TKBGV!$O$29</f>
        <v/>
      </c>
      <c r="G50" s="186" t="str">
        <f aca="false">TKBGV!$O$34</f>
        <v/>
      </c>
      <c r="H50" s="212"/>
      <c r="I50" s="213" t="str">
        <f aca="false">IF(AE50&gt;0,AE50&amp;" tiết","")</f>
        <v/>
      </c>
      <c r="J50" s="186" t="str">
        <f aca="false">TKBGV!$Q$9</f>
        <v/>
      </c>
      <c r="K50" s="186" t="str">
        <f aca="false">TKBGV!$Q$14</f>
        <v/>
      </c>
      <c r="L50" s="186" t="str">
        <f aca="false">TKBGV!$Q$19</f>
        <v/>
      </c>
      <c r="M50" s="186" t="str">
        <f aca="false">TKBGV!$Q$24</f>
        <v/>
      </c>
      <c r="N50" s="186" t="str">
        <f aca="false">TKBGV!$Q$29</f>
        <v/>
      </c>
      <c r="O50" s="186" t="str">
        <f aca="false">TKBGV!$Q$34</f>
        <v/>
      </c>
      <c r="Q50" s="194" t="n">
        <f aca="false">IF(B50&lt;&gt;"",1,0)</f>
        <v>0</v>
      </c>
      <c r="R50" s="194" t="n">
        <f aca="false">IF(C50&lt;&gt;"",1,0)</f>
        <v>0</v>
      </c>
      <c r="S50" s="194" t="n">
        <f aca="false">IF(D50&lt;&gt;"",1,0)</f>
        <v>1</v>
      </c>
      <c r="T50" s="194" t="n">
        <f aca="false">IF(E50&lt;&gt;"",1,0)</f>
        <v>0</v>
      </c>
      <c r="U50" s="194" t="n">
        <f aca="false">IF(F50&lt;&gt;"",1,0)</f>
        <v>0</v>
      </c>
      <c r="V50" s="194" t="n">
        <f aca="false">IF(G50&lt;&gt;"",1,0)</f>
        <v>0</v>
      </c>
      <c r="W50" s="194" t="n">
        <f aca="false">SUM(Q46:V50)</f>
        <v>5</v>
      </c>
      <c r="Y50" s="194" t="n">
        <f aca="false">IF(J50&lt;&gt;"",1,0)</f>
        <v>0</v>
      </c>
      <c r="Z50" s="194" t="n">
        <f aca="false">IF(K50&lt;&gt;"",1,0)</f>
        <v>0</v>
      </c>
      <c r="AA50" s="194" t="n">
        <f aca="false">IF(L50&lt;&gt;"",1,0)</f>
        <v>0</v>
      </c>
      <c r="AB50" s="194" t="n">
        <f aca="false">IF(M50&lt;&gt;"",1,0)</f>
        <v>0</v>
      </c>
      <c r="AC50" s="194" t="n">
        <f aca="false">IF(N50&lt;&gt;"",1,0)</f>
        <v>0</v>
      </c>
      <c r="AD50" s="194" t="n">
        <f aca="false">IF(O50&lt;&gt;"",1,0)</f>
        <v>0</v>
      </c>
      <c r="AE50" s="194" t="n">
        <f aca="false">SUM(Y46:AD50)</f>
        <v>0</v>
      </c>
    </row>
    <row r="51" customFormat="false" ht="13.5" hidden="false" customHeight="true" outlineLevel="0" collapsed="false">
      <c r="A51" s="214"/>
      <c r="B51" s="215"/>
      <c r="C51" s="216"/>
      <c r="D51" s="215"/>
      <c r="E51" s="216"/>
      <c r="F51" s="215"/>
      <c r="G51" s="216"/>
      <c r="H51" s="217"/>
      <c r="I51" s="215"/>
      <c r="J51" s="215"/>
      <c r="K51" s="216"/>
      <c r="L51" s="215"/>
      <c r="M51" s="216"/>
      <c r="N51" s="215"/>
      <c r="O51" s="197"/>
    </row>
    <row r="52" customFormat="false" ht="13.5" hidden="false" customHeight="true" outlineLevel="0" collapsed="false">
      <c r="A52" s="203" t="str">
        <f aca="false">TKBGV!$R$4</f>
        <v>Niên</v>
      </c>
      <c r="B52" s="204" t="n">
        <v>2</v>
      </c>
      <c r="C52" s="204" t="n">
        <v>3</v>
      </c>
      <c r="D52" s="204" t="n">
        <v>4</v>
      </c>
      <c r="E52" s="204" t="n">
        <v>5</v>
      </c>
      <c r="F52" s="204" t="n">
        <v>6</v>
      </c>
      <c r="G52" s="163" t="n">
        <v>7</v>
      </c>
      <c r="H52" s="196"/>
      <c r="I52" s="203" t="str">
        <f aca="false">TKBGV!$T$4</f>
        <v>Lành</v>
      </c>
      <c r="J52" s="204" t="n">
        <v>2</v>
      </c>
      <c r="K52" s="204" t="n">
        <v>3</v>
      </c>
      <c r="L52" s="204" t="n">
        <v>4</v>
      </c>
      <c r="M52" s="204" t="n">
        <v>5</v>
      </c>
      <c r="N52" s="204" t="n">
        <v>6</v>
      </c>
      <c r="O52" s="163" t="n">
        <v>7</v>
      </c>
    </row>
    <row r="53" customFormat="false" ht="13.5" hidden="false" customHeight="true" outlineLevel="0" collapsed="false">
      <c r="A53" s="205" t="str">
        <f aca="false">Bia!$J$10</f>
        <v>30/01/2023</v>
      </c>
      <c r="B53" s="183" t="str">
        <f aca="false">TKBGV!$R$5</f>
        <v/>
      </c>
      <c r="C53" s="183" t="str">
        <f aca="false">TKBGV!$R$10</f>
        <v/>
      </c>
      <c r="D53" s="183" t="str">
        <f aca="false">TKBGV!$R$15</f>
        <v/>
      </c>
      <c r="E53" s="183" t="str">
        <f aca="false">TKBGV!$R$20</f>
        <v/>
      </c>
      <c r="F53" s="183" t="str">
        <f aca="false">TKBGV!$R$25</f>
        <v>Lý 91</v>
      </c>
      <c r="G53" s="206" t="str">
        <f aca="false">TKBGV!$R$30</f>
        <v/>
      </c>
      <c r="H53" s="196"/>
      <c r="I53" s="205" t="str">
        <f aca="false">Bia!$J$10</f>
        <v>30/01/2023</v>
      </c>
      <c r="J53" s="183" t="str">
        <f aca="false">TKBGV!$T$5</f>
        <v/>
      </c>
      <c r="K53" s="183" t="str">
        <f aca="false">TKBGV!$T$10</f>
        <v/>
      </c>
      <c r="L53" s="183" t="str">
        <f aca="false">TKBGV!$T$15</f>
        <v/>
      </c>
      <c r="M53" s="183" t="str">
        <f aca="false">TKBGV!$T$20</f>
        <v/>
      </c>
      <c r="N53" s="183" t="str">
        <f aca="false">TKBGV!$T$25</f>
        <v/>
      </c>
      <c r="O53" s="206" t="str">
        <f aca="false">TKBGV!$T$30</f>
        <v/>
      </c>
      <c r="Q53" s="194" t="n">
        <f aca="false">IF(B53&lt;&gt;"",1,0)</f>
        <v>0</v>
      </c>
      <c r="R53" s="194" t="n">
        <f aca="false">IF(C53&lt;&gt;"",1,0)</f>
        <v>0</v>
      </c>
      <c r="S53" s="194" t="n">
        <f aca="false">IF(D53&lt;&gt;"",1,0)</f>
        <v>0</v>
      </c>
      <c r="T53" s="194" t="n">
        <f aca="false">IF(E53&lt;&gt;"",1,0)</f>
        <v>0</v>
      </c>
      <c r="U53" s="194" t="n">
        <f aca="false">IF(F53&lt;&gt;"",1,0)</f>
        <v>1</v>
      </c>
      <c r="V53" s="194" t="n">
        <f aca="false">IF(G53&lt;&gt;"",1,0)</f>
        <v>0</v>
      </c>
      <c r="Y53" s="194" t="n">
        <f aca="false">IF(J53&lt;&gt;"",1,0)</f>
        <v>0</v>
      </c>
      <c r="Z53" s="194" t="n">
        <f aca="false">IF(K53&lt;&gt;"",1,0)</f>
        <v>0</v>
      </c>
      <c r="AA53" s="194" t="n">
        <f aca="false">IF(L53&lt;&gt;"",1,0)</f>
        <v>0</v>
      </c>
      <c r="AB53" s="194" t="n">
        <f aca="false">IF(M53&lt;&gt;"",1,0)</f>
        <v>0</v>
      </c>
      <c r="AC53" s="194" t="n">
        <f aca="false">IF(N53&lt;&gt;"",1,0)</f>
        <v>0</v>
      </c>
      <c r="AD53" s="194" t="n">
        <f aca="false">IF(O53&lt;&gt;"",1,0)</f>
        <v>0</v>
      </c>
    </row>
    <row r="54" customFormat="false" ht="13.5" hidden="false" customHeight="true" outlineLevel="0" collapsed="false">
      <c r="A54" s="175" t="s">
        <v>110</v>
      </c>
      <c r="B54" s="179" t="str">
        <f aca="false">TKBGV!$R$6</f>
        <v>SHL 82</v>
      </c>
      <c r="C54" s="179" t="str">
        <f aca="false">TKBGV!$R$11</f>
        <v/>
      </c>
      <c r="D54" s="179" t="str">
        <f aca="false">TKBGV!$R$16</f>
        <v/>
      </c>
      <c r="E54" s="179" t="str">
        <f aca="false">TKBGV!$R$21</f>
        <v/>
      </c>
      <c r="F54" s="179" t="str">
        <f aca="false">TKBGV!$R$26</f>
        <v/>
      </c>
      <c r="G54" s="207" t="str">
        <f aca="false">TKBGV!$R$31</f>
        <v/>
      </c>
      <c r="H54" s="196"/>
      <c r="I54" s="175" t="s">
        <v>110</v>
      </c>
      <c r="J54" s="179" t="str">
        <f aca="false">TKBGV!$T$6</f>
        <v/>
      </c>
      <c r="K54" s="179" t="str">
        <f aca="false">TKBGV!$T$11</f>
        <v/>
      </c>
      <c r="L54" s="179" t="str">
        <f aca="false">TKBGV!$T$16</f>
        <v/>
      </c>
      <c r="M54" s="179" t="str">
        <f aca="false">TKBGV!$T$21</f>
        <v/>
      </c>
      <c r="N54" s="179" t="str">
        <f aca="false">TKBGV!$T$26</f>
        <v/>
      </c>
      <c r="O54" s="207" t="str">
        <f aca="false">TKBGV!$T$31</f>
        <v/>
      </c>
      <c r="Q54" s="194" t="n">
        <f aca="false">IF(B54&lt;&gt;"",1,0)</f>
        <v>1</v>
      </c>
      <c r="R54" s="194" t="n">
        <f aca="false">IF(C54&lt;&gt;"",1,0)</f>
        <v>0</v>
      </c>
      <c r="S54" s="194" t="n">
        <f aca="false">IF(D54&lt;&gt;"",1,0)</f>
        <v>0</v>
      </c>
      <c r="T54" s="194" t="n">
        <f aca="false">IF(E54&lt;&gt;"",1,0)</f>
        <v>0</v>
      </c>
      <c r="U54" s="194" t="n">
        <f aca="false">IF(F54&lt;&gt;"",1,0)</f>
        <v>0</v>
      </c>
      <c r="V54" s="194" t="n">
        <f aca="false">IF(G54&lt;&gt;"",1,0)</f>
        <v>0</v>
      </c>
      <c r="Y54" s="194" t="n">
        <f aca="false">IF(J54&lt;&gt;"",1,0)</f>
        <v>0</v>
      </c>
      <c r="Z54" s="194" t="n">
        <f aca="false">IF(K54&lt;&gt;"",1,0)</f>
        <v>0</v>
      </c>
      <c r="AA54" s="194" t="n">
        <f aca="false">IF(L54&lt;&gt;"",1,0)</f>
        <v>0</v>
      </c>
      <c r="AB54" s="194" t="n">
        <f aca="false">IF(M54&lt;&gt;"",1,0)</f>
        <v>0</v>
      </c>
      <c r="AC54" s="194" t="n">
        <f aca="false">IF(N54&lt;&gt;"",1,0)</f>
        <v>0</v>
      </c>
      <c r="AD54" s="194" t="n">
        <f aca="false">IF(O54&lt;&gt;"",1,0)</f>
        <v>0</v>
      </c>
    </row>
    <row r="55" customFormat="false" ht="13.5" hidden="false" customHeight="true" outlineLevel="0" collapsed="false">
      <c r="A55" s="175"/>
      <c r="B55" s="179" t="str">
        <f aca="false">TKBGV!$R$7</f>
        <v/>
      </c>
      <c r="C55" s="179" t="str">
        <f aca="false">TKBGV!$R$12</f>
        <v/>
      </c>
      <c r="D55" s="179" t="str">
        <f aca="false">TKBGV!$R$17</f>
        <v/>
      </c>
      <c r="E55" s="179" t="str">
        <f aca="false">TKBGV!$R$22</f>
        <v/>
      </c>
      <c r="F55" s="179" t="str">
        <f aca="false">TKBGV!$R$27</f>
        <v>Lý 81</v>
      </c>
      <c r="G55" s="207" t="str">
        <f aca="false">TKBGV!$R$32</f>
        <v/>
      </c>
      <c r="H55" s="196"/>
      <c r="I55" s="175"/>
      <c r="J55" s="179" t="str">
        <f aca="false">TKBGV!$T$7</f>
        <v/>
      </c>
      <c r="K55" s="179" t="str">
        <f aca="false">TKBGV!$T$12</f>
        <v/>
      </c>
      <c r="L55" s="179" t="str">
        <f aca="false">TKBGV!$T$17</f>
        <v/>
      </c>
      <c r="M55" s="179" t="str">
        <f aca="false">TKBGV!$T$22</f>
        <v/>
      </c>
      <c r="N55" s="179" t="str">
        <f aca="false">TKBGV!$T$27</f>
        <v/>
      </c>
      <c r="O55" s="207" t="str">
        <f aca="false">TKBGV!$T$32</f>
        <v/>
      </c>
      <c r="Q55" s="194" t="n">
        <f aca="false">IF(B55&lt;&gt;"",1,0)</f>
        <v>0</v>
      </c>
      <c r="R55" s="194" t="n">
        <f aca="false">IF(C55&lt;&gt;"",1,0)</f>
        <v>0</v>
      </c>
      <c r="S55" s="194" t="n">
        <f aca="false">IF(D55&lt;&gt;"",1,0)</f>
        <v>0</v>
      </c>
      <c r="T55" s="194" t="n">
        <f aca="false">IF(E55&lt;&gt;"",1,0)</f>
        <v>0</v>
      </c>
      <c r="U55" s="194" t="n">
        <f aca="false">IF(F55&lt;&gt;"",1,0)</f>
        <v>1</v>
      </c>
      <c r="V55" s="194" t="n">
        <f aca="false">IF(G55&lt;&gt;"",1,0)</f>
        <v>0</v>
      </c>
      <c r="Y55" s="194" t="n">
        <f aca="false">IF(J55&lt;&gt;"",1,0)</f>
        <v>0</v>
      </c>
      <c r="Z55" s="194" t="n">
        <f aca="false">IF(K55&lt;&gt;"",1,0)</f>
        <v>0</v>
      </c>
      <c r="AA55" s="194" t="n">
        <f aca="false">IF(L55&lt;&gt;"",1,0)</f>
        <v>0</v>
      </c>
      <c r="AB55" s="194" t="n">
        <f aca="false">IF(M55&lt;&gt;"",1,0)</f>
        <v>0</v>
      </c>
      <c r="AC55" s="194" t="n">
        <f aca="false">IF(N55&lt;&gt;"",1,0)</f>
        <v>0</v>
      </c>
      <c r="AD55" s="194" t="n">
        <f aca="false">IF(O55&lt;&gt;"",1,0)</f>
        <v>0</v>
      </c>
    </row>
    <row r="56" customFormat="false" ht="13.5" hidden="false" customHeight="true" outlineLevel="0" collapsed="false">
      <c r="A56" s="175"/>
      <c r="B56" s="179" t="str">
        <f aca="false">TKBGV!$R$8</f>
        <v/>
      </c>
      <c r="C56" s="179" t="str">
        <f aca="false">TKBGV!$R$13</f>
        <v>Lý 91</v>
      </c>
      <c r="D56" s="179" t="str">
        <f aca="false">TKBGV!$R$18</f>
        <v/>
      </c>
      <c r="E56" s="179" t="str">
        <f aca="false">TKBGV!$R$23</f>
        <v/>
      </c>
      <c r="F56" s="179" t="str">
        <f aca="false">TKBGV!$R$28</f>
        <v>Lý 92</v>
      </c>
      <c r="G56" s="207" t="str">
        <f aca="false">TKBGV!$R$33</f>
        <v/>
      </c>
      <c r="H56" s="196"/>
      <c r="I56" s="175"/>
      <c r="J56" s="179" t="str">
        <f aca="false">TKBGV!$T$8</f>
        <v/>
      </c>
      <c r="K56" s="179" t="str">
        <f aca="false">TKBGV!$T$13</f>
        <v/>
      </c>
      <c r="L56" s="179" t="str">
        <f aca="false">TKBGV!$T$18</f>
        <v/>
      </c>
      <c r="M56" s="179" t="str">
        <f aca="false">TKBGV!$T$23</f>
        <v/>
      </c>
      <c r="N56" s="179" t="str">
        <f aca="false">TKBGV!$T$28</f>
        <v/>
      </c>
      <c r="O56" s="207" t="str">
        <f aca="false">TKBGV!$T$33</f>
        <v/>
      </c>
      <c r="Q56" s="194" t="n">
        <f aca="false">IF(B56&lt;&gt;"",1,0)</f>
        <v>0</v>
      </c>
      <c r="R56" s="194" t="n">
        <f aca="false">IF(C56&lt;&gt;"",1,0)</f>
        <v>1</v>
      </c>
      <c r="S56" s="194" t="n">
        <f aca="false">IF(D56&lt;&gt;"",1,0)</f>
        <v>0</v>
      </c>
      <c r="T56" s="194" t="n">
        <f aca="false">IF(E56&lt;&gt;"",1,0)</f>
        <v>0</v>
      </c>
      <c r="U56" s="194" t="n">
        <f aca="false">IF(F56&lt;&gt;"",1,0)</f>
        <v>1</v>
      </c>
      <c r="V56" s="194" t="n">
        <f aca="false">IF(G56&lt;&gt;"",1,0)</f>
        <v>0</v>
      </c>
      <c r="Y56" s="194" t="n">
        <f aca="false">IF(J56&lt;&gt;"",1,0)</f>
        <v>0</v>
      </c>
      <c r="Z56" s="194" t="n">
        <f aca="false">IF(K56&lt;&gt;"",1,0)</f>
        <v>0</v>
      </c>
      <c r="AA56" s="194" t="n">
        <f aca="false">IF(L56&lt;&gt;"",1,0)</f>
        <v>0</v>
      </c>
      <c r="AB56" s="194" t="n">
        <f aca="false">IF(M56&lt;&gt;"",1,0)</f>
        <v>0</v>
      </c>
      <c r="AC56" s="194" t="n">
        <f aca="false">IF(N56&lt;&gt;"",1,0)</f>
        <v>0</v>
      </c>
      <c r="AD56" s="194" t="n">
        <f aca="false">IF(O56&lt;&gt;"",1,0)</f>
        <v>0</v>
      </c>
    </row>
    <row r="57" customFormat="false" ht="13.5" hidden="false" customHeight="true" outlineLevel="0" collapsed="false">
      <c r="A57" s="208" t="str">
        <f aca="false">IF(W57&gt;0,W57&amp;" tiết","")</f>
        <v>8 tiết</v>
      </c>
      <c r="B57" s="185" t="str">
        <f aca="false">TKBGV!$R$9</f>
        <v>Lý 92</v>
      </c>
      <c r="C57" s="185" t="str">
        <f aca="false">TKBGV!$R$14</f>
        <v>Lý 82</v>
      </c>
      <c r="D57" s="185" t="str">
        <f aca="false">TKBGV!$R$19</f>
        <v/>
      </c>
      <c r="E57" s="185" t="str">
        <f aca="false">TKBGV!$R$24</f>
        <v/>
      </c>
      <c r="F57" s="185" t="str">
        <f aca="false">TKBGV!$R$29</f>
        <v/>
      </c>
      <c r="G57" s="209" t="str">
        <f aca="false">TKBGV!$R$34</f>
        <v>NGLL 82</v>
      </c>
      <c r="H57" s="210"/>
      <c r="I57" s="208" t="str">
        <f aca="false">IF(AE57&gt;0,AE57&amp;" tiết","")</f>
        <v/>
      </c>
      <c r="J57" s="185" t="str">
        <f aca="false">TKBGV!$T$9</f>
        <v/>
      </c>
      <c r="K57" s="185" t="str">
        <f aca="false">TKBGV!$T$14</f>
        <v/>
      </c>
      <c r="L57" s="185" t="str">
        <f aca="false">TKBGV!$T$19</f>
        <v/>
      </c>
      <c r="M57" s="185" t="str">
        <f aca="false">TKBGV!$T$24</f>
        <v/>
      </c>
      <c r="N57" s="185" t="str">
        <f aca="false">TKBGV!$T$29</f>
        <v/>
      </c>
      <c r="O57" s="209" t="str">
        <f aca="false">TKBGV!$T$34</f>
        <v/>
      </c>
      <c r="Q57" s="194" t="n">
        <f aca="false">IF(B57&lt;&gt;"",1,0)</f>
        <v>1</v>
      </c>
      <c r="R57" s="194" t="n">
        <f aca="false">IF(C57&lt;&gt;"",1,0)</f>
        <v>1</v>
      </c>
      <c r="S57" s="194" t="n">
        <f aca="false">IF(D57&lt;&gt;"",1,0)</f>
        <v>0</v>
      </c>
      <c r="T57" s="194" t="n">
        <f aca="false">IF(E57&lt;&gt;"",1,0)</f>
        <v>0</v>
      </c>
      <c r="U57" s="194" t="n">
        <f aca="false">IF(F57&lt;&gt;"",1,0)</f>
        <v>0</v>
      </c>
      <c r="V57" s="194" t="n">
        <f aca="false">IF(G57&lt;&gt;"",1,0)</f>
        <v>1</v>
      </c>
      <c r="W57" s="194" t="n">
        <f aca="false">SUM(Q53:V57)</f>
        <v>8</v>
      </c>
      <c r="Y57" s="194" t="n">
        <f aca="false">IF(J57&lt;&gt;"",1,0)</f>
        <v>0</v>
      </c>
      <c r="Z57" s="194" t="n">
        <f aca="false">IF(K57&lt;&gt;"",1,0)</f>
        <v>0</v>
      </c>
      <c r="AA57" s="194" t="n">
        <f aca="false">IF(L57&lt;&gt;"",1,0)</f>
        <v>0</v>
      </c>
      <c r="AB57" s="194" t="n">
        <f aca="false">IF(M57&lt;&gt;"",1,0)</f>
        <v>0</v>
      </c>
      <c r="AC57" s="194" t="n">
        <f aca="false">IF(N57&lt;&gt;"",1,0)</f>
        <v>0</v>
      </c>
      <c r="AD57" s="194" t="n">
        <f aca="false">IF(O57&lt;&gt;"",1,0)</f>
        <v>0</v>
      </c>
      <c r="AE57" s="194" t="n">
        <f aca="false">SUM(Y53:AD57)</f>
        <v>0</v>
      </c>
    </row>
    <row r="58" customFormat="false" ht="13.5" hidden="false" customHeight="true" outlineLevel="0" collapsed="false">
      <c r="A58" s="211" t="s">
        <v>111</v>
      </c>
      <c r="B58" s="184" t="str">
        <f aca="false">TKBGV!$S$5</f>
        <v/>
      </c>
      <c r="C58" s="184" t="str">
        <f aca="false">TKBGV!$S$10</f>
        <v/>
      </c>
      <c r="D58" s="184" t="str">
        <f aca="false">TKBGV!$S$15</f>
        <v/>
      </c>
      <c r="E58" s="184" t="str">
        <f aca="false">TKBGV!$S$20</f>
        <v/>
      </c>
      <c r="F58" s="184" t="str">
        <f aca="false">TKBGV!$S$25</f>
        <v>Lý 72</v>
      </c>
      <c r="G58" s="184" t="str">
        <f aca="false">TKBGV!$S$30</f>
        <v/>
      </c>
      <c r="H58" s="212"/>
      <c r="I58" s="211" t="s">
        <v>111</v>
      </c>
      <c r="J58" s="184" t="str">
        <f aca="false">TKBGV!$U$5</f>
        <v/>
      </c>
      <c r="K58" s="184" t="str">
        <f aca="false">TKBGV!$U$10</f>
        <v/>
      </c>
      <c r="L58" s="184" t="str">
        <f aca="false">TKBGV!$U$15</f>
        <v/>
      </c>
      <c r="M58" s="184" t="str">
        <f aca="false">TKBGV!$U$20</f>
        <v/>
      </c>
      <c r="N58" s="184" t="str">
        <f aca="false">TKBGV!$U$25</f>
        <v/>
      </c>
      <c r="O58" s="184" t="str">
        <f aca="false">TKBGV!$U$30</f>
        <v/>
      </c>
      <c r="Q58" s="194" t="n">
        <f aca="false">IF(B58&lt;&gt;"",1,0)</f>
        <v>0</v>
      </c>
      <c r="R58" s="194" t="n">
        <f aca="false">IF(C58&lt;&gt;"",1,0)</f>
        <v>0</v>
      </c>
      <c r="S58" s="194" t="n">
        <f aca="false">IF(D58&lt;&gt;"",1,0)</f>
        <v>0</v>
      </c>
      <c r="T58" s="194" t="n">
        <f aca="false">IF(E58&lt;&gt;"",1,0)</f>
        <v>0</v>
      </c>
      <c r="U58" s="194" t="n">
        <f aca="false">IF(F58&lt;&gt;"",1,0)</f>
        <v>1</v>
      </c>
      <c r="V58" s="194" t="n">
        <f aca="false">IF(G58&lt;&gt;"",1,0)</f>
        <v>0</v>
      </c>
      <c r="Y58" s="194" t="n">
        <f aca="false">IF(J58&lt;&gt;"",1,0)</f>
        <v>0</v>
      </c>
      <c r="Z58" s="194" t="n">
        <f aca="false">IF(K58&lt;&gt;"",1,0)</f>
        <v>0</v>
      </c>
      <c r="AA58" s="194" t="n">
        <f aca="false">IF(L58&lt;&gt;"",1,0)</f>
        <v>0</v>
      </c>
      <c r="AB58" s="194" t="n">
        <f aca="false">IF(M58&lt;&gt;"",1,0)</f>
        <v>0</v>
      </c>
      <c r="AC58" s="194" t="n">
        <f aca="false">IF(N58&lt;&gt;"",1,0)</f>
        <v>0</v>
      </c>
      <c r="AD58" s="194" t="n">
        <f aca="false">IF(O58&lt;&gt;"",1,0)</f>
        <v>0</v>
      </c>
    </row>
    <row r="59" customFormat="false" ht="13.5" hidden="false" customHeight="true" outlineLevel="0" collapsed="false">
      <c r="A59" s="211"/>
      <c r="B59" s="180" t="str">
        <f aca="false">TKBGV!$S$6</f>
        <v/>
      </c>
      <c r="C59" s="180" t="str">
        <f aca="false">TKBGV!$S$11</f>
        <v/>
      </c>
      <c r="D59" s="180" t="str">
        <f aca="false">TKBGV!$S$16</f>
        <v/>
      </c>
      <c r="E59" s="180" t="str">
        <f aca="false">TKBGV!$S$21</f>
        <v/>
      </c>
      <c r="F59" s="180" t="str">
        <f aca="false">TKBGV!$S$26</f>
        <v>Lý 62</v>
      </c>
      <c r="G59" s="180" t="str">
        <f aca="false">TKBGV!$S$31</f>
        <v/>
      </c>
      <c r="H59" s="212"/>
      <c r="I59" s="211"/>
      <c r="J59" s="180" t="str">
        <f aca="false">TKBGV!$U$6</f>
        <v/>
      </c>
      <c r="K59" s="180" t="str">
        <f aca="false">TKBGV!$U$11</f>
        <v/>
      </c>
      <c r="L59" s="180" t="str">
        <f aca="false">TKBGV!$U$16</f>
        <v/>
      </c>
      <c r="M59" s="180" t="str">
        <f aca="false">TKBGV!$U$21</f>
        <v/>
      </c>
      <c r="N59" s="180" t="str">
        <f aca="false">TKBGV!$U$26</f>
        <v/>
      </c>
      <c r="O59" s="180" t="str">
        <f aca="false">TKBGV!$U$31</f>
        <v/>
      </c>
      <c r="Q59" s="194" t="n">
        <f aca="false">IF(B59&lt;&gt;"",1,0)</f>
        <v>0</v>
      </c>
      <c r="R59" s="194" t="n">
        <f aca="false">IF(C59&lt;&gt;"",1,0)</f>
        <v>0</v>
      </c>
      <c r="S59" s="194" t="n">
        <f aca="false">IF(D59&lt;&gt;"",1,0)</f>
        <v>0</v>
      </c>
      <c r="T59" s="194" t="n">
        <f aca="false">IF(E59&lt;&gt;"",1,0)</f>
        <v>0</v>
      </c>
      <c r="U59" s="194" t="n">
        <f aca="false">IF(F59&lt;&gt;"",1,0)</f>
        <v>1</v>
      </c>
      <c r="V59" s="194" t="n">
        <f aca="false">IF(G59&lt;&gt;"",1,0)</f>
        <v>0</v>
      </c>
      <c r="Y59" s="194" t="n">
        <f aca="false">IF(J59&lt;&gt;"",1,0)</f>
        <v>0</v>
      </c>
      <c r="Z59" s="194" t="n">
        <f aca="false">IF(K59&lt;&gt;"",1,0)</f>
        <v>0</v>
      </c>
      <c r="AA59" s="194" t="n">
        <f aca="false">IF(L59&lt;&gt;"",1,0)</f>
        <v>0</v>
      </c>
      <c r="AB59" s="194" t="n">
        <f aca="false">IF(M59&lt;&gt;"",1,0)</f>
        <v>0</v>
      </c>
      <c r="AC59" s="194" t="n">
        <f aca="false">IF(N59&lt;&gt;"",1,0)</f>
        <v>0</v>
      </c>
      <c r="AD59" s="194" t="n">
        <f aca="false">IF(O59&lt;&gt;"",1,0)</f>
        <v>0</v>
      </c>
    </row>
    <row r="60" customFormat="false" ht="13.5" hidden="false" customHeight="true" outlineLevel="0" collapsed="false">
      <c r="A60" s="211"/>
      <c r="B60" s="180" t="str">
        <f aca="false">TKBGV!$S$7</f>
        <v>Lý 71</v>
      </c>
      <c r="C60" s="180" t="str">
        <f aca="false">TKBGV!$S$12</f>
        <v>Lý 62</v>
      </c>
      <c r="D60" s="180" t="str">
        <f aca="false">TKBGV!$S$17</f>
        <v/>
      </c>
      <c r="E60" s="180" t="str">
        <f aca="false">TKBGV!$S$22</f>
        <v/>
      </c>
      <c r="F60" s="180" t="str">
        <f aca="false">TKBGV!$S$27</f>
        <v/>
      </c>
      <c r="G60" s="180" t="str">
        <f aca="false">TKBGV!$S$32</f>
        <v/>
      </c>
      <c r="H60" s="212"/>
      <c r="I60" s="211"/>
      <c r="J60" s="180" t="str">
        <f aca="false">TKBGV!$U$7</f>
        <v/>
      </c>
      <c r="K60" s="180" t="str">
        <f aca="false">TKBGV!$U$12</f>
        <v/>
      </c>
      <c r="L60" s="180" t="str">
        <f aca="false">TKBGV!$U$17</f>
        <v/>
      </c>
      <c r="M60" s="180" t="str">
        <f aca="false">TKBGV!$U$22</f>
        <v/>
      </c>
      <c r="N60" s="180" t="str">
        <f aca="false">TKBGV!$U$27</f>
        <v/>
      </c>
      <c r="O60" s="180" t="str">
        <f aca="false">TKBGV!$U$32</f>
        <v/>
      </c>
      <c r="Q60" s="194" t="n">
        <f aca="false">IF(B60&lt;&gt;"",1,0)</f>
        <v>1</v>
      </c>
      <c r="R60" s="194" t="n">
        <f aca="false">IF(C60&lt;&gt;"",1,0)</f>
        <v>1</v>
      </c>
      <c r="S60" s="194" t="n">
        <f aca="false">IF(D60&lt;&gt;"",1,0)</f>
        <v>0</v>
      </c>
      <c r="T60" s="194" t="n">
        <f aca="false">IF(E60&lt;&gt;"",1,0)</f>
        <v>0</v>
      </c>
      <c r="U60" s="194" t="n">
        <f aca="false">IF(F60&lt;&gt;"",1,0)</f>
        <v>0</v>
      </c>
      <c r="V60" s="194" t="n">
        <f aca="false">IF(G60&lt;&gt;"",1,0)</f>
        <v>0</v>
      </c>
      <c r="Y60" s="194" t="n">
        <f aca="false">IF(J60&lt;&gt;"",1,0)</f>
        <v>0</v>
      </c>
      <c r="Z60" s="194" t="n">
        <f aca="false">IF(K60&lt;&gt;"",1,0)</f>
        <v>0</v>
      </c>
      <c r="AA60" s="194" t="n">
        <f aca="false">IF(L60&lt;&gt;"",1,0)</f>
        <v>0</v>
      </c>
      <c r="AB60" s="194" t="n">
        <f aca="false">IF(M60&lt;&gt;"",1,0)</f>
        <v>0</v>
      </c>
      <c r="AC60" s="194" t="n">
        <f aca="false">IF(N60&lt;&gt;"",1,0)</f>
        <v>0</v>
      </c>
      <c r="AD60" s="194" t="n">
        <f aca="false">IF(O60&lt;&gt;"",1,0)</f>
        <v>0</v>
      </c>
    </row>
    <row r="61" customFormat="false" ht="13.5" hidden="false" customHeight="true" outlineLevel="0" collapsed="false">
      <c r="A61" s="211"/>
      <c r="B61" s="180" t="str">
        <f aca="false">TKBGV!$S$8</f>
        <v/>
      </c>
      <c r="C61" s="180" t="str">
        <f aca="false">TKBGV!$S$13</f>
        <v>Lý 61</v>
      </c>
      <c r="D61" s="180" t="str">
        <f aca="false">TKBGV!$S$18</f>
        <v/>
      </c>
      <c r="E61" s="180" t="str">
        <f aca="false">TKBGV!$S$23</f>
        <v/>
      </c>
      <c r="F61" s="180" t="str">
        <f aca="false">TKBGV!$S$28</f>
        <v/>
      </c>
      <c r="G61" s="180" t="str">
        <f aca="false">TKBGV!$S$33</f>
        <v/>
      </c>
      <c r="H61" s="212"/>
      <c r="I61" s="211"/>
      <c r="J61" s="180" t="str">
        <f aca="false">TKBGV!$U$8</f>
        <v/>
      </c>
      <c r="K61" s="180" t="str">
        <f aca="false">TKBGV!$U$13</f>
        <v/>
      </c>
      <c r="L61" s="180" t="str">
        <f aca="false">TKBGV!$U$18</f>
        <v/>
      </c>
      <c r="M61" s="180" t="str">
        <f aca="false">TKBGV!$U$23</f>
        <v/>
      </c>
      <c r="N61" s="180" t="str">
        <f aca="false">TKBGV!$U$28</f>
        <v/>
      </c>
      <c r="O61" s="180" t="str">
        <f aca="false">TKBGV!$U$33</f>
        <v/>
      </c>
      <c r="Q61" s="194" t="n">
        <f aca="false">IF(B61&lt;&gt;"",1,0)</f>
        <v>0</v>
      </c>
      <c r="R61" s="194" t="n">
        <f aca="false">IF(C61&lt;&gt;"",1,0)</f>
        <v>1</v>
      </c>
      <c r="S61" s="194" t="n">
        <f aca="false">IF(D61&lt;&gt;"",1,0)</f>
        <v>0</v>
      </c>
      <c r="T61" s="194" t="n">
        <f aca="false">IF(E61&lt;&gt;"",1,0)</f>
        <v>0</v>
      </c>
      <c r="U61" s="194" t="n">
        <f aca="false">IF(F61&lt;&gt;"",1,0)</f>
        <v>0</v>
      </c>
      <c r="V61" s="194" t="n">
        <f aca="false">IF(G61&lt;&gt;"",1,0)</f>
        <v>0</v>
      </c>
      <c r="Y61" s="194" t="n">
        <f aca="false">IF(J61&lt;&gt;"",1,0)</f>
        <v>0</v>
      </c>
      <c r="Z61" s="194" t="n">
        <f aca="false">IF(K61&lt;&gt;"",1,0)</f>
        <v>0</v>
      </c>
      <c r="AA61" s="194" t="n">
        <f aca="false">IF(L61&lt;&gt;"",1,0)</f>
        <v>0</v>
      </c>
      <c r="AB61" s="194" t="n">
        <f aca="false">IF(M61&lt;&gt;"",1,0)</f>
        <v>0</v>
      </c>
      <c r="AC61" s="194" t="n">
        <f aca="false">IF(N61&lt;&gt;"",1,0)</f>
        <v>0</v>
      </c>
      <c r="AD61" s="194" t="n">
        <f aca="false">IF(O61&lt;&gt;"",1,0)</f>
        <v>0</v>
      </c>
    </row>
    <row r="62" customFormat="false" ht="13.5" hidden="false" customHeight="true" outlineLevel="0" collapsed="false">
      <c r="A62" s="213" t="str">
        <f aca="false">IF(W62&gt;0,W62&amp;" tiết","")</f>
        <v>6 tiết</v>
      </c>
      <c r="B62" s="186" t="str">
        <f aca="false">TKBGV!$S$9</f>
        <v/>
      </c>
      <c r="C62" s="186" t="str">
        <f aca="false">TKBGV!$S$14</f>
        <v/>
      </c>
      <c r="D62" s="186" t="str">
        <f aca="false">TKBGV!$S$19</f>
        <v/>
      </c>
      <c r="E62" s="186" t="str">
        <f aca="false">TKBGV!$S$24</f>
        <v/>
      </c>
      <c r="F62" s="186" t="str">
        <f aca="false">TKBGV!$S$29</f>
        <v>Lý 61</v>
      </c>
      <c r="G62" s="186" t="str">
        <f aca="false">TKBGV!$S$34</f>
        <v/>
      </c>
      <c r="H62" s="212"/>
      <c r="I62" s="213" t="str">
        <f aca="false">IF(AE62&gt;0,AE62&amp;" tiết","")</f>
        <v/>
      </c>
      <c r="J62" s="186" t="str">
        <f aca="false">TKBGV!$U$9</f>
        <v/>
      </c>
      <c r="K62" s="186" t="str">
        <f aca="false">TKBGV!$U$14</f>
        <v/>
      </c>
      <c r="L62" s="186" t="str">
        <f aca="false">TKBGV!$U$19</f>
        <v/>
      </c>
      <c r="M62" s="186" t="str">
        <f aca="false">TKBGV!$U$24</f>
        <v/>
      </c>
      <c r="N62" s="186" t="str">
        <f aca="false">TKBGV!$U$29</f>
        <v/>
      </c>
      <c r="O62" s="186" t="str">
        <f aca="false">TKBGV!$U$34</f>
        <v/>
      </c>
      <c r="Q62" s="194" t="n">
        <f aca="false">IF(B62&lt;&gt;"",1,0)</f>
        <v>0</v>
      </c>
      <c r="R62" s="194" t="n">
        <f aca="false">IF(C62&lt;&gt;"",1,0)</f>
        <v>0</v>
      </c>
      <c r="S62" s="194" t="n">
        <f aca="false">IF(D62&lt;&gt;"",1,0)</f>
        <v>0</v>
      </c>
      <c r="T62" s="194" t="n">
        <f aca="false">IF(E62&lt;&gt;"",1,0)</f>
        <v>0</v>
      </c>
      <c r="U62" s="194" t="n">
        <f aca="false">IF(F62&lt;&gt;"",1,0)</f>
        <v>1</v>
      </c>
      <c r="V62" s="194" t="n">
        <f aca="false">IF(G62&lt;&gt;"",1,0)</f>
        <v>0</v>
      </c>
      <c r="W62" s="194" t="n">
        <f aca="false">SUM(Q58:V62)</f>
        <v>6</v>
      </c>
      <c r="Y62" s="194" t="n">
        <f aca="false">IF(J62&lt;&gt;"",1,0)</f>
        <v>0</v>
      </c>
      <c r="Z62" s="194" t="n">
        <f aca="false">IF(K62&lt;&gt;"",1,0)</f>
        <v>0</v>
      </c>
      <c r="AA62" s="194" t="n">
        <f aca="false">IF(L62&lt;&gt;"",1,0)</f>
        <v>0</v>
      </c>
      <c r="AB62" s="194" t="n">
        <f aca="false">IF(M62&lt;&gt;"",1,0)</f>
        <v>0</v>
      </c>
      <c r="AC62" s="194" t="n">
        <f aca="false">IF(N62&lt;&gt;"",1,0)</f>
        <v>0</v>
      </c>
      <c r="AD62" s="194" t="n">
        <f aca="false">IF(O62&lt;&gt;"",1,0)</f>
        <v>0</v>
      </c>
      <c r="AE62" s="194" t="n">
        <f aca="false">SUM(Y58:AD62)</f>
        <v>0</v>
      </c>
    </row>
    <row r="63" customFormat="false" ht="13.5" hidden="false" customHeight="true" outlineLevel="0" collapsed="false">
      <c r="A63" s="214"/>
      <c r="B63" s="215"/>
      <c r="C63" s="216"/>
      <c r="D63" s="215"/>
      <c r="E63" s="216"/>
      <c r="F63" s="215"/>
      <c r="G63" s="216"/>
      <c r="H63" s="217"/>
      <c r="I63" s="215"/>
      <c r="J63" s="215"/>
      <c r="K63" s="216"/>
      <c r="L63" s="215"/>
      <c r="M63" s="216"/>
      <c r="N63" s="215"/>
      <c r="O63" s="197"/>
    </row>
    <row r="64" customFormat="false" ht="13.5" hidden="false" customHeight="true" outlineLevel="0" collapsed="false">
      <c r="A64" s="203" t="str">
        <f aca="false">TKBGV!$V$4</f>
        <v>Tài</v>
      </c>
      <c r="B64" s="204" t="n">
        <v>2</v>
      </c>
      <c r="C64" s="204" t="n">
        <v>3</v>
      </c>
      <c r="D64" s="204" t="n">
        <v>4</v>
      </c>
      <c r="E64" s="204" t="n">
        <v>5</v>
      </c>
      <c r="F64" s="204" t="n">
        <v>6</v>
      </c>
      <c r="G64" s="163" t="n">
        <v>7</v>
      </c>
      <c r="H64" s="196"/>
      <c r="I64" s="203" t="str">
        <f aca="false">TKBGV!$X$4</f>
        <v>Huệ</v>
      </c>
      <c r="J64" s="204" t="n">
        <v>2</v>
      </c>
      <c r="K64" s="204" t="n">
        <v>3</v>
      </c>
      <c r="L64" s="204" t="n">
        <v>4</v>
      </c>
      <c r="M64" s="204" t="n">
        <v>5</v>
      </c>
      <c r="N64" s="204" t="n">
        <v>6</v>
      </c>
      <c r="O64" s="163" t="n">
        <v>7</v>
      </c>
    </row>
    <row r="65" customFormat="false" ht="13.5" hidden="false" customHeight="true" outlineLevel="0" collapsed="false">
      <c r="A65" s="205" t="str">
        <f aca="false">Bia!$J$10</f>
        <v>30/01/2023</v>
      </c>
      <c r="B65" s="183" t="str">
        <f aca="false">TKBGV!$V$5</f>
        <v/>
      </c>
      <c r="C65" s="183" t="str">
        <f aca="false">TKBGV!$V$10</f>
        <v/>
      </c>
      <c r="D65" s="183" t="str">
        <f aca="false">TKBGV!$V$15</f>
        <v>Toán 92</v>
      </c>
      <c r="E65" s="183" t="str">
        <f aca="false">TKBGV!$V$20</f>
        <v/>
      </c>
      <c r="F65" s="183" t="str">
        <f aca="false">TKBGV!$V$25</f>
        <v>Toán 92</v>
      </c>
      <c r="G65" s="206" t="str">
        <f aca="false">TKBGV!$V$30</f>
        <v>Toán 91</v>
      </c>
      <c r="H65" s="196"/>
      <c r="I65" s="205" t="str">
        <f aca="false">Bia!$J$10</f>
        <v>30/01/2023</v>
      </c>
      <c r="J65" s="183" t="str">
        <f aca="false">TKBGV!$X$5</f>
        <v/>
      </c>
      <c r="K65" s="183" t="str">
        <f aca="false">TKBGV!$X$10</f>
        <v/>
      </c>
      <c r="L65" s="183" t="str">
        <f aca="false">TKBGV!$X$15</f>
        <v/>
      </c>
      <c r="M65" s="183" t="str">
        <f aca="false">TKBGV!$X$20</f>
        <v/>
      </c>
      <c r="N65" s="183" t="str">
        <f aca="false">TKBGV!$X$25</f>
        <v/>
      </c>
      <c r="O65" s="206" t="str">
        <f aca="false">TKBGV!$X$30</f>
        <v>Toán 81</v>
      </c>
      <c r="Q65" s="194" t="n">
        <f aca="false">IF(B65&lt;&gt;"",1,0)</f>
        <v>0</v>
      </c>
      <c r="R65" s="194" t="n">
        <f aca="false">IF(C65&lt;&gt;"",1,0)</f>
        <v>0</v>
      </c>
      <c r="S65" s="194" t="n">
        <f aca="false">IF(D65&lt;&gt;"",1,0)</f>
        <v>1</v>
      </c>
      <c r="T65" s="194" t="n">
        <f aca="false">IF(E65&lt;&gt;"",1,0)</f>
        <v>0</v>
      </c>
      <c r="U65" s="194" t="n">
        <f aca="false">IF(F65&lt;&gt;"",1,0)</f>
        <v>1</v>
      </c>
      <c r="V65" s="194" t="n">
        <f aca="false">IF(G65&lt;&gt;"",1,0)</f>
        <v>1</v>
      </c>
      <c r="Y65" s="194" t="n">
        <f aca="false">IF(J65&lt;&gt;"",1,0)</f>
        <v>0</v>
      </c>
      <c r="Z65" s="194" t="n">
        <f aca="false">IF(K65&lt;&gt;"",1,0)</f>
        <v>0</v>
      </c>
      <c r="AA65" s="194" t="n">
        <f aca="false">IF(L65&lt;&gt;"",1,0)</f>
        <v>0</v>
      </c>
      <c r="AB65" s="194" t="n">
        <f aca="false">IF(M65&lt;&gt;"",1,0)</f>
        <v>0</v>
      </c>
      <c r="AC65" s="194" t="n">
        <f aca="false">IF(N65&lt;&gt;"",1,0)</f>
        <v>0</v>
      </c>
      <c r="AD65" s="194" t="n">
        <f aca="false">IF(O65&lt;&gt;"",1,0)</f>
        <v>1</v>
      </c>
    </row>
    <row r="66" customFormat="false" ht="13.5" hidden="false" customHeight="true" outlineLevel="0" collapsed="false">
      <c r="A66" s="175" t="s">
        <v>110</v>
      </c>
      <c r="B66" s="179" t="str">
        <f aca="false">TKBGV!$V$6</f>
        <v/>
      </c>
      <c r="C66" s="179" t="str">
        <f aca="false">TKBGV!$V$11</f>
        <v/>
      </c>
      <c r="D66" s="179" t="str">
        <f aca="false">TKBGV!$V$16</f>
        <v>Toán 92</v>
      </c>
      <c r="E66" s="179" t="str">
        <f aca="false">TKBGV!$V$21</f>
        <v/>
      </c>
      <c r="F66" s="179" t="str">
        <f aca="false">TKBGV!$V$26</f>
        <v>Toán 92</v>
      </c>
      <c r="G66" s="207" t="str">
        <f aca="false">TKBGV!$V$31</f>
        <v>Toán 91</v>
      </c>
      <c r="H66" s="196"/>
      <c r="I66" s="175" t="s">
        <v>110</v>
      </c>
      <c r="J66" s="179" t="str">
        <f aca="false">TKBGV!$X$6</f>
        <v/>
      </c>
      <c r="K66" s="179" t="str">
        <f aca="false">TKBGV!$X$11</f>
        <v/>
      </c>
      <c r="L66" s="179" t="str">
        <f aca="false">TKBGV!$X$16</f>
        <v/>
      </c>
      <c r="M66" s="179" t="str">
        <f aca="false">TKBGV!$X$21</f>
        <v>Toán 81</v>
      </c>
      <c r="N66" s="179" t="str">
        <f aca="false">TKBGV!$X$26</f>
        <v/>
      </c>
      <c r="O66" s="207" t="str">
        <f aca="false">TKBGV!$X$31</f>
        <v>Toán 81</v>
      </c>
      <c r="Q66" s="194" t="n">
        <f aca="false">IF(B66&lt;&gt;"",1,0)</f>
        <v>0</v>
      </c>
      <c r="R66" s="194" t="n">
        <f aca="false">IF(C66&lt;&gt;"",1,0)</f>
        <v>0</v>
      </c>
      <c r="S66" s="194" t="n">
        <f aca="false">IF(D66&lt;&gt;"",1,0)</f>
        <v>1</v>
      </c>
      <c r="T66" s="194" t="n">
        <f aca="false">IF(E66&lt;&gt;"",1,0)</f>
        <v>0</v>
      </c>
      <c r="U66" s="194" t="n">
        <f aca="false">IF(F66&lt;&gt;"",1,0)</f>
        <v>1</v>
      </c>
      <c r="V66" s="194" t="n">
        <f aca="false">IF(G66&lt;&gt;"",1,0)</f>
        <v>1</v>
      </c>
      <c r="Y66" s="194" t="n">
        <f aca="false">IF(J66&lt;&gt;"",1,0)</f>
        <v>0</v>
      </c>
      <c r="Z66" s="194" t="n">
        <f aca="false">IF(K66&lt;&gt;"",1,0)</f>
        <v>0</v>
      </c>
      <c r="AA66" s="194" t="n">
        <f aca="false">IF(L66&lt;&gt;"",1,0)</f>
        <v>0</v>
      </c>
      <c r="AB66" s="194" t="n">
        <f aca="false">IF(M66&lt;&gt;"",1,0)</f>
        <v>1</v>
      </c>
      <c r="AC66" s="194" t="n">
        <f aca="false">IF(N66&lt;&gt;"",1,0)</f>
        <v>0</v>
      </c>
      <c r="AD66" s="194" t="n">
        <f aca="false">IF(O66&lt;&gt;"",1,0)</f>
        <v>1</v>
      </c>
    </row>
    <row r="67" customFormat="false" ht="13.5" hidden="false" customHeight="true" outlineLevel="0" collapsed="false">
      <c r="A67" s="175"/>
      <c r="B67" s="179" t="str">
        <f aca="false">TKBGV!$V$7</f>
        <v/>
      </c>
      <c r="C67" s="179" t="str">
        <f aca="false">TKBGV!$V$12</f>
        <v/>
      </c>
      <c r="D67" s="179" t="str">
        <f aca="false">TKBGV!$V$17</f>
        <v/>
      </c>
      <c r="E67" s="179" t="str">
        <f aca="false">TKBGV!$V$22</f>
        <v/>
      </c>
      <c r="F67" s="179" t="str">
        <f aca="false">TKBGV!$V$27</f>
        <v/>
      </c>
      <c r="G67" s="207" t="str">
        <f aca="false">TKBGV!$V$32</f>
        <v/>
      </c>
      <c r="H67" s="196"/>
      <c r="I67" s="175"/>
      <c r="J67" s="179" t="str">
        <f aca="false">TKBGV!$X$7</f>
        <v>Toán 82</v>
      </c>
      <c r="K67" s="179" t="str">
        <f aca="false">TKBGV!$X$12</f>
        <v/>
      </c>
      <c r="L67" s="179" t="str">
        <f aca="false">TKBGV!$X$17</f>
        <v/>
      </c>
      <c r="M67" s="179" t="str">
        <f aca="false">TKBGV!$X$22</f>
        <v>Toán 81</v>
      </c>
      <c r="N67" s="179" t="str">
        <f aca="false">TKBGV!$X$27</f>
        <v/>
      </c>
      <c r="O67" s="207" t="str">
        <f aca="false">TKBGV!$X$32</f>
        <v>Toán 82</v>
      </c>
      <c r="Q67" s="194" t="n">
        <f aca="false">IF(B67&lt;&gt;"",1,0)</f>
        <v>0</v>
      </c>
      <c r="R67" s="194" t="n">
        <f aca="false">IF(C67&lt;&gt;"",1,0)</f>
        <v>0</v>
      </c>
      <c r="S67" s="194" t="n">
        <f aca="false">IF(D67&lt;&gt;"",1,0)</f>
        <v>0</v>
      </c>
      <c r="T67" s="194" t="n">
        <f aca="false">IF(E67&lt;&gt;"",1,0)</f>
        <v>0</v>
      </c>
      <c r="U67" s="194" t="n">
        <f aca="false">IF(F67&lt;&gt;"",1,0)</f>
        <v>0</v>
      </c>
      <c r="V67" s="194" t="n">
        <f aca="false">IF(G67&lt;&gt;"",1,0)</f>
        <v>0</v>
      </c>
      <c r="Y67" s="194" t="n">
        <f aca="false">IF(J67&lt;&gt;"",1,0)</f>
        <v>1</v>
      </c>
      <c r="Z67" s="194" t="n">
        <f aca="false">IF(K67&lt;&gt;"",1,0)</f>
        <v>0</v>
      </c>
      <c r="AA67" s="194" t="n">
        <f aca="false">IF(L67&lt;&gt;"",1,0)</f>
        <v>0</v>
      </c>
      <c r="AB67" s="194" t="n">
        <f aca="false">IF(M67&lt;&gt;"",1,0)</f>
        <v>1</v>
      </c>
      <c r="AC67" s="194" t="n">
        <f aca="false">IF(N67&lt;&gt;"",1,0)</f>
        <v>0</v>
      </c>
      <c r="AD67" s="194" t="n">
        <f aca="false">IF(O67&lt;&gt;"",1,0)</f>
        <v>1</v>
      </c>
    </row>
    <row r="68" customFormat="false" ht="13.5" hidden="false" customHeight="true" outlineLevel="0" collapsed="false">
      <c r="A68" s="175"/>
      <c r="B68" s="179" t="str">
        <f aca="false">TKBGV!$V$8</f>
        <v/>
      </c>
      <c r="C68" s="179" t="str">
        <f aca="false">TKBGV!$V$13</f>
        <v/>
      </c>
      <c r="D68" s="179" t="str">
        <f aca="false">TKBGV!$V$18</f>
        <v>Toán 91</v>
      </c>
      <c r="E68" s="179" t="str">
        <f aca="false">TKBGV!$V$23</f>
        <v/>
      </c>
      <c r="F68" s="179" t="str">
        <f aca="false">TKBGV!$V$28</f>
        <v/>
      </c>
      <c r="G68" s="207" t="str">
        <f aca="false">TKBGV!$V$33</f>
        <v/>
      </c>
      <c r="H68" s="196"/>
      <c r="I68" s="175"/>
      <c r="J68" s="179" t="str">
        <f aca="false">TKBGV!$X$8</f>
        <v>Toán 82</v>
      </c>
      <c r="K68" s="179" t="str">
        <f aca="false">TKBGV!$X$13</f>
        <v/>
      </c>
      <c r="L68" s="179" t="str">
        <f aca="false">TKBGV!$X$18</f>
        <v/>
      </c>
      <c r="M68" s="179" t="str">
        <f aca="false">TKBGV!$X$23</f>
        <v/>
      </c>
      <c r="N68" s="179" t="str">
        <f aca="false">TKBGV!$X$28</f>
        <v/>
      </c>
      <c r="O68" s="207" t="str">
        <f aca="false">TKBGV!$X$33</f>
        <v>Toán 82</v>
      </c>
      <c r="Q68" s="194" t="n">
        <f aca="false">IF(B68&lt;&gt;"",1,0)</f>
        <v>0</v>
      </c>
      <c r="R68" s="194" t="n">
        <f aca="false">IF(C68&lt;&gt;"",1,0)</f>
        <v>0</v>
      </c>
      <c r="S68" s="194" t="n">
        <f aca="false">IF(D68&lt;&gt;"",1,0)</f>
        <v>1</v>
      </c>
      <c r="T68" s="194" t="n">
        <f aca="false">IF(E68&lt;&gt;"",1,0)</f>
        <v>0</v>
      </c>
      <c r="U68" s="194" t="n">
        <f aca="false">IF(F68&lt;&gt;"",1,0)</f>
        <v>0</v>
      </c>
      <c r="V68" s="194" t="n">
        <f aca="false">IF(G68&lt;&gt;"",1,0)</f>
        <v>0</v>
      </c>
      <c r="Y68" s="194" t="n">
        <f aca="false">IF(J68&lt;&gt;"",1,0)</f>
        <v>1</v>
      </c>
      <c r="Z68" s="194" t="n">
        <f aca="false">IF(K68&lt;&gt;"",1,0)</f>
        <v>0</v>
      </c>
      <c r="AA68" s="194" t="n">
        <f aca="false">IF(L68&lt;&gt;"",1,0)</f>
        <v>0</v>
      </c>
      <c r="AB68" s="194" t="n">
        <f aca="false">IF(M68&lt;&gt;"",1,0)</f>
        <v>0</v>
      </c>
      <c r="AC68" s="194" t="n">
        <f aca="false">IF(N68&lt;&gt;"",1,0)</f>
        <v>0</v>
      </c>
      <c r="AD68" s="194" t="n">
        <f aca="false">IF(O68&lt;&gt;"",1,0)</f>
        <v>1</v>
      </c>
    </row>
    <row r="69" customFormat="false" ht="13.5" hidden="false" customHeight="true" outlineLevel="0" collapsed="false">
      <c r="A69" s="208" t="str">
        <f aca="false">IF(W69&gt;0,W69&amp;" tiết","")</f>
        <v>8 tiết</v>
      </c>
      <c r="B69" s="185" t="str">
        <f aca="false">TKBGV!$V$9</f>
        <v/>
      </c>
      <c r="C69" s="185" t="str">
        <f aca="false">TKBGV!$V$14</f>
        <v/>
      </c>
      <c r="D69" s="185" t="str">
        <f aca="false">TKBGV!$V$19</f>
        <v>Toán 91</v>
      </c>
      <c r="E69" s="185" t="str">
        <f aca="false">TKBGV!$V$24</f>
        <v/>
      </c>
      <c r="F69" s="185" t="str">
        <f aca="false">TKBGV!$V$29</f>
        <v/>
      </c>
      <c r="G69" s="209" t="str">
        <f aca="false">TKBGV!$V$34</f>
        <v/>
      </c>
      <c r="H69" s="210"/>
      <c r="I69" s="208" t="str">
        <f aca="false">IF(AE69&gt;0,AE69&amp;" tiết","")</f>
        <v>8 tiết</v>
      </c>
      <c r="J69" s="185" t="str">
        <f aca="false">TKBGV!$X$9</f>
        <v/>
      </c>
      <c r="K69" s="185" t="str">
        <f aca="false">TKBGV!$X$14</f>
        <v/>
      </c>
      <c r="L69" s="185" t="str">
        <f aca="false">TKBGV!$X$19</f>
        <v/>
      </c>
      <c r="M69" s="185" t="str">
        <f aca="false">TKBGV!$X$24</f>
        <v/>
      </c>
      <c r="N69" s="185" t="str">
        <f aca="false">TKBGV!$X$29</f>
        <v/>
      </c>
      <c r="O69" s="209" t="str">
        <f aca="false">TKBGV!$X$34</f>
        <v/>
      </c>
      <c r="Q69" s="194" t="n">
        <f aca="false">IF(B69&lt;&gt;"",1,0)</f>
        <v>0</v>
      </c>
      <c r="R69" s="194" t="n">
        <f aca="false">IF(C69&lt;&gt;"",1,0)</f>
        <v>0</v>
      </c>
      <c r="S69" s="194" t="n">
        <f aca="false">IF(D69&lt;&gt;"",1,0)</f>
        <v>1</v>
      </c>
      <c r="T69" s="194" t="n">
        <f aca="false">IF(E69&lt;&gt;"",1,0)</f>
        <v>0</v>
      </c>
      <c r="U69" s="194" t="n">
        <f aca="false">IF(F69&lt;&gt;"",1,0)</f>
        <v>0</v>
      </c>
      <c r="V69" s="194" t="n">
        <f aca="false">IF(G69&lt;&gt;"",1,0)</f>
        <v>0</v>
      </c>
      <c r="W69" s="194" t="n">
        <f aca="false">SUM(Q65:V69)</f>
        <v>8</v>
      </c>
      <c r="Y69" s="194" t="n">
        <f aca="false">IF(J69&lt;&gt;"",1,0)</f>
        <v>0</v>
      </c>
      <c r="Z69" s="194" t="n">
        <f aca="false">IF(K69&lt;&gt;"",1,0)</f>
        <v>0</v>
      </c>
      <c r="AA69" s="194" t="n">
        <f aca="false">IF(L69&lt;&gt;"",1,0)</f>
        <v>0</v>
      </c>
      <c r="AB69" s="194" t="n">
        <f aca="false">IF(M69&lt;&gt;"",1,0)</f>
        <v>0</v>
      </c>
      <c r="AC69" s="194" t="n">
        <f aca="false">IF(N69&lt;&gt;"",1,0)</f>
        <v>0</v>
      </c>
      <c r="AD69" s="194" t="n">
        <f aca="false">IF(O69&lt;&gt;"",1,0)</f>
        <v>0</v>
      </c>
      <c r="AE69" s="194" t="n">
        <f aca="false">SUM(Y65:AD69)</f>
        <v>8</v>
      </c>
    </row>
    <row r="70" customFormat="false" ht="13.5" hidden="false" customHeight="true" outlineLevel="0" collapsed="false">
      <c r="A70" s="211" t="s">
        <v>111</v>
      </c>
      <c r="B70" s="184" t="str">
        <f aca="false">TKBGV!$W$5</f>
        <v/>
      </c>
      <c r="C70" s="184" t="str">
        <f aca="false">TKBGV!$W$10</f>
        <v/>
      </c>
      <c r="D70" s="184" t="str">
        <f aca="false">TKBGV!$W$15</f>
        <v>Toán 61</v>
      </c>
      <c r="E70" s="184" t="str">
        <f aca="false">TKBGV!$W$20</f>
        <v/>
      </c>
      <c r="F70" s="184" t="str">
        <f aca="false">TKBGV!$W$25</f>
        <v>Toán 61</v>
      </c>
      <c r="G70" s="184" t="str">
        <f aca="false">TKBGV!$W$30</f>
        <v/>
      </c>
      <c r="H70" s="212"/>
      <c r="I70" s="211" t="s">
        <v>111</v>
      </c>
      <c r="J70" s="184" t="str">
        <f aca="false">TKBGV!$Y$5</f>
        <v/>
      </c>
      <c r="K70" s="184" t="str">
        <f aca="false">TKBGV!$Y$10</f>
        <v/>
      </c>
      <c r="L70" s="184" t="str">
        <f aca="false">TKBGV!$Y$15</f>
        <v/>
      </c>
      <c r="M70" s="184" t="str">
        <f aca="false">TKBGV!$Y$20</f>
        <v/>
      </c>
      <c r="N70" s="184" t="str">
        <f aca="false">TKBGV!$Y$25</f>
        <v>Toán 71</v>
      </c>
      <c r="O70" s="184" t="str">
        <f aca="false">TKBGV!$Y$30</f>
        <v/>
      </c>
      <c r="Q70" s="194" t="n">
        <f aca="false">IF(B70&lt;&gt;"",1,0)</f>
        <v>0</v>
      </c>
      <c r="R70" s="194" t="n">
        <f aca="false">IF(C70&lt;&gt;"",1,0)</f>
        <v>0</v>
      </c>
      <c r="S70" s="194" t="n">
        <f aca="false">IF(D70&lt;&gt;"",1,0)</f>
        <v>1</v>
      </c>
      <c r="T70" s="194" t="n">
        <f aca="false">IF(E70&lt;&gt;"",1,0)</f>
        <v>0</v>
      </c>
      <c r="U70" s="194" t="n">
        <f aca="false">IF(F70&lt;&gt;"",1,0)</f>
        <v>1</v>
      </c>
      <c r="V70" s="194" t="n">
        <f aca="false">IF(G70&lt;&gt;"",1,0)</f>
        <v>0</v>
      </c>
      <c r="Y70" s="194" t="n">
        <f aca="false">IF(J70&lt;&gt;"",1,0)</f>
        <v>0</v>
      </c>
      <c r="Z70" s="194" t="n">
        <f aca="false">IF(K70&lt;&gt;"",1,0)</f>
        <v>0</v>
      </c>
      <c r="AA70" s="194" t="n">
        <f aca="false">IF(L70&lt;&gt;"",1,0)</f>
        <v>0</v>
      </c>
      <c r="AB70" s="194" t="n">
        <f aca="false">IF(M70&lt;&gt;"",1,0)</f>
        <v>0</v>
      </c>
      <c r="AC70" s="194" t="n">
        <f aca="false">IF(N70&lt;&gt;"",1,0)</f>
        <v>1</v>
      </c>
      <c r="AD70" s="194" t="n">
        <f aca="false">IF(O70&lt;&gt;"",1,0)</f>
        <v>0</v>
      </c>
    </row>
    <row r="71" customFormat="false" ht="13.5" hidden="false" customHeight="true" outlineLevel="0" collapsed="false">
      <c r="A71" s="211"/>
      <c r="B71" s="180" t="str">
        <f aca="false">TKBGV!$W$6</f>
        <v/>
      </c>
      <c r="C71" s="180" t="str">
        <f aca="false">TKBGV!$W$11</f>
        <v/>
      </c>
      <c r="D71" s="180" t="str">
        <f aca="false">TKBGV!$W$16</f>
        <v>Toán 61</v>
      </c>
      <c r="E71" s="180" t="str">
        <f aca="false">TKBGV!$W$21</f>
        <v/>
      </c>
      <c r="F71" s="180" t="str">
        <f aca="false">TKBGV!$W$26</f>
        <v>Toán 61</v>
      </c>
      <c r="G71" s="180" t="str">
        <f aca="false">TKBGV!$W$31</f>
        <v/>
      </c>
      <c r="H71" s="212"/>
      <c r="I71" s="211"/>
      <c r="J71" s="180" t="str">
        <f aca="false">TKBGV!$Y$6</f>
        <v>Toán 72</v>
      </c>
      <c r="K71" s="180" t="str">
        <f aca="false">TKBGV!$Y$11</f>
        <v/>
      </c>
      <c r="L71" s="180" t="str">
        <f aca="false">TKBGV!$Y$16</f>
        <v/>
      </c>
      <c r="M71" s="180" t="str">
        <f aca="false">TKBGV!$Y$21</f>
        <v/>
      </c>
      <c r="N71" s="180" t="str">
        <f aca="false">TKBGV!$Y$26</f>
        <v>Toán 71</v>
      </c>
      <c r="O71" s="180" t="str">
        <f aca="false">TKBGV!$Y$31</f>
        <v/>
      </c>
      <c r="Q71" s="194" t="n">
        <f aca="false">IF(B71&lt;&gt;"",1,0)</f>
        <v>0</v>
      </c>
      <c r="R71" s="194" t="n">
        <f aca="false">IF(C71&lt;&gt;"",1,0)</f>
        <v>0</v>
      </c>
      <c r="S71" s="194" t="n">
        <f aca="false">IF(D71&lt;&gt;"",1,0)</f>
        <v>1</v>
      </c>
      <c r="T71" s="194" t="n">
        <f aca="false">IF(E71&lt;&gt;"",1,0)</f>
        <v>0</v>
      </c>
      <c r="U71" s="194" t="n">
        <f aca="false">IF(F71&lt;&gt;"",1,0)</f>
        <v>1</v>
      </c>
      <c r="V71" s="194" t="n">
        <f aca="false">IF(G71&lt;&gt;"",1,0)</f>
        <v>0</v>
      </c>
      <c r="Y71" s="194" t="n">
        <f aca="false">IF(J71&lt;&gt;"",1,0)</f>
        <v>1</v>
      </c>
      <c r="Z71" s="194" t="n">
        <f aca="false">IF(K71&lt;&gt;"",1,0)</f>
        <v>0</v>
      </c>
      <c r="AA71" s="194" t="n">
        <f aca="false">IF(L71&lt;&gt;"",1,0)</f>
        <v>0</v>
      </c>
      <c r="AB71" s="194" t="n">
        <f aca="false">IF(M71&lt;&gt;"",1,0)</f>
        <v>0</v>
      </c>
      <c r="AC71" s="194" t="n">
        <f aca="false">IF(N71&lt;&gt;"",1,0)</f>
        <v>1</v>
      </c>
      <c r="AD71" s="194" t="n">
        <f aca="false">IF(O71&lt;&gt;"",1,0)</f>
        <v>0</v>
      </c>
    </row>
    <row r="72" customFormat="false" ht="13.5" hidden="false" customHeight="true" outlineLevel="0" collapsed="false">
      <c r="A72" s="211"/>
      <c r="B72" s="180" t="str">
        <f aca="false">TKBGV!$W$7</f>
        <v/>
      </c>
      <c r="C72" s="180" t="str">
        <f aca="false">TKBGV!$W$12</f>
        <v/>
      </c>
      <c r="D72" s="180" t="str">
        <f aca="false">TKBGV!$W$17</f>
        <v/>
      </c>
      <c r="E72" s="180" t="str">
        <f aca="false">TKBGV!$W$22</f>
        <v/>
      </c>
      <c r="F72" s="180" t="str">
        <f aca="false">TKBGV!$W$27</f>
        <v/>
      </c>
      <c r="G72" s="180" t="str">
        <f aca="false">TKBGV!$W$32</f>
        <v/>
      </c>
      <c r="H72" s="212"/>
      <c r="I72" s="211"/>
      <c r="J72" s="180" t="str">
        <f aca="false">TKBGV!$Y$7</f>
        <v>Toán 72</v>
      </c>
      <c r="K72" s="180" t="str">
        <f aca="false">TKBGV!$Y$12</f>
        <v/>
      </c>
      <c r="L72" s="180" t="str">
        <f aca="false">TKBGV!$Y$17</f>
        <v/>
      </c>
      <c r="M72" s="180" t="str">
        <f aca="false">TKBGV!$Y$22</f>
        <v/>
      </c>
      <c r="N72" s="180" t="str">
        <f aca="false">TKBGV!$Y$27</f>
        <v/>
      </c>
      <c r="O72" s="180" t="str">
        <f aca="false">TKBGV!$Y$32</f>
        <v/>
      </c>
      <c r="Q72" s="194" t="n">
        <f aca="false">IF(B72&lt;&gt;"",1,0)</f>
        <v>0</v>
      </c>
      <c r="R72" s="194" t="n">
        <f aca="false">IF(C72&lt;&gt;"",1,0)</f>
        <v>0</v>
      </c>
      <c r="S72" s="194" t="n">
        <f aca="false">IF(D72&lt;&gt;"",1,0)</f>
        <v>0</v>
      </c>
      <c r="T72" s="194" t="n">
        <f aca="false">IF(E72&lt;&gt;"",1,0)</f>
        <v>0</v>
      </c>
      <c r="U72" s="194" t="n">
        <f aca="false">IF(F72&lt;&gt;"",1,0)</f>
        <v>0</v>
      </c>
      <c r="V72" s="194" t="n">
        <f aca="false">IF(G72&lt;&gt;"",1,0)</f>
        <v>0</v>
      </c>
      <c r="Y72" s="194" t="n">
        <f aca="false">IF(J72&lt;&gt;"",1,0)</f>
        <v>1</v>
      </c>
      <c r="Z72" s="194" t="n">
        <f aca="false">IF(K72&lt;&gt;"",1,0)</f>
        <v>0</v>
      </c>
      <c r="AA72" s="194" t="n">
        <f aca="false">IF(L72&lt;&gt;"",1,0)</f>
        <v>0</v>
      </c>
      <c r="AB72" s="194" t="n">
        <f aca="false">IF(M72&lt;&gt;"",1,0)</f>
        <v>0</v>
      </c>
      <c r="AC72" s="194" t="n">
        <f aca="false">IF(N72&lt;&gt;"",1,0)</f>
        <v>0</v>
      </c>
      <c r="AD72" s="194" t="n">
        <f aca="false">IF(O72&lt;&gt;"",1,0)</f>
        <v>0</v>
      </c>
    </row>
    <row r="73" customFormat="false" ht="13.5" hidden="false" customHeight="true" outlineLevel="0" collapsed="false">
      <c r="A73" s="211"/>
      <c r="B73" s="180" t="str">
        <f aca="false">TKBGV!$W$8</f>
        <v/>
      </c>
      <c r="C73" s="180" t="str">
        <f aca="false">TKBGV!$W$13</f>
        <v>Toán 62</v>
      </c>
      <c r="D73" s="180" t="str">
        <f aca="false">TKBGV!$W$18</f>
        <v/>
      </c>
      <c r="E73" s="180" t="str">
        <f aca="false">TKBGV!$W$23</f>
        <v/>
      </c>
      <c r="F73" s="180" t="str">
        <f aca="false">TKBGV!$W$28</f>
        <v/>
      </c>
      <c r="G73" s="180" t="str">
        <f aca="false">TKBGV!$W$33</f>
        <v>Toán 62</v>
      </c>
      <c r="H73" s="212"/>
      <c r="I73" s="211"/>
      <c r="J73" s="180" t="str">
        <f aca="false">TKBGV!$Y$8</f>
        <v/>
      </c>
      <c r="K73" s="180" t="str">
        <f aca="false">TKBGV!$Y$13</f>
        <v>Toán 71</v>
      </c>
      <c r="L73" s="180" t="str">
        <f aca="false">TKBGV!$Y$18</f>
        <v/>
      </c>
      <c r="M73" s="180" t="str">
        <f aca="false">TKBGV!$Y$23</f>
        <v/>
      </c>
      <c r="N73" s="180" t="str">
        <f aca="false">TKBGV!$Y$28</f>
        <v>Toán 72</v>
      </c>
      <c r="O73" s="180" t="str">
        <f aca="false">TKBGV!$Y$33</f>
        <v/>
      </c>
      <c r="Q73" s="194" t="n">
        <f aca="false">IF(B73&lt;&gt;"",1,0)</f>
        <v>0</v>
      </c>
      <c r="R73" s="194" t="n">
        <f aca="false">IF(C73&lt;&gt;"",1,0)</f>
        <v>1</v>
      </c>
      <c r="S73" s="194" t="n">
        <f aca="false">IF(D73&lt;&gt;"",1,0)</f>
        <v>0</v>
      </c>
      <c r="T73" s="194" t="n">
        <f aca="false">IF(E73&lt;&gt;"",1,0)</f>
        <v>0</v>
      </c>
      <c r="U73" s="194" t="n">
        <f aca="false">IF(F73&lt;&gt;"",1,0)</f>
        <v>0</v>
      </c>
      <c r="V73" s="194" t="n">
        <f aca="false">IF(G73&lt;&gt;"",1,0)</f>
        <v>1</v>
      </c>
      <c r="Y73" s="194" t="n">
        <f aca="false">IF(J73&lt;&gt;"",1,0)</f>
        <v>0</v>
      </c>
      <c r="Z73" s="194" t="n">
        <f aca="false">IF(K73&lt;&gt;"",1,0)</f>
        <v>1</v>
      </c>
      <c r="AA73" s="194" t="n">
        <f aca="false">IF(L73&lt;&gt;"",1,0)</f>
        <v>0</v>
      </c>
      <c r="AB73" s="194" t="n">
        <f aca="false">IF(M73&lt;&gt;"",1,0)</f>
        <v>0</v>
      </c>
      <c r="AC73" s="194" t="n">
        <f aca="false">IF(N73&lt;&gt;"",1,0)</f>
        <v>1</v>
      </c>
      <c r="AD73" s="194" t="n">
        <f aca="false">IF(O73&lt;&gt;"",1,0)</f>
        <v>0</v>
      </c>
    </row>
    <row r="74" customFormat="false" ht="13.5" hidden="false" customHeight="true" outlineLevel="0" collapsed="false">
      <c r="A74" s="213" t="str">
        <f aca="false">IF(W74&gt;0,W74&amp;" tiết","")</f>
        <v>8 tiết</v>
      </c>
      <c r="B74" s="186" t="str">
        <f aca="false">TKBGV!$W$9</f>
        <v/>
      </c>
      <c r="C74" s="186" t="str">
        <f aca="false">TKBGV!$W$14</f>
        <v>Toán 62</v>
      </c>
      <c r="D74" s="186" t="str">
        <f aca="false">TKBGV!$W$19</f>
        <v/>
      </c>
      <c r="E74" s="186" t="str">
        <f aca="false">TKBGV!$W$24</f>
        <v/>
      </c>
      <c r="F74" s="186" t="str">
        <f aca="false">TKBGV!$W$29</f>
        <v/>
      </c>
      <c r="G74" s="186" t="str">
        <f aca="false">TKBGV!$W$34</f>
        <v>Toán 62</v>
      </c>
      <c r="H74" s="212"/>
      <c r="I74" s="213" t="str">
        <f aca="false">IF(AE74&gt;0,AE74&amp;" tiết","")</f>
        <v>8 tiết</v>
      </c>
      <c r="J74" s="186" t="str">
        <f aca="false">TKBGV!$Y$9</f>
        <v/>
      </c>
      <c r="K74" s="186" t="str">
        <f aca="false">TKBGV!$Y$14</f>
        <v>Toán 71</v>
      </c>
      <c r="L74" s="186" t="str">
        <f aca="false">TKBGV!$Y$19</f>
        <v/>
      </c>
      <c r="M74" s="186" t="str">
        <f aca="false">TKBGV!$Y$24</f>
        <v/>
      </c>
      <c r="N74" s="186" t="str">
        <f aca="false">TKBGV!$Y$29</f>
        <v>Toán 72</v>
      </c>
      <c r="O74" s="186" t="str">
        <f aca="false">TKBGV!$Y$34</f>
        <v/>
      </c>
      <c r="Q74" s="194" t="n">
        <f aca="false">IF(B74&lt;&gt;"",1,0)</f>
        <v>0</v>
      </c>
      <c r="R74" s="194" t="n">
        <f aca="false">IF(C74&lt;&gt;"",1,0)</f>
        <v>1</v>
      </c>
      <c r="S74" s="194" t="n">
        <f aca="false">IF(D74&lt;&gt;"",1,0)</f>
        <v>0</v>
      </c>
      <c r="T74" s="194" t="n">
        <f aca="false">IF(E74&lt;&gt;"",1,0)</f>
        <v>0</v>
      </c>
      <c r="U74" s="194" t="n">
        <f aca="false">IF(F74&lt;&gt;"",1,0)</f>
        <v>0</v>
      </c>
      <c r="V74" s="194" t="n">
        <f aca="false">IF(G74&lt;&gt;"",1,0)</f>
        <v>1</v>
      </c>
      <c r="W74" s="194" t="n">
        <f aca="false">SUM(Q70:V74)</f>
        <v>8</v>
      </c>
      <c r="Y74" s="194" t="n">
        <f aca="false">IF(J74&lt;&gt;"",1,0)</f>
        <v>0</v>
      </c>
      <c r="Z74" s="194" t="n">
        <f aca="false">IF(K74&lt;&gt;"",1,0)</f>
        <v>1</v>
      </c>
      <c r="AA74" s="194" t="n">
        <f aca="false">IF(L74&lt;&gt;"",1,0)</f>
        <v>0</v>
      </c>
      <c r="AB74" s="194" t="n">
        <f aca="false">IF(M74&lt;&gt;"",1,0)</f>
        <v>0</v>
      </c>
      <c r="AC74" s="194" t="n">
        <f aca="false">IF(N74&lt;&gt;"",1,0)</f>
        <v>1</v>
      </c>
      <c r="AD74" s="194" t="n">
        <f aca="false">IF(O74&lt;&gt;"",1,0)</f>
        <v>0</v>
      </c>
      <c r="AE74" s="194" t="n">
        <f aca="false">SUM(Y70:AD74)</f>
        <v>8</v>
      </c>
    </row>
    <row r="75" customFormat="false" ht="13.5" hidden="false" customHeight="true" outlineLevel="0" collapsed="false">
      <c r="A75" s="214"/>
      <c r="B75" s="215"/>
      <c r="C75" s="216"/>
      <c r="D75" s="215"/>
      <c r="E75" s="216"/>
      <c r="F75" s="215"/>
      <c r="G75" s="216"/>
      <c r="H75" s="217"/>
      <c r="I75" s="215"/>
      <c r="J75" s="215"/>
      <c r="K75" s="216"/>
      <c r="L75" s="215"/>
      <c r="M75" s="216"/>
      <c r="N75" s="215"/>
      <c r="O75" s="197"/>
    </row>
    <row r="76" customFormat="false" ht="13.5" hidden="false" customHeight="true" outlineLevel="0" collapsed="false">
      <c r="A76" s="203" t="str">
        <f aca="false">TKBGV!$Z$4</f>
        <v>T.anh</v>
      </c>
      <c r="B76" s="204" t="n">
        <v>2</v>
      </c>
      <c r="C76" s="204" t="n">
        <v>3</v>
      </c>
      <c r="D76" s="204" t="n">
        <v>4</v>
      </c>
      <c r="E76" s="204" t="n">
        <v>5</v>
      </c>
      <c r="F76" s="204" t="n">
        <v>6</v>
      </c>
      <c r="G76" s="163" t="n">
        <v>7</v>
      </c>
      <c r="H76" s="196"/>
      <c r="I76" s="203" t="str">
        <f aca="false">TKBGV!$AB$4</f>
        <v>Thảo</v>
      </c>
      <c r="J76" s="204" t="n">
        <v>2</v>
      </c>
      <c r="K76" s="204" t="n">
        <v>3</v>
      </c>
      <c r="L76" s="204" t="n">
        <v>4</v>
      </c>
      <c r="M76" s="204" t="n">
        <v>5</v>
      </c>
      <c r="N76" s="204" t="n">
        <v>6</v>
      </c>
      <c r="O76" s="163" t="n">
        <v>7</v>
      </c>
    </row>
    <row r="77" customFormat="false" ht="13.5" hidden="false" customHeight="true" outlineLevel="0" collapsed="false">
      <c r="A77" s="205" t="str">
        <f aca="false">Bia!$J$10</f>
        <v>30/01/2023</v>
      </c>
      <c r="B77" s="183" t="str">
        <f aca="false">TKBGV!$Z$5</f>
        <v/>
      </c>
      <c r="C77" s="183" t="str">
        <f aca="false">TKBGV!$Z$10</f>
        <v/>
      </c>
      <c r="D77" s="183" t="str">
        <f aca="false">TKBGV!$Z$15</f>
        <v/>
      </c>
      <c r="E77" s="183" t="str">
        <f aca="false">TKBGV!$Z$20</f>
        <v/>
      </c>
      <c r="F77" s="183" t="str">
        <f aca="false">TKBGV!$Z$25</f>
        <v/>
      </c>
      <c r="G77" s="206" t="str">
        <f aca="false">TKBGV!$Z$30</f>
        <v/>
      </c>
      <c r="H77" s="196"/>
      <c r="I77" s="205" t="str">
        <f aca="false">Bia!$J$10</f>
        <v>30/01/2023</v>
      </c>
      <c r="J77" s="183" t="str">
        <f aca="false">TKBGV!$AB$5</f>
        <v/>
      </c>
      <c r="K77" s="183" t="str">
        <f aca="false">TKBGV!$AB$10</f>
        <v/>
      </c>
      <c r="L77" s="183" t="str">
        <f aca="false">TKBGV!$AB$15</f>
        <v/>
      </c>
      <c r="M77" s="183" t="str">
        <f aca="false">TKBGV!$AB$20</f>
        <v/>
      </c>
      <c r="N77" s="183" t="str">
        <f aca="false">TKBGV!$AB$25</f>
        <v/>
      </c>
      <c r="O77" s="206" t="str">
        <f aca="false">TKBGV!$AB$30</f>
        <v>C.Ng 82</v>
      </c>
      <c r="Q77" s="194" t="n">
        <f aca="false">IF(B77&lt;&gt;"",1,0)</f>
        <v>0</v>
      </c>
      <c r="R77" s="194" t="n">
        <f aca="false">IF(C77&lt;&gt;"",1,0)</f>
        <v>0</v>
      </c>
      <c r="S77" s="194" t="n">
        <f aca="false">IF(D77&lt;&gt;"",1,0)</f>
        <v>0</v>
      </c>
      <c r="T77" s="194" t="n">
        <f aca="false">IF(E77&lt;&gt;"",1,0)</f>
        <v>0</v>
      </c>
      <c r="U77" s="194" t="n">
        <f aca="false">IF(F77&lt;&gt;"",1,0)</f>
        <v>0</v>
      </c>
      <c r="V77" s="194" t="n">
        <f aca="false">IF(G77&lt;&gt;"",1,0)</f>
        <v>0</v>
      </c>
      <c r="Y77" s="194" t="n">
        <f aca="false">IF(J77&lt;&gt;"",1,0)</f>
        <v>0</v>
      </c>
      <c r="Z77" s="194" t="n">
        <f aca="false">IF(K77&lt;&gt;"",1,0)</f>
        <v>0</v>
      </c>
      <c r="AA77" s="194" t="n">
        <f aca="false">IF(L77&lt;&gt;"",1,0)</f>
        <v>0</v>
      </c>
      <c r="AB77" s="194" t="n">
        <f aca="false">IF(M77&lt;&gt;"",1,0)</f>
        <v>0</v>
      </c>
      <c r="AC77" s="194" t="n">
        <f aca="false">IF(N77&lt;&gt;"",1,0)</f>
        <v>0</v>
      </c>
      <c r="AD77" s="194" t="n">
        <f aca="false">IF(O77&lt;&gt;"",1,0)</f>
        <v>1</v>
      </c>
    </row>
    <row r="78" customFormat="false" ht="13.5" hidden="false" customHeight="true" outlineLevel="0" collapsed="false">
      <c r="A78" s="175" t="s">
        <v>110</v>
      </c>
      <c r="B78" s="179" t="str">
        <f aca="false">TKBGV!$Z$6</f>
        <v/>
      </c>
      <c r="C78" s="179" t="str">
        <f aca="false">TKBGV!$Z$11</f>
        <v/>
      </c>
      <c r="D78" s="179" t="str">
        <f aca="false">TKBGV!$Z$16</f>
        <v/>
      </c>
      <c r="E78" s="179" t="str">
        <f aca="false">TKBGV!$Z$21</f>
        <v/>
      </c>
      <c r="F78" s="179" t="str">
        <f aca="false">TKBGV!$Z$26</f>
        <v/>
      </c>
      <c r="G78" s="207" t="str">
        <f aca="false">TKBGV!$Z$31</f>
        <v/>
      </c>
      <c r="H78" s="196"/>
      <c r="I78" s="175" t="s">
        <v>110</v>
      </c>
      <c r="J78" s="179" t="str">
        <f aca="false">TKBGV!$AB$6</f>
        <v>SHL 91</v>
      </c>
      <c r="K78" s="179" t="str">
        <f aca="false">TKBGV!$AB$11</f>
        <v/>
      </c>
      <c r="L78" s="179" t="str">
        <f aca="false">TKBGV!$AB$16</f>
        <v/>
      </c>
      <c r="M78" s="179" t="str">
        <f aca="false">TKBGV!$AB$21</f>
        <v/>
      </c>
      <c r="N78" s="179" t="str">
        <f aca="false">TKBGV!$AB$26</f>
        <v/>
      </c>
      <c r="O78" s="207" t="str">
        <f aca="false">TKBGV!$AB$31</f>
        <v/>
      </c>
      <c r="Q78" s="194" t="n">
        <f aca="false">IF(B78&lt;&gt;"",1,0)</f>
        <v>0</v>
      </c>
      <c r="R78" s="194" t="n">
        <f aca="false">IF(C78&lt;&gt;"",1,0)</f>
        <v>0</v>
      </c>
      <c r="S78" s="194" t="n">
        <f aca="false">IF(D78&lt;&gt;"",1,0)</f>
        <v>0</v>
      </c>
      <c r="T78" s="194" t="n">
        <f aca="false">IF(E78&lt;&gt;"",1,0)</f>
        <v>0</v>
      </c>
      <c r="U78" s="194" t="n">
        <f aca="false">IF(F78&lt;&gt;"",1,0)</f>
        <v>0</v>
      </c>
      <c r="V78" s="194" t="n">
        <f aca="false">IF(G78&lt;&gt;"",1,0)</f>
        <v>0</v>
      </c>
      <c r="Y78" s="194" t="n">
        <f aca="false">IF(J78&lt;&gt;"",1,0)</f>
        <v>1</v>
      </c>
      <c r="Z78" s="194" t="n">
        <f aca="false">IF(K78&lt;&gt;"",1,0)</f>
        <v>0</v>
      </c>
      <c r="AA78" s="194" t="n">
        <f aca="false">IF(L78&lt;&gt;"",1,0)</f>
        <v>0</v>
      </c>
      <c r="AB78" s="194" t="n">
        <f aca="false">IF(M78&lt;&gt;"",1,0)</f>
        <v>0</v>
      </c>
      <c r="AC78" s="194" t="n">
        <f aca="false">IF(N78&lt;&gt;"",1,0)</f>
        <v>0</v>
      </c>
      <c r="AD78" s="194" t="n">
        <f aca="false">IF(O78&lt;&gt;"",1,0)</f>
        <v>0</v>
      </c>
    </row>
    <row r="79" customFormat="false" ht="13.5" hidden="false" customHeight="true" outlineLevel="0" collapsed="false">
      <c r="A79" s="175"/>
      <c r="B79" s="179" t="str">
        <f aca="false">TKBGV!$Z$7</f>
        <v/>
      </c>
      <c r="C79" s="179" t="str">
        <f aca="false">TKBGV!$Z$12</f>
        <v/>
      </c>
      <c r="D79" s="179" t="str">
        <f aca="false">TKBGV!$Z$17</f>
        <v/>
      </c>
      <c r="E79" s="179" t="str">
        <f aca="false">TKBGV!$Z$22</f>
        <v/>
      </c>
      <c r="F79" s="179" t="str">
        <f aca="false">TKBGV!$Z$27</f>
        <v/>
      </c>
      <c r="G79" s="207" t="str">
        <f aca="false">TKBGV!$Z$32</f>
        <v/>
      </c>
      <c r="H79" s="196"/>
      <c r="I79" s="175"/>
      <c r="J79" s="179" t="str">
        <f aca="false">TKBGV!$AB$7</f>
        <v>C.Ng 91</v>
      </c>
      <c r="K79" s="179" t="str">
        <f aca="false">TKBGV!$AB$12</f>
        <v/>
      </c>
      <c r="L79" s="179" t="str">
        <f aca="false">TKBGV!$AB$17</f>
        <v/>
      </c>
      <c r="M79" s="179" t="str">
        <f aca="false">TKBGV!$AB$22</f>
        <v/>
      </c>
      <c r="N79" s="179" t="str">
        <f aca="false">TKBGV!$AB$27</f>
        <v/>
      </c>
      <c r="O79" s="207" t="str">
        <f aca="false">TKBGV!$AB$32</f>
        <v>C.Ng 92</v>
      </c>
      <c r="Q79" s="194" t="n">
        <f aca="false">IF(B79&lt;&gt;"",1,0)</f>
        <v>0</v>
      </c>
      <c r="R79" s="194" t="n">
        <f aca="false">IF(C79&lt;&gt;"",1,0)</f>
        <v>0</v>
      </c>
      <c r="S79" s="194" t="n">
        <f aca="false">IF(D79&lt;&gt;"",1,0)</f>
        <v>0</v>
      </c>
      <c r="T79" s="194" t="n">
        <f aca="false">IF(E79&lt;&gt;"",1,0)</f>
        <v>0</v>
      </c>
      <c r="U79" s="194" t="n">
        <f aca="false">IF(F79&lt;&gt;"",1,0)</f>
        <v>0</v>
      </c>
      <c r="V79" s="194" t="n">
        <f aca="false">IF(G79&lt;&gt;"",1,0)</f>
        <v>0</v>
      </c>
      <c r="Y79" s="194" t="n">
        <f aca="false">IF(J79&lt;&gt;"",1,0)</f>
        <v>1</v>
      </c>
      <c r="Z79" s="194" t="n">
        <f aca="false">IF(K79&lt;&gt;"",1,0)</f>
        <v>0</v>
      </c>
      <c r="AA79" s="194" t="n">
        <f aca="false">IF(L79&lt;&gt;"",1,0)</f>
        <v>0</v>
      </c>
      <c r="AB79" s="194" t="n">
        <f aca="false">IF(M79&lt;&gt;"",1,0)</f>
        <v>0</v>
      </c>
      <c r="AC79" s="194" t="n">
        <f aca="false">IF(N79&lt;&gt;"",1,0)</f>
        <v>0</v>
      </c>
      <c r="AD79" s="194" t="n">
        <f aca="false">IF(O79&lt;&gt;"",1,0)</f>
        <v>1</v>
      </c>
    </row>
    <row r="80" customFormat="false" ht="13.5" hidden="false" customHeight="true" outlineLevel="0" collapsed="false">
      <c r="A80" s="175"/>
      <c r="B80" s="179" t="str">
        <f aca="false">TKBGV!$Z$8</f>
        <v/>
      </c>
      <c r="C80" s="179" t="str">
        <f aca="false">TKBGV!$Z$13</f>
        <v/>
      </c>
      <c r="D80" s="179" t="str">
        <f aca="false">TKBGV!$Z$18</f>
        <v/>
      </c>
      <c r="E80" s="179" t="str">
        <f aca="false">TKBGV!$Z$23</f>
        <v/>
      </c>
      <c r="F80" s="179" t="str">
        <f aca="false">TKBGV!$Z$28</f>
        <v/>
      </c>
      <c r="G80" s="207" t="str">
        <f aca="false">TKBGV!$Z$33</f>
        <v/>
      </c>
      <c r="H80" s="196"/>
      <c r="I80" s="175"/>
      <c r="J80" s="179" t="str">
        <f aca="false">TKBGV!$AB$8</f>
        <v/>
      </c>
      <c r="K80" s="179" t="str">
        <f aca="false">TKBGV!$AB$13</f>
        <v>C.Ng 82</v>
      </c>
      <c r="L80" s="179" t="str">
        <f aca="false">TKBGV!$AB$18</f>
        <v/>
      </c>
      <c r="M80" s="179" t="str">
        <f aca="false">TKBGV!$AB$23</f>
        <v/>
      </c>
      <c r="N80" s="179" t="str">
        <f aca="false">TKBGV!$AB$28</f>
        <v/>
      </c>
      <c r="O80" s="207" t="str">
        <f aca="false">TKBGV!$AB$33</f>
        <v>C.Ng 81</v>
      </c>
      <c r="Q80" s="194" t="n">
        <f aca="false">IF(B80&lt;&gt;"",1,0)</f>
        <v>0</v>
      </c>
      <c r="R80" s="194" t="n">
        <f aca="false">IF(C80&lt;&gt;"",1,0)</f>
        <v>0</v>
      </c>
      <c r="S80" s="194" t="n">
        <f aca="false">IF(D80&lt;&gt;"",1,0)</f>
        <v>0</v>
      </c>
      <c r="T80" s="194" t="n">
        <f aca="false">IF(E80&lt;&gt;"",1,0)</f>
        <v>0</v>
      </c>
      <c r="U80" s="194" t="n">
        <f aca="false">IF(F80&lt;&gt;"",1,0)</f>
        <v>0</v>
      </c>
      <c r="V80" s="194" t="n">
        <f aca="false">IF(G80&lt;&gt;"",1,0)</f>
        <v>0</v>
      </c>
      <c r="Y80" s="194" t="n">
        <f aca="false">IF(J80&lt;&gt;"",1,0)</f>
        <v>0</v>
      </c>
      <c r="Z80" s="194" t="n">
        <f aca="false">IF(K80&lt;&gt;"",1,0)</f>
        <v>1</v>
      </c>
      <c r="AA80" s="194" t="n">
        <f aca="false">IF(L80&lt;&gt;"",1,0)</f>
        <v>0</v>
      </c>
      <c r="AB80" s="194" t="n">
        <f aca="false">IF(M80&lt;&gt;"",1,0)</f>
        <v>0</v>
      </c>
      <c r="AC80" s="194" t="n">
        <f aca="false">IF(N80&lt;&gt;"",1,0)</f>
        <v>0</v>
      </c>
      <c r="AD80" s="194" t="n">
        <f aca="false">IF(O80&lt;&gt;"",1,0)</f>
        <v>1</v>
      </c>
    </row>
    <row r="81" customFormat="false" ht="13.5" hidden="false" customHeight="true" outlineLevel="0" collapsed="false">
      <c r="A81" s="208" t="str">
        <f aca="false">IF(W81&gt;0,W81&amp;" tiết","")</f>
        <v/>
      </c>
      <c r="B81" s="185" t="str">
        <f aca="false">TKBGV!$Z$9</f>
        <v/>
      </c>
      <c r="C81" s="185" t="str">
        <f aca="false">TKBGV!$Z$14</f>
        <v/>
      </c>
      <c r="D81" s="185" t="str">
        <f aca="false">TKBGV!$Z$19</f>
        <v/>
      </c>
      <c r="E81" s="185" t="str">
        <f aca="false">TKBGV!$Z$24</f>
        <v/>
      </c>
      <c r="F81" s="185" t="str">
        <f aca="false">TKBGV!$Z$29</f>
        <v/>
      </c>
      <c r="G81" s="209" t="str">
        <f aca="false">TKBGV!$Z$34</f>
        <v/>
      </c>
      <c r="H81" s="210"/>
      <c r="I81" s="208" t="str">
        <f aca="false">IF(AE81&gt;0,AE81&amp;" tiết","")</f>
        <v>8 tiết</v>
      </c>
      <c r="J81" s="185" t="str">
        <f aca="false">TKBGV!$AB$9</f>
        <v/>
      </c>
      <c r="K81" s="185" t="str">
        <f aca="false">TKBGV!$AB$14</f>
        <v>C.Ng 81</v>
      </c>
      <c r="L81" s="185" t="str">
        <f aca="false">TKBGV!$AB$19</f>
        <v/>
      </c>
      <c r="M81" s="185" t="str">
        <f aca="false">TKBGV!$AB$24</f>
        <v>H. nghiep 91</v>
      </c>
      <c r="N81" s="185" t="str">
        <f aca="false">TKBGV!$AB$29</f>
        <v/>
      </c>
      <c r="O81" s="209" t="str">
        <f aca="false">TKBGV!$AB$34</f>
        <v/>
      </c>
      <c r="Q81" s="194" t="n">
        <f aca="false">IF(B81&lt;&gt;"",1,0)</f>
        <v>0</v>
      </c>
      <c r="R81" s="194" t="n">
        <f aca="false">IF(C81&lt;&gt;"",1,0)</f>
        <v>0</v>
      </c>
      <c r="S81" s="194" t="n">
        <f aca="false">IF(D81&lt;&gt;"",1,0)</f>
        <v>0</v>
      </c>
      <c r="T81" s="194" t="n">
        <f aca="false">IF(E81&lt;&gt;"",1,0)</f>
        <v>0</v>
      </c>
      <c r="U81" s="194" t="n">
        <f aca="false">IF(F81&lt;&gt;"",1,0)</f>
        <v>0</v>
      </c>
      <c r="V81" s="194" t="n">
        <f aca="false">IF(G81&lt;&gt;"",1,0)</f>
        <v>0</v>
      </c>
      <c r="W81" s="194" t="n">
        <f aca="false">SUM(Q77:V81)</f>
        <v>0</v>
      </c>
      <c r="Y81" s="194" t="n">
        <f aca="false">IF(J81&lt;&gt;"",1,0)</f>
        <v>0</v>
      </c>
      <c r="Z81" s="194" t="n">
        <f aca="false">IF(K81&lt;&gt;"",1,0)</f>
        <v>1</v>
      </c>
      <c r="AA81" s="194" t="n">
        <f aca="false">IF(L81&lt;&gt;"",1,0)</f>
        <v>0</v>
      </c>
      <c r="AB81" s="194" t="n">
        <f aca="false">IF(M81&lt;&gt;"",1,0)</f>
        <v>1</v>
      </c>
      <c r="AC81" s="194" t="n">
        <f aca="false">IF(N81&lt;&gt;"",1,0)</f>
        <v>0</v>
      </c>
      <c r="AD81" s="194" t="n">
        <f aca="false">IF(O81&lt;&gt;"",1,0)</f>
        <v>0</v>
      </c>
      <c r="AE81" s="194" t="n">
        <f aca="false">SUM(Y77:AD81)</f>
        <v>8</v>
      </c>
    </row>
    <row r="82" customFormat="false" ht="13.5" hidden="false" customHeight="true" outlineLevel="0" collapsed="false">
      <c r="A82" s="211" t="s">
        <v>111</v>
      </c>
      <c r="B82" s="184" t="str">
        <f aca="false">TKBGV!$AA$5</f>
        <v/>
      </c>
      <c r="C82" s="184" t="str">
        <f aca="false">TKBGV!$AA$10</f>
        <v/>
      </c>
      <c r="D82" s="184" t="str">
        <f aca="false">TKBGV!$AA$15</f>
        <v/>
      </c>
      <c r="E82" s="184" t="str">
        <f aca="false">TKBGV!$AA$20</f>
        <v/>
      </c>
      <c r="F82" s="184" t="str">
        <f aca="false">TKBGV!$AA$25</f>
        <v/>
      </c>
      <c r="G82" s="184" t="str">
        <f aca="false">TKBGV!$AA$30</f>
        <v/>
      </c>
      <c r="H82" s="212"/>
      <c r="I82" s="211" t="s">
        <v>111</v>
      </c>
      <c r="J82" s="184" t="str">
        <f aca="false">TKBGV!$AC$5</f>
        <v/>
      </c>
      <c r="K82" s="184" t="str">
        <f aca="false">TKBGV!$AC$10</f>
        <v/>
      </c>
      <c r="L82" s="184" t="str">
        <f aca="false">TKBGV!$AC$15</f>
        <v/>
      </c>
      <c r="M82" s="184" t="str">
        <f aca="false">TKBGV!$AC$20</f>
        <v/>
      </c>
      <c r="N82" s="184" t="str">
        <f aca="false">TKBGV!$AC$25</f>
        <v/>
      </c>
      <c r="O82" s="184" t="str">
        <f aca="false">TKBGV!$AC$30</f>
        <v/>
      </c>
      <c r="Q82" s="194" t="n">
        <f aca="false">IF(B82&lt;&gt;"",1,0)</f>
        <v>0</v>
      </c>
      <c r="R82" s="194" t="n">
        <f aca="false">IF(C82&lt;&gt;"",1,0)</f>
        <v>0</v>
      </c>
      <c r="S82" s="194" t="n">
        <f aca="false">IF(D82&lt;&gt;"",1,0)</f>
        <v>0</v>
      </c>
      <c r="T82" s="194" t="n">
        <f aca="false">IF(E82&lt;&gt;"",1,0)</f>
        <v>0</v>
      </c>
      <c r="U82" s="194" t="n">
        <f aca="false">IF(F82&lt;&gt;"",1,0)</f>
        <v>0</v>
      </c>
      <c r="V82" s="194" t="n">
        <f aca="false">IF(G82&lt;&gt;"",1,0)</f>
        <v>0</v>
      </c>
      <c r="Y82" s="194" t="n">
        <f aca="false">IF(J82&lt;&gt;"",1,0)</f>
        <v>0</v>
      </c>
      <c r="Z82" s="194" t="n">
        <f aca="false">IF(K82&lt;&gt;"",1,0)</f>
        <v>0</v>
      </c>
      <c r="AA82" s="194" t="n">
        <f aca="false">IF(L82&lt;&gt;"",1,0)</f>
        <v>0</v>
      </c>
      <c r="AB82" s="194" t="n">
        <f aca="false">IF(M82&lt;&gt;"",1,0)</f>
        <v>0</v>
      </c>
      <c r="AC82" s="194" t="n">
        <f aca="false">IF(N82&lt;&gt;"",1,0)</f>
        <v>0</v>
      </c>
      <c r="AD82" s="194" t="n">
        <f aca="false">IF(O82&lt;&gt;"",1,0)</f>
        <v>0</v>
      </c>
    </row>
    <row r="83" customFormat="false" ht="13.5" hidden="false" customHeight="true" outlineLevel="0" collapsed="false">
      <c r="A83" s="211"/>
      <c r="B83" s="180" t="str">
        <f aca="false">TKBGV!$AA$6</f>
        <v/>
      </c>
      <c r="C83" s="180" t="str">
        <f aca="false">TKBGV!$AA$11</f>
        <v/>
      </c>
      <c r="D83" s="180" t="str">
        <f aca="false">TKBGV!$AA$16</f>
        <v/>
      </c>
      <c r="E83" s="180" t="str">
        <f aca="false">TKBGV!$AA$21</f>
        <v/>
      </c>
      <c r="F83" s="180" t="str">
        <f aca="false">TKBGV!$AA$26</f>
        <v/>
      </c>
      <c r="G83" s="180" t="str">
        <f aca="false">TKBGV!$AA$31</f>
        <v/>
      </c>
      <c r="H83" s="212"/>
      <c r="I83" s="211"/>
      <c r="J83" s="180" t="str">
        <f aca="false">TKBGV!$AC$6</f>
        <v/>
      </c>
      <c r="K83" s="180" t="str">
        <f aca="false">TKBGV!$AC$11</f>
        <v/>
      </c>
      <c r="L83" s="180" t="str">
        <f aca="false">TKBGV!$AC$16</f>
        <v/>
      </c>
      <c r="M83" s="180" t="str">
        <f aca="false">TKBGV!$AC$21</f>
        <v/>
      </c>
      <c r="N83" s="180" t="str">
        <f aca="false">TKBGV!$AC$26</f>
        <v>C.Ng 72</v>
      </c>
      <c r="O83" s="180" t="str">
        <f aca="false">TKBGV!$AC$31</f>
        <v/>
      </c>
      <c r="Q83" s="194" t="n">
        <f aca="false">IF(B83&lt;&gt;"",1,0)</f>
        <v>0</v>
      </c>
      <c r="R83" s="194" t="n">
        <f aca="false">IF(C83&lt;&gt;"",1,0)</f>
        <v>0</v>
      </c>
      <c r="S83" s="194" t="n">
        <f aca="false">IF(D83&lt;&gt;"",1,0)</f>
        <v>0</v>
      </c>
      <c r="T83" s="194" t="n">
        <f aca="false">IF(E83&lt;&gt;"",1,0)</f>
        <v>0</v>
      </c>
      <c r="U83" s="194" t="n">
        <f aca="false">IF(F83&lt;&gt;"",1,0)</f>
        <v>0</v>
      </c>
      <c r="V83" s="194" t="n">
        <f aca="false">IF(G83&lt;&gt;"",1,0)</f>
        <v>0</v>
      </c>
      <c r="Y83" s="194" t="n">
        <f aca="false">IF(J83&lt;&gt;"",1,0)</f>
        <v>0</v>
      </c>
      <c r="Z83" s="194" t="n">
        <f aca="false">IF(K83&lt;&gt;"",1,0)</f>
        <v>0</v>
      </c>
      <c r="AA83" s="194" t="n">
        <f aca="false">IF(L83&lt;&gt;"",1,0)</f>
        <v>0</v>
      </c>
      <c r="AB83" s="194" t="n">
        <f aca="false">IF(M83&lt;&gt;"",1,0)</f>
        <v>0</v>
      </c>
      <c r="AC83" s="194" t="n">
        <f aca="false">IF(N83&lt;&gt;"",1,0)</f>
        <v>1</v>
      </c>
      <c r="AD83" s="194" t="n">
        <f aca="false">IF(O83&lt;&gt;"",1,0)</f>
        <v>0</v>
      </c>
    </row>
    <row r="84" customFormat="false" ht="13.5" hidden="false" customHeight="true" outlineLevel="0" collapsed="false">
      <c r="A84" s="211"/>
      <c r="B84" s="180" t="str">
        <f aca="false">TKBGV!$AA$7</f>
        <v/>
      </c>
      <c r="C84" s="180" t="str">
        <f aca="false">TKBGV!$AA$12</f>
        <v/>
      </c>
      <c r="D84" s="180" t="str">
        <f aca="false">TKBGV!$AA$17</f>
        <v/>
      </c>
      <c r="E84" s="180" t="str">
        <f aca="false">TKBGV!$AA$22</f>
        <v/>
      </c>
      <c r="F84" s="180" t="str">
        <f aca="false">TKBGV!$AA$27</f>
        <v/>
      </c>
      <c r="G84" s="180" t="str">
        <f aca="false">TKBGV!$AA$32</f>
        <v/>
      </c>
      <c r="H84" s="212"/>
      <c r="I84" s="211"/>
      <c r="J84" s="180" t="str">
        <f aca="false">TKBGV!$AC$7</f>
        <v/>
      </c>
      <c r="K84" s="180" t="str">
        <f aca="false">TKBGV!$AC$12</f>
        <v>C.Ng 61</v>
      </c>
      <c r="L84" s="180" t="str">
        <f aca="false">TKBGV!$AC$17</f>
        <v/>
      </c>
      <c r="M84" s="180" t="str">
        <f aca="false">TKBGV!$AC$22</f>
        <v/>
      </c>
      <c r="N84" s="180" t="str">
        <f aca="false">TKBGV!$AC$27</f>
        <v>C.Ng 62</v>
      </c>
      <c r="O84" s="180" t="str">
        <f aca="false">TKBGV!$AC$32</f>
        <v/>
      </c>
      <c r="Q84" s="194" t="n">
        <f aca="false">IF(B84&lt;&gt;"",1,0)</f>
        <v>0</v>
      </c>
      <c r="R84" s="194" t="n">
        <f aca="false">IF(C84&lt;&gt;"",1,0)</f>
        <v>0</v>
      </c>
      <c r="S84" s="194" t="n">
        <f aca="false">IF(D84&lt;&gt;"",1,0)</f>
        <v>0</v>
      </c>
      <c r="T84" s="194" t="n">
        <f aca="false">IF(E84&lt;&gt;"",1,0)</f>
        <v>0</v>
      </c>
      <c r="U84" s="194" t="n">
        <f aca="false">IF(F84&lt;&gt;"",1,0)</f>
        <v>0</v>
      </c>
      <c r="V84" s="194" t="n">
        <f aca="false">IF(G84&lt;&gt;"",1,0)</f>
        <v>0</v>
      </c>
      <c r="Y84" s="194" t="n">
        <f aca="false">IF(J84&lt;&gt;"",1,0)</f>
        <v>0</v>
      </c>
      <c r="Z84" s="194" t="n">
        <f aca="false">IF(K84&lt;&gt;"",1,0)</f>
        <v>1</v>
      </c>
      <c r="AA84" s="194" t="n">
        <f aca="false">IF(L84&lt;&gt;"",1,0)</f>
        <v>0</v>
      </c>
      <c r="AB84" s="194" t="n">
        <f aca="false">IF(M84&lt;&gt;"",1,0)</f>
        <v>0</v>
      </c>
      <c r="AC84" s="194" t="n">
        <f aca="false">IF(N84&lt;&gt;"",1,0)</f>
        <v>1</v>
      </c>
      <c r="AD84" s="194" t="n">
        <f aca="false">IF(O84&lt;&gt;"",1,0)</f>
        <v>0</v>
      </c>
    </row>
    <row r="85" customFormat="false" ht="13.5" hidden="false" customHeight="true" outlineLevel="0" collapsed="false">
      <c r="A85" s="211"/>
      <c r="B85" s="180" t="str">
        <f aca="false">TKBGV!$AA$8</f>
        <v/>
      </c>
      <c r="C85" s="180" t="str">
        <f aca="false">TKBGV!$AA$13</f>
        <v/>
      </c>
      <c r="D85" s="180" t="str">
        <f aca="false">TKBGV!$AA$18</f>
        <v/>
      </c>
      <c r="E85" s="180" t="str">
        <f aca="false">TKBGV!$AA$23</f>
        <v/>
      </c>
      <c r="F85" s="180" t="str">
        <f aca="false">TKBGV!$AA$28</f>
        <v/>
      </c>
      <c r="G85" s="180" t="str">
        <f aca="false">TKBGV!$AA$33</f>
        <v/>
      </c>
      <c r="H85" s="212"/>
      <c r="I85" s="211"/>
      <c r="J85" s="180" t="str">
        <f aca="false">TKBGV!$AC$8</f>
        <v/>
      </c>
      <c r="K85" s="180" t="str">
        <f aca="false">TKBGV!$AC$13</f>
        <v/>
      </c>
      <c r="L85" s="180" t="str">
        <f aca="false">TKBGV!$AC$18</f>
        <v/>
      </c>
      <c r="M85" s="180" t="str">
        <f aca="false">TKBGV!$AC$23</f>
        <v/>
      </c>
      <c r="N85" s="180" t="str">
        <f aca="false">TKBGV!$AC$28</f>
        <v/>
      </c>
      <c r="O85" s="180" t="str">
        <f aca="false">TKBGV!$AC$33</f>
        <v/>
      </c>
      <c r="Q85" s="194" t="n">
        <f aca="false">IF(B85&lt;&gt;"",1,0)</f>
        <v>0</v>
      </c>
      <c r="R85" s="194" t="n">
        <f aca="false">IF(C85&lt;&gt;"",1,0)</f>
        <v>0</v>
      </c>
      <c r="S85" s="194" t="n">
        <f aca="false">IF(D85&lt;&gt;"",1,0)</f>
        <v>0</v>
      </c>
      <c r="T85" s="194" t="n">
        <f aca="false">IF(E85&lt;&gt;"",1,0)</f>
        <v>0</v>
      </c>
      <c r="U85" s="194" t="n">
        <f aca="false">IF(F85&lt;&gt;"",1,0)</f>
        <v>0</v>
      </c>
      <c r="V85" s="194" t="n">
        <f aca="false">IF(G85&lt;&gt;"",1,0)</f>
        <v>0</v>
      </c>
      <c r="Y85" s="194" t="n">
        <f aca="false">IF(J85&lt;&gt;"",1,0)</f>
        <v>0</v>
      </c>
      <c r="Z85" s="194" t="n">
        <f aca="false">IF(K85&lt;&gt;"",1,0)</f>
        <v>0</v>
      </c>
      <c r="AA85" s="194" t="n">
        <f aca="false">IF(L85&lt;&gt;"",1,0)</f>
        <v>0</v>
      </c>
      <c r="AB85" s="194" t="n">
        <f aca="false">IF(M85&lt;&gt;"",1,0)</f>
        <v>0</v>
      </c>
      <c r="AC85" s="194" t="n">
        <f aca="false">IF(N85&lt;&gt;"",1,0)</f>
        <v>0</v>
      </c>
      <c r="AD85" s="194" t="n">
        <f aca="false">IF(O85&lt;&gt;"",1,0)</f>
        <v>0</v>
      </c>
    </row>
    <row r="86" customFormat="false" ht="13.5" hidden="false" customHeight="true" outlineLevel="0" collapsed="false">
      <c r="A86" s="213" t="str">
        <f aca="false">IF(W86&gt;0,W86&amp;" tiết","")</f>
        <v/>
      </c>
      <c r="B86" s="186" t="str">
        <f aca="false">TKBGV!$AA$9</f>
        <v/>
      </c>
      <c r="C86" s="186" t="str">
        <f aca="false">TKBGV!$AA$14</f>
        <v/>
      </c>
      <c r="D86" s="186" t="str">
        <f aca="false">TKBGV!$AA$19</f>
        <v/>
      </c>
      <c r="E86" s="186" t="str">
        <f aca="false">TKBGV!$AA$24</f>
        <v/>
      </c>
      <c r="F86" s="186" t="str">
        <f aca="false">TKBGV!$AA$29</f>
        <v/>
      </c>
      <c r="G86" s="186" t="str">
        <f aca="false">TKBGV!$AA$34</f>
        <v/>
      </c>
      <c r="H86" s="212"/>
      <c r="I86" s="213" t="str">
        <f aca="false">IF(AE86&gt;0,AE86&amp;" tiết","")</f>
        <v>4 tiết</v>
      </c>
      <c r="J86" s="186" t="str">
        <f aca="false">TKBGV!$AC$9</f>
        <v/>
      </c>
      <c r="K86" s="186" t="str">
        <f aca="false">TKBGV!$AC$14</f>
        <v/>
      </c>
      <c r="L86" s="186" t="str">
        <f aca="false">TKBGV!$AC$19</f>
        <v/>
      </c>
      <c r="M86" s="186" t="str">
        <f aca="false">TKBGV!$AC$24</f>
        <v/>
      </c>
      <c r="N86" s="186" t="str">
        <f aca="false">TKBGV!$AC$29</f>
        <v>C.Ng 71</v>
      </c>
      <c r="O86" s="186" t="str">
        <f aca="false">TKBGV!$AC$34</f>
        <v/>
      </c>
      <c r="Q86" s="194" t="n">
        <f aca="false">IF(B86&lt;&gt;"",1,0)</f>
        <v>0</v>
      </c>
      <c r="R86" s="194" t="n">
        <f aca="false">IF(C86&lt;&gt;"",1,0)</f>
        <v>0</v>
      </c>
      <c r="S86" s="194" t="n">
        <f aca="false">IF(D86&lt;&gt;"",1,0)</f>
        <v>0</v>
      </c>
      <c r="T86" s="194" t="n">
        <f aca="false">IF(E86&lt;&gt;"",1,0)</f>
        <v>0</v>
      </c>
      <c r="U86" s="194" t="n">
        <f aca="false">IF(F86&lt;&gt;"",1,0)</f>
        <v>0</v>
      </c>
      <c r="V86" s="194" t="n">
        <f aca="false">IF(G86&lt;&gt;"",1,0)</f>
        <v>0</v>
      </c>
      <c r="W86" s="194" t="n">
        <f aca="false">SUM(Q82:V86)</f>
        <v>0</v>
      </c>
      <c r="Y86" s="194" t="n">
        <f aca="false">IF(J86&lt;&gt;"",1,0)</f>
        <v>0</v>
      </c>
      <c r="Z86" s="194" t="n">
        <f aca="false">IF(K86&lt;&gt;"",1,0)</f>
        <v>0</v>
      </c>
      <c r="AA86" s="194" t="n">
        <f aca="false">IF(L86&lt;&gt;"",1,0)</f>
        <v>0</v>
      </c>
      <c r="AB86" s="194" t="n">
        <f aca="false">IF(M86&lt;&gt;"",1,0)</f>
        <v>0</v>
      </c>
      <c r="AC86" s="194" t="n">
        <f aca="false">IF(N86&lt;&gt;"",1,0)</f>
        <v>1</v>
      </c>
      <c r="AD86" s="194" t="n">
        <f aca="false">IF(O86&lt;&gt;"",1,0)</f>
        <v>0</v>
      </c>
      <c r="AE86" s="194" t="n">
        <f aca="false">SUM(Y82:AD86)</f>
        <v>4</v>
      </c>
    </row>
    <row r="87" customFormat="false" ht="13.5" hidden="false" customHeight="true" outlineLevel="0" collapsed="false">
      <c r="A87" s="214"/>
      <c r="B87" s="215"/>
      <c r="C87" s="216"/>
      <c r="D87" s="215"/>
      <c r="E87" s="216"/>
      <c r="F87" s="215"/>
      <c r="G87" s="216"/>
      <c r="H87" s="217"/>
      <c r="I87" s="215"/>
      <c r="J87" s="215"/>
      <c r="K87" s="216"/>
      <c r="L87" s="215"/>
      <c r="M87" s="216"/>
      <c r="N87" s="215"/>
      <c r="O87" s="197"/>
    </row>
    <row r="88" customFormat="false" ht="13.5" hidden="false" customHeight="true" outlineLevel="0" collapsed="false">
      <c r="A88" s="203" t="str">
        <f aca="false">TKBGV!$AD$4</f>
        <v>Linh</v>
      </c>
      <c r="B88" s="204" t="n">
        <v>2</v>
      </c>
      <c r="C88" s="204" t="n">
        <v>3</v>
      </c>
      <c r="D88" s="204" t="n">
        <v>4</v>
      </c>
      <c r="E88" s="204" t="n">
        <v>5</v>
      </c>
      <c r="F88" s="204" t="n">
        <v>6</v>
      </c>
      <c r="G88" s="163" t="n">
        <v>7</v>
      </c>
      <c r="H88" s="196"/>
      <c r="I88" s="203" t="str">
        <f aca="false">TKBGV!$AF$4</f>
        <v>Hạnh</v>
      </c>
      <c r="J88" s="204" t="n">
        <v>2</v>
      </c>
      <c r="K88" s="204" t="n">
        <v>3</v>
      </c>
      <c r="L88" s="204" t="n">
        <v>4</v>
      </c>
      <c r="M88" s="204" t="n">
        <v>5</v>
      </c>
      <c r="N88" s="204" t="n">
        <v>6</v>
      </c>
      <c r="O88" s="163" t="n">
        <v>7</v>
      </c>
    </row>
    <row r="89" customFormat="false" ht="13.5" hidden="false" customHeight="true" outlineLevel="0" collapsed="false">
      <c r="A89" s="205" t="str">
        <f aca="false">Bia!$J$10</f>
        <v>30/01/2023</v>
      </c>
      <c r="B89" s="183" t="str">
        <f aca="false">TKBGV!$AD$5</f>
        <v/>
      </c>
      <c r="C89" s="183" t="str">
        <f aca="false">TKBGV!$AD$10</f>
        <v/>
      </c>
      <c r="D89" s="183" t="str">
        <f aca="false">TKBGV!$AD$15</f>
        <v/>
      </c>
      <c r="E89" s="183" t="str">
        <f aca="false">TKBGV!$AD$20</f>
        <v>Nhạc 81</v>
      </c>
      <c r="F89" s="183" t="str">
        <f aca="false">TKBGV!$AD$25</f>
        <v/>
      </c>
      <c r="G89" s="206" t="str">
        <f aca="false">TKBGV!$AD$30</f>
        <v/>
      </c>
      <c r="H89" s="196"/>
      <c r="I89" s="205" t="str">
        <f aca="false">Bia!$J$10</f>
        <v>30/01/2023</v>
      </c>
      <c r="J89" s="183" t="str">
        <f aca="false">TKBGV!$AF$5</f>
        <v/>
      </c>
      <c r="K89" s="183" t="str">
        <f aca="false">TKBGV!$AF$10</f>
        <v>Sinh 82</v>
      </c>
      <c r="L89" s="183" t="str">
        <f aca="false">TKBGV!$AF$15</f>
        <v/>
      </c>
      <c r="M89" s="183" t="str">
        <f aca="false">TKBGV!$AF$20</f>
        <v/>
      </c>
      <c r="N89" s="183" t="str">
        <f aca="false">TKBGV!$AF$25</f>
        <v/>
      </c>
      <c r="O89" s="206" t="str">
        <f aca="false">TKBGV!$AF$30</f>
        <v/>
      </c>
      <c r="Q89" s="194" t="n">
        <f aca="false">IF(B89&lt;&gt;"",1,0)</f>
        <v>0</v>
      </c>
      <c r="R89" s="194" t="n">
        <f aca="false">IF(C89&lt;&gt;"",1,0)</f>
        <v>0</v>
      </c>
      <c r="S89" s="194" t="n">
        <f aca="false">IF(D89&lt;&gt;"",1,0)</f>
        <v>0</v>
      </c>
      <c r="T89" s="194" t="n">
        <f aca="false">IF(E89&lt;&gt;"",1,0)</f>
        <v>1</v>
      </c>
      <c r="U89" s="194" t="n">
        <f aca="false">IF(F89&lt;&gt;"",1,0)</f>
        <v>0</v>
      </c>
      <c r="V89" s="194" t="n">
        <f aca="false">IF(G89&lt;&gt;"",1,0)</f>
        <v>0</v>
      </c>
      <c r="Y89" s="194" t="n">
        <f aca="false">IF(J89&lt;&gt;"",1,0)</f>
        <v>0</v>
      </c>
      <c r="Z89" s="194" t="n">
        <f aca="false">IF(K89&lt;&gt;"",1,0)</f>
        <v>1</v>
      </c>
      <c r="AA89" s="194" t="n">
        <f aca="false">IF(L89&lt;&gt;"",1,0)</f>
        <v>0</v>
      </c>
      <c r="AB89" s="194" t="n">
        <f aca="false">IF(M89&lt;&gt;"",1,0)</f>
        <v>0</v>
      </c>
      <c r="AC89" s="194" t="n">
        <f aca="false">IF(N89&lt;&gt;"",1,0)</f>
        <v>0</v>
      </c>
      <c r="AD89" s="194" t="n">
        <f aca="false">IF(O89&lt;&gt;"",1,0)</f>
        <v>0</v>
      </c>
    </row>
    <row r="90" customFormat="false" ht="13.5" hidden="false" customHeight="true" outlineLevel="0" collapsed="false">
      <c r="A90" s="175" t="s">
        <v>110</v>
      </c>
      <c r="B90" s="179" t="str">
        <f aca="false">TKBGV!$AD$6</f>
        <v/>
      </c>
      <c r="C90" s="179" t="str">
        <f aca="false">TKBGV!$AD$11</f>
        <v/>
      </c>
      <c r="D90" s="179" t="str">
        <f aca="false">TKBGV!$AD$16</f>
        <v/>
      </c>
      <c r="E90" s="179" t="str">
        <f aca="false">TKBGV!$AD$21</f>
        <v>Nhạc 92</v>
      </c>
      <c r="F90" s="179" t="str">
        <f aca="false">TKBGV!$AD$26</f>
        <v/>
      </c>
      <c r="G90" s="207" t="str">
        <f aca="false">TKBGV!$AD$31</f>
        <v/>
      </c>
      <c r="H90" s="196"/>
      <c r="I90" s="175" t="s">
        <v>110</v>
      </c>
      <c r="J90" s="179" t="str">
        <f aca="false">TKBGV!$AF$6</f>
        <v/>
      </c>
      <c r="K90" s="179" t="str">
        <f aca="false">TKBGV!$AF$11</f>
        <v>Sinh 91</v>
      </c>
      <c r="L90" s="179" t="str">
        <f aca="false">TKBGV!$AF$16</f>
        <v/>
      </c>
      <c r="M90" s="179" t="str">
        <f aca="false">TKBGV!$AF$21</f>
        <v/>
      </c>
      <c r="N90" s="179" t="str">
        <f aca="false">TKBGV!$AF$26</f>
        <v>Sinh 91</v>
      </c>
      <c r="O90" s="207" t="str">
        <f aca="false">TKBGV!$AF$31</f>
        <v/>
      </c>
      <c r="Q90" s="194" t="n">
        <f aca="false">IF(B90&lt;&gt;"",1,0)</f>
        <v>0</v>
      </c>
      <c r="R90" s="194" t="n">
        <f aca="false">IF(C90&lt;&gt;"",1,0)</f>
        <v>0</v>
      </c>
      <c r="S90" s="194" t="n">
        <f aca="false">IF(D90&lt;&gt;"",1,0)</f>
        <v>0</v>
      </c>
      <c r="T90" s="194" t="n">
        <f aca="false">IF(E90&lt;&gt;"",1,0)</f>
        <v>1</v>
      </c>
      <c r="U90" s="194" t="n">
        <f aca="false">IF(F90&lt;&gt;"",1,0)</f>
        <v>0</v>
      </c>
      <c r="V90" s="194" t="n">
        <f aca="false">IF(G90&lt;&gt;"",1,0)</f>
        <v>0</v>
      </c>
      <c r="Y90" s="194" t="n">
        <f aca="false">IF(J90&lt;&gt;"",1,0)</f>
        <v>0</v>
      </c>
      <c r="Z90" s="194" t="n">
        <f aca="false">IF(K90&lt;&gt;"",1,0)</f>
        <v>1</v>
      </c>
      <c r="AA90" s="194" t="n">
        <f aca="false">IF(L90&lt;&gt;"",1,0)</f>
        <v>0</v>
      </c>
      <c r="AB90" s="194" t="n">
        <f aca="false">IF(M90&lt;&gt;"",1,0)</f>
        <v>0</v>
      </c>
      <c r="AC90" s="194" t="n">
        <f aca="false">IF(N90&lt;&gt;"",1,0)</f>
        <v>1</v>
      </c>
      <c r="AD90" s="194" t="n">
        <f aca="false">IF(O90&lt;&gt;"",1,0)</f>
        <v>0</v>
      </c>
    </row>
    <row r="91" customFormat="false" ht="13.5" hidden="false" customHeight="true" outlineLevel="0" collapsed="false">
      <c r="A91" s="175"/>
      <c r="B91" s="179" t="str">
        <f aca="false">TKBGV!$AD$7</f>
        <v/>
      </c>
      <c r="C91" s="179" t="str">
        <f aca="false">TKBGV!$AD$12</f>
        <v/>
      </c>
      <c r="D91" s="179" t="str">
        <f aca="false">TKBGV!$AD$17</f>
        <v/>
      </c>
      <c r="E91" s="179" t="str">
        <f aca="false">TKBGV!$AD$22</f>
        <v/>
      </c>
      <c r="F91" s="179" t="str">
        <f aca="false">TKBGV!$AD$27</f>
        <v/>
      </c>
      <c r="G91" s="207" t="str">
        <f aca="false">TKBGV!$AD$32</f>
        <v/>
      </c>
      <c r="H91" s="196"/>
      <c r="I91" s="175"/>
      <c r="J91" s="179" t="str">
        <f aca="false">TKBGV!$AF$7</f>
        <v/>
      </c>
      <c r="K91" s="179" t="str">
        <f aca="false">TKBGV!$AF$12</f>
        <v/>
      </c>
      <c r="L91" s="179" t="str">
        <f aca="false">TKBGV!$AF$17</f>
        <v/>
      </c>
      <c r="M91" s="179" t="str">
        <f aca="false">TKBGV!$AF$22</f>
        <v/>
      </c>
      <c r="N91" s="179" t="str">
        <f aca="false">TKBGV!$AF$27</f>
        <v>Sinh 92</v>
      </c>
      <c r="O91" s="207" t="str">
        <f aca="false">TKBGV!$AF$32</f>
        <v/>
      </c>
      <c r="Q91" s="194" t="n">
        <f aca="false">IF(B91&lt;&gt;"",1,0)</f>
        <v>0</v>
      </c>
      <c r="R91" s="194" t="n">
        <f aca="false">IF(C91&lt;&gt;"",1,0)</f>
        <v>0</v>
      </c>
      <c r="S91" s="194" t="n">
        <f aca="false">IF(D91&lt;&gt;"",1,0)</f>
        <v>0</v>
      </c>
      <c r="T91" s="194" t="n">
        <f aca="false">IF(E91&lt;&gt;"",1,0)</f>
        <v>0</v>
      </c>
      <c r="U91" s="194" t="n">
        <f aca="false">IF(F91&lt;&gt;"",1,0)</f>
        <v>0</v>
      </c>
      <c r="V91" s="194" t="n">
        <f aca="false">IF(G91&lt;&gt;"",1,0)</f>
        <v>0</v>
      </c>
      <c r="Y91" s="194" t="n">
        <f aca="false">IF(J91&lt;&gt;"",1,0)</f>
        <v>0</v>
      </c>
      <c r="Z91" s="194" t="n">
        <f aca="false">IF(K91&lt;&gt;"",1,0)</f>
        <v>0</v>
      </c>
      <c r="AA91" s="194" t="n">
        <f aca="false">IF(L91&lt;&gt;"",1,0)</f>
        <v>0</v>
      </c>
      <c r="AB91" s="194" t="n">
        <f aca="false">IF(M91&lt;&gt;"",1,0)</f>
        <v>0</v>
      </c>
      <c r="AC91" s="194" t="n">
        <f aca="false">IF(N91&lt;&gt;"",1,0)</f>
        <v>1</v>
      </c>
      <c r="AD91" s="194" t="n">
        <f aca="false">IF(O91&lt;&gt;"",1,0)</f>
        <v>0</v>
      </c>
    </row>
    <row r="92" customFormat="false" ht="13.5" hidden="false" customHeight="true" outlineLevel="0" collapsed="false">
      <c r="A92" s="175"/>
      <c r="B92" s="179" t="str">
        <f aca="false">TKBGV!$AD$8</f>
        <v/>
      </c>
      <c r="C92" s="179" t="str">
        <f aca="false">TKBGV!$AD$13</f>
        <v/>
      </c>
      <c r="D92" s="179" t="str">
        <f aca="false">TKBGV!$AD$18</f>
        <v/>
      </c>
      <c r="E92" s="179" t="str">
        <f aca="false">TKBGV!$AD$23</f>
        <v>Nhạc 82</v>
      </c>
      <c r="F92" s="179" t="str">
        <f aca="false">TKBGV!$AD$28</f>
        <v/>
      </c>
      <c r="G92" s="207" t="str">
        <f aca="false">TKBGV!$AD$33</f>
        <v>Nhạc 91</v>
      </c>
      <c r="H92" s="196"/>
      <c r="I92" s="175"/>
      <c r="J92" s="179" t="str">
        <f aca="false">TKBGV!$AF$8</f>
        <v/>
      </c>
      <c r="K92" s="179" t="str">
        <f aca="false">TKBGV!$AF$13</f>
        <v>Sinh 81</v>
      </c>
      <c r="L92" s="179" t="str">
        <f aca="false">TKBGV!$AF$18</f>
        <v/>
      </c>
      <c r="M92" s="179" t="str">
        <f aca="false">TKBGV!$AF$23</f>
        <v/>
      </c>
      <c r="N92" s="179" t="str">
        <f aca="false">TKBGV!$AF$28</f>
        <v>Sinh 82</v>
      </c>
      <c r="O92" s="207" t="str">
        <f aca="false">TKBGV!$AF$33</f>
        <v/>
      </c>
      <c r="Q92" s="194" t="n">
        <f aca="false">IF(B92&lt;&gt;"",1,0)</f>
        <v>0</v>
      </c>
      <c r="R92" s="194" t="n">
        <f aca="false">IF(C92&lt;&gt;"",1,0)</f>
        <v>0</v>
      </c>
      <c r="S92" s="194" t="n">
        <f aca="false">IF(D92&lt;&gt;"",1,0)</f>
        <v>0</v>
      </c>
      <c r="T92" s="194" t="n">
        <f aca="false">IF(E92&lt;&gt;"",1,0)</f>
        <v>1</v>
      </c>
      <c r="U92" s="194" t="n">
        <f aca="false">IF(F92&lt;&gt;"",1,0)</f>
        <v>0</v>
      </c>
      <c r="V92" s="194" t="n">
        <f aca="false">IF(G92&lt;&gt;"",1,0)</f>
        <v>1</v>
      </c>
      <c r="Y92" s="194" t="n">
        <f aca="false">IF(J92&lt;&gt;"",1,0)</f>
        <v>0</v>
      </c>
      <c r="Z92" s="194" t="n">
        <f aca="false">IF(K92&lt;&gt;"",1,0)</f>
        <v>1</v>
      </c>
      <c r="AA92" s="194" t="n">
        <f aca="false">IF(L92&lt;&gt;"",1,0)</f>
        <v>0</v>
      </c>
      <c r="AB92" s="194" t="n">
        <f aca="false">IF(M92&lt;&gt;"",1,0)</f>
        <v>0</v>
      </c>
      <c r="AC92" s="194" t="n">
        <f aca="false">IF(N92&lt;&gt;"",1,0)</f>
        <v>1</v>
      </c>
      <c r="AD92" s="194" t="n">
        <f aca="false">IF(O92&lt;&gt;"",1,0)</f>
        <v>0</v>
      </c>
    </row>
    <row r="93" customFormat="false" ht="13.5" hidden="false" customHeight="true" outlineLevel="0" collapsed="false">
      <c r="A93" s="208" t="str">
        <f aca="false">IF(W93&gt;0,W93&amp;" tiết","")</f>
        <v>4 tiết</v>
      </c>
      <c r="B93" s="185" t="str">
        <f aca="false">TKBGV!$AD$9</f>
        <v/>
      </c>
      <c r="C93" s="185" t="str">
        <f aca="false">TKBGV!$AD$14</f>
        <v/>
      </c>
      <c r="D93" s="185" t="str">
        <f aca="false">TKBGV!$AD$19</f>
        <v/>
      </c>
      <c r="E93" s="185" t="str">
        <f aca="false">TKBGV!$AD$24</f>
        <v/>
      </c>
      <c r="F93" s="185" t="str">
        <f aca="false">TKBGV!$AD$29</f>
        <v/>
      </c>
      <c r="G93" s="209" t="str">
        <f aca="false">TKBGV!$AD$34</f>
        <v/>
      </c>
      <c r="H93" s="210"/>
      <c r="I93" s="208" t="str">
        <f aca="false">IF(AE93&gt;0,AE93&amp;" tiết","")</f>
        <v>8 tiết</v>
      </c>
      <c r="J93" s="185" t="str">
        <f aca="false">TKBGV!$AF$9</f>
        <v/>
      </c>
      <c r="K93" s="185" t="str">
        <f aca="false">TKBGV!$AF$14</f>
        <v/>
      </c>
      <c r="L93" s="185" t="str">
        <f aca="false">TKBGV!$AF$19</f>
        <v>Sinh 92</v>
      </c>
      <c r="M93" s="185" t="str">
        <f aca="false">TKBGV!$AF$24</f>
        <v/>
      </c>
      <c r="N93" s="185" t="str">
        <f aca="false">TKBGV!$AF$29</f>
        <v>Sinh 81</v>
      </c>
      <c r="O93" s="209" t="str">
        <f aca="false">TKBGV!$AF$34</f>
        <v/>
      </c>
      <c r="Q93" s="194" t="n">
        <f aca="false">IF(B93&lt;&gt;"",1,0)</f>
        <v>0</v>
      </c>
      <c r="R93" s="194" t="n">
        <f aca="false">IF(C93&lt;&gt;"",1,0)</f>
        <v>0</v>
      </c>
      <c r="S93" s="194" t="n">
        <f aca="false">IF(D93&lt;&gt;"",1,0)</f>
        <v>0</v>
      </c>
      <c r="T93" s="194" t="n">
        <f aca="false">IF(E93&lt;&gt;"",1,0)</f>
        <v>0</v>
      </c>
      <c r="U93" s="194" t="n">
        <f aca="false">IF(F93&lt;&gt;"",1,0)</f>
        <v>0</v>
      </c>
      <c r="V93" s="194" t="n">
        <f aca="false">IF(G93&lt;&gt;"",1,0)</f>
        <v>0</v>
      </c>
      <c r="W93" s="194" t="n">
        <f aca="false">SUM(Q89:V93)</f>
        <v>4</v>
      </c>
      <c r="Y93" s="194" t="n">
        <f aca="false">IF(J93&lt;&gt;"",1,0)</f>
        <v>0</v>
      </c>
      <c r="Z93" s="194" t="n">
        <f aca="false">IF(K93&lt;&gt;"",1,0)</f>
        <v>0</v>
      </c>
      <c r="AA93" s="194" t="n">
        <f aca="false">IF(L93&lt;&gt;"",1,0)</f>
        <v>1</v>
      </c>
      <c r="AB93" s="194" t="n">
        <f aca="false">IF(M93&lt;&gt;"",1,0)</f>
        <v>0</v>
      </c>
      <c r="AC93" s="194" t="n">
        <f aca="false">IF(N93&lt;&gt;"",1,0)</f>
        <v>1</v>
      </c>
      <c r="AD93" s="194" t="n">
        <f aca="false">IF(O93&lt;&gt;"",1,0)</f>
        <v>0</v>
      </c>
      <c r="AE93" s="194" t="n">
        <f aca="false">SUM(Y89:AD93)</f>
        <v>8</v>
      </c>
    </row>
    <row r="94" customFormat="false" ht="13.5" hidden="false" customHeight="true" outlineLevel="0" collapsed="false">
      <c r="A94" s="211" t="s">
        <v>111</v>
      </c>
      <c r="B94" s="184" t="str">
        <f aca="false">TKBGV!$AE$5</f>
        <v/>
      </c>
      <c r="C94" s="184" t="str">
        <f aca="false">TKBGV!$AE$10</f>
        <v/>
      </c>
      <c r="D94" s="184" t="str">
        <f aca="false">TKBGV!$AE$15</f>
        <v/>
      </c>
      <c r="E94" s="184" t="str">
        <f aca="false">TKBGV!$AE$20</f>
        <v/>
      </c>
      <c r="F94" s="184" t="str">
        <f aca="false">TKBGV!$AE$25</f>
        <v/>
      </c>
      <c r="G94" s="184" t="str">
        <f aca="false">TKBGV!$AE$30</f>
        <v>Nhạc 72</v>
      </c>
      <c r="H94" s="212"/>
      <c r="I94" s="211" t="s">
        <v>111</v>
      </c>
      <c r="J94" s="184" t="str">
        <f aca="false">TKBGV!$AG$5</f>
        <v/>
      </c>
      <c r="K94" s="184" t="str">
        <f aca="false">TKBGV!$AG$10</f>
        <v>Sinh 71</v>
      </c>
      <c r="L94" s="184" t="str">
        <f aca="false">TKBGV!$AG$15</f>
        <v>Sinh 71</v>
      </c>
      <c r="M94" s="184" t="str">
        <f aca="false">TKBGV!$AG$20</f>
        <v/>
      </c>
      <c r="N94" s="184" t="str">
        <f aca="false">TKBGV!$AG$25</f>
        <v>Sinh 62</v>
      </c>
      <c r="O94" s="184" t="str">
        <f aca="false">TKBGV!$AG$30</f>
        <v/>
      </c>
      <c r="Q94" s="194" t="n">
        <f aca="false">IF(B94&lt;&gt;"",1,0)</f>
        <v>0</v>
      </c>
      <c r="R94" s="194" t="n">
        <f aca="false">IF(C94&lt;&gt;"",1,0)</f>
        <v>0</v>
      </c>
      <c r="S94" s="194" t="n">
        <f aca="false">IF(D94&lt;&gt;"",1,0)</f>
        <v>0</v>
      </c>
      <c r="T94" s="194" t="n">
        <f aca="false">IF(E94&lt;&gt;"",1,0)</f>
        <v>0</v>
      </c>
      <c r="U94" s="194" t="n">
        <f aca="false">IF(F94&lt;&gt;"",1,0)</f>
        <v>0</v>
      </c>
      <c r="V94" s="194" t="n">
        <f aca="false">IF(G94&lt;&gt;"",1,0)</f>
        <v>1</v>
      </c>
      <c r="Y94" s="194" t="n">
        <f aca="false">IF(J94&lt;&gt;"",1,0)</f>
        <v>0</v>
      </c>
      <c r="Z94" s="194" t="n">
        <f aca="false">IF(K94&lt;&gt;"",1,0)</f>
        <v>1</v>
      </c>
      <c r="AA94" s="194" t="n">
        <f aca="false">IF(L94&lt;&gt;"",1,0)</f>
        <v>1</v>
      </c>
      <c r="AB94" s="194" t="n">
        <f aca="false">IF(M94&lt;&gt;"",1,0)</f>
        <v>0</v>
      </c>
      <c r="AC94" s="194" t="n">
        <f aca="false">IF(N94&lt;&gt;"",1,0)</f>
        <v>1</v>
      </c>
      <c r="AD94" s="194" t="n">
        <f aca="false">IF(O94&lt;&gt;"",1,0)</f>
        <v>0</v>
      </c>
    </row>
    <row r="95" customFormat="false" ht="13.5" hidden="false" customHeight="true" outlineLevel="0" collapsed="false">
      <c r="A95" s="211"/>
      <c r="B95" s="180" t="str">
        <f aca="false">TKBGV!$AE$6</f>
        <v/>
      </c>
      <c r="C95" s="180" t="str">
        <f aca="false">TKBGV!$AE$11</f>
        <v/>
      </c>
      <c r="D95" s="180" t="str">
        <f aca="false">TKBGV!$AE$16</f>
        <v/>
      </c>
      <c r="E95" s="180" t="str">
        <f aca="false">TKBGV!$AE$21</f>
        <v/>
      </c>
      <c r="F95" s="180" t="str">
        <f aca="false">TKBGV!$AE$26</f>
        <v/>
      </c>
      <c r="G95" s="180" t="str">
        <f aca="false">TKBGV!$AE$31</f>
        <v>Nhạc 62</v>
      </c>
      <c r="H95" s="212"/>
      <c r="I95" s="211"/>
      <c r="J95" s="180" t="str">
        <f aca="false">TKBGV!$AG$6</f>
        <v/>
      </c>
      <c r="K95" s="180" t="str">
        <f aca="false">TKBGV!$AG$11</f>
        <v>Sinh 72</v>
      </c>
      <c r="L95" s="180" t="str">
        <f aca="false">TKBGV!$AG$16</f>
        <v/>
      </c>
      <c r="M95" s="180" t="str">
        <f aca="false">TKBGV!$AG$21</f>
        <v/>
      </c>
      <c r="N95" s="180" t="str">
        <f aca="false">TKBGV!$AG$26</f>
        <v/>
      </c>
      <c r="O95" s="180" t="str">
        <f aca="false">TKBGV!$AG$31</f>
        <v/>
      </c>
      <c r="Q95" s="194" t="n">
        <f aca="false">IF(B95&lt;&gt;"",1,0)</f>
        <v>0</v>
      </c>
      <c r="R95" s="194" t="n">
        <f aca="false">IF(C95&lt;&gt;"",1,0)</f>
        <v>0</v>
      </c>
      <c r="S95" s="194" t="n">
        <f aca="false">IF(D95&lt;&gt;"",1,0)</f>
        <v>0</v>
      </c>
      <c r="T95" s="194" t="n">
        <f aca="false">IF(E95&lt;&gt;"",1,0)</f>
        <v>0</v>
      </c>
      <c r="U95" s="194" t="n">
        <f aca="false">IF(F95&lt;&gt;"",1,0)</f>
        <v>0</v>
      </c>
      <c r="V95" s="194" t="n">
        <f aca="false">IF(G95&lt;&gt;"",1,0)</f>
        <v>1</v>
      </c>
      <c r="Y95" s="194" t="n">
        <f aca="false">IF(J95&lt;&gt;"",1,0)</f>
        <v>0</v>
      </c>
      <c r="Z95" s="194" t="n">
        <f aca="false">IF(K95&lt;&gt;"",1,0)</f>
        <v>1</v>
      </c>
      <c r="AA95" s="194" t="n">
        <f aca="false">IF(L95&lt;&gt;"",1,0)</f>
        <v>0</v>
      </c>
      <c r="AB95" s="194" t="n">
        <f aca="false">IF(M95&lt;&gt;"",1,0)</f>
        <v>0</v>
      </c>
      <c r="AC95" s="194" t="n">
        <f aca="false">IF(N95&lt;&gt;"",1,0)</f>
        <v>0</v>
      </c>
      <c r="AD95" s="194" t="n">
        <f aca="false">IF(O95&lt;&gt;"",1,0)</f>
        <v>0</v>
      </c>
    </row>
    <row r="96" customFormat="false" ht="13.5" hidden="false" customHeight="true" outlineLevel="0" collapsed="false">
      <c r="A96" s="211"/>
      <c r="B96" s="180" t="str">
        <f aca="false">TKBGV!$AE$7</f>
        <v/>
      </c>
      <c r="C96" s="180" t="str">
        <f aca="false">TKBGV!$AE$12</f>
        <v/>
      </c>
      <c r="D96" s="180" t="str">
        <f aca="false">TKBGV!$AE$17</f>
        <v/>
      </c>
      <c r="E96" s="180" t="str">
        <f aca="false">TKBGV!$AE$22</f>
        <v/>
      </c>
      <c r="F96" s="180" t="str">
        <f aca="false">TKBGV!$AE$27</f>
        <v/>
      </c>
      <c r="G96" s="180" t="str">
        <f aca="false">TKBGV!$AE$32</f>
        <v>Nhạc 71</v>
      </c>
      <c r="H96" s="212"/>
      <c r="I96" s="211"/>
      <c r="J96" s="180" t="str">
        <f aca="false">TKBGV!$AG$7</f>
        <v/>
      </c>
      <c r="K96" s="180" t="str">
        <f aca="false">TKBGV!$AG$12</f>
        <v/>
      </c>
      <c r="L96" s="180" t="str">
        <f aca="false">TKBGV!$AG$17</f>
        <v/>
      </c>
      <c r="M96" s="180" t="str">
        <f aca="false">TKBGV!$AG$22</f>
        <v/>
      </c>
      <c r="N96" s="180" t="str">
        <f aca="false">TKBGV!$AG$27</f>
        <v>Sinh 72</v>
      </c>
      <c r="O96" s="180" t="str">
        <f aca="false">TKBGV!$AG$32</f>
        <v/>
      </c>
      <c r="Q96" s="194" t="n">
        <f aca="false">IF(B96&lt;&gt;"",1,0)</f>
        <v>0</v>
      </c>
      <c r="R96" s="194" t="n">
        <f aca="false">IF(C96&lt;&gt;"",1,0)</f>
        <v>0</v>
      </c>
      <c r="S96" s="194" t="n">
        <f aca="false">IF(D96&lt;&gt;"",1,0)</f>
        <v>0</v>
      </c>
      <c r="T96" s="194" t="n">
        <f aca="false">IF(E96&lt;&gt;"",1,0)</f>
        <v>0</v>
      </c>
      <c r="U96" s="194" t="n">
        <f aca="false">IF(F96&lt;&gt;"",1,0)</f>
        <v>0</v>
      </c>
      <c r="V96" s="194" t="n">
        <f aca="false">IF(G96&lt;&gt;"",1,0)</f>
        <v>1</v>
      </c>
      <c r="Y96" s="194" t="n">
        <f aca="false">IF(J96&lt;&gt;"",1,0)</f>
        <v>0</v>
      </c>
      <c r="Z96" s="194" t="n">
        <f aca="false">IF(K96&lt;&gt;"",1,0)</f>
        <v>0</v>
      </c>
      <c r="AA96" s="194" t="n">
        <f aca="false">IF(L96&lt;&gt;"",1,0)</f>
        <v>0</v>
      </c>
      <c r="AB96" s="194" t="n">
        <f aca="false">IF(M96&lt;&gt;"",1,0)</f>
        <v>0</v>
      </c>
      <c r="AC96" s="194" t="n">
        <f aca="false">IF(N96&lt;&gt;"",1,0)</f>
        <v>1</v>
      </c>
      <c r="AD96" s="194" t="n">
        <f aca="false">IF(O96&lt;&gt;"",1,0)</f>
        <v>0</v>
      </c>
    </row>
    <row r="97" customFormat="false" ht="13.5" hidden="false" customHeight="true" outlineLevel="0" collapsed="false">
      <c r="A97" s="211"/>
      <c r="B97" s="180" t="str">
        <f aca="false">TKBGV!$AE$8</f>
        <v/>
      </c>
      <c r="C97" s="180" t="str">
        <f aca="false">TKBGV!$AE$13</f>
        <v/>
      </c>
      <c r="D97" s="180" t="str">
        <f aca="false">TKBGV!$AE$18</f>
        <v/>
      </c>
      <c r="E97" s="180" t="str">
        <f aca="false">TKBGV!$AE$23</f>
        <v/>
      </c>
      <c r="F97" s="180" t="str">
        <f aca="false">TKBGV!$AE$28</f>
        <v/>
      </c>
      <c r="G97" s="180" t="str">
        <f aca="false">TKBGV!$AE$33</f>
        <v/>
      </c>
      <c r="H97" s="212"/>
      <c r="I97" s="211"/>
      <c r="J97" s="180" t="str">
        <f aca="false">TKBGV!$AG$8</f>
        <v/>
      </c>
      <c r="K97" s="180" t="str">
        <f aca="false">TKBGV!$AG$13</f>
        <v/>
      </c>
      <c r="L97" s="180" t="str">
        <f aca="false">TKBGV!$AG$18</f>
        <v/>
      </c>
      <c r="M97" s="180" t="str">
        <f aca="false">TKBGV!$AG$23</f>
        <v/>
      </c>
      <c r="N97" s="180" t="str">
        <f aca="false">TKBGV!$AG$28</f>
        <v>Sinh 61</v>
      </c>
      <c r="O97" s="180" t="str">
        <f aca="false">TKBGV!$AG$33</f>
        <v/>
      </c>
      <c r="Q97" s="194" t="n">
        <f aca="false">IF(B97&lt;&gt;"",1,0)</f>
        <v>0</v>
      </c>
      <c r="R97" s="194" t="n">
        <f aca="false">IF(C97&lt;&gt;"",1,0)</f>
        <v>0</v>
      </c>
      <c r="S97" s="194" t="n">
        <f aca="false">IF(D97&lt;&gt;"",1,0)</f>
        <v>0</v>
      </c>
      <c r="T97" s="194" t="n">
        <f aca="false">IF(E97&lt;&gt;"",1,0)</f>
        <v>0</v>
      </c>
      <c r="U97" s="194" t="n">
        <f aca="false">IF(F97&lt;&gt;"",1,0)</f>
        <v>0</v>
      </c>
      <c r="V97" s="194" t="n">
        <f aca="false">IF(G97&lt;&gt;"",1,0)</f>
        <v>0</v>
      </c>
      <c r="Y97" s="194" t="n">
        <f aca="false">IF(J97&lt;&gt;"",1,0)</f>
        <v>0</v>
      </c>
      <c r="Z97" s="194" t="n">
        <f aca="false">IF(K97&lt;&gt;"",1,0)</f>
        <v>0</v>
      </c>
      <c r="AA97" s="194" t="n">
        <f aca="false">IF(L97&lt;&gt;"",1,0)</f>
        <v>0</v>
      </c>
      <c r="AB97" s="194" t="n">
        <f aca="false">IF(M97&lt;&gt;"",1,0)</f>
        <v>0</v>
      </c>
      <c r="AC97" s="194" t="n">
        <f aca="false">IF(N97&lt;&gt;"",1,0)</f>
        <v>1</v>
      </c>
      <c r="AD97" s="194" t="n">
        <f aca="false">IF(O97&lt;&gt;"",1,0)</f>
        <v>0</v>
      </c>
    </row>
    <row r="98" customFormat="false" ht="13.5" hidden="false" customHeight="true" outlineLevel="0" collapsed="false">
      <c r="A98" s="213" t="str">
        <f aca="false">IF(W98&gt;0,W98&amp;" tiết","")</f>
        <v>4 tiết</v>
      </c>
      <c r="B98" s="186" t="str">
        <f aca="false">TKBGV!$AE$9</f>
        <v/>
      </c>
      <c r="C98" s="186" t="str">
        <f aca="false">TKBGV!$AE$14</f>
        <v/>
      </c>
      <c r="D98" s="186" t="str">
        <f aca="false">TKBGV!$AE$19</f>
        <v/>
      </c>
      <c r="E98" s="186" t="str">
        <f aca="false">TKBGV!$AE$24</f>
        <v/>
      </c>
      <c r="F98" s="186" t="str">
        <f aca="false">TKBGV!$AE$29</f>
        <v/>
      </c>
      <c r="G98" s="186" t="str">
        <f aca="false">TKBGV!$AE$34</f>
        <v>Nhạc 61</v>
      </c>
      <c r="H98" s="212"/>
      <c r="I98" s="213" t="str">
        <f aca="false">IF(AE98&gt;0,AE98&amp;" tiết","")</f>
        <v>6 tiết</v>
      </c>
      <c r="J98" s="186" t="str">
        <f aca="false">TKBGV!$AG$9</f>
        <v/>
      </c>
      <c r="K98" s="186" t="str">
        <f aca="false">TKBGV!$AG$14</f>
        <v/>
      </c>
      <c r="L98" s="186" t="str">
        <f aca="false">TKBGV!$AG$19</f>
        <v/>
      </c>
      <c r="M98" s="186" t="str">
        <f aca="false">TKBGV!$AG$24</f>
        <v/>
      </c>
      <c r="N98" s="186" t="str">
        <f aca="false">TKBGV!$AG$29</f>
        <v/>
      </c>
      <c r="O98" s="186" t="str">
        <f aca="false">TKBGV!$AG$34</f>
        <v/>
      </c>
      <c r="Q98" s="194" t="n">
        <f aca="false">IF(B98&lt;&gt;"",1,0)</f>
        <v>0</v>
      </c>
      <c r="R98" s="194" t="n">
        <f aca="false">IF(C98&lt;&gt;"",1,0)</f>
        <v>0</v>
      </c>
      <c r="S98" s="194" t="n">
        <f aca="false">IF(D98&lt;&gt;"",1,0)</f>
        <v>0</v>
      </c>
      <c r="T98" s="194" t="n">
        <f aca="false">IF(E98&lt;&gt;"",1,0)</f>
        <v>0</v>
      </c>
      <c r="U98" s="194" t="n">
        <f aca="false">IF(F98&lt;&gt;"",1,0)</f>
        <v>0</v>
      </c>
      <c r="V98" s="194" t="n">
        <f aca="false">IF(G98&lt;&gt;"",1,0)</f>
        <v>1</v>
      </c>
      <c r="W98" s="194" t="n">
        <f aca="false">SUM(Q94:V98)</f>
        <v>4</v>
      </c>
      <c r="Y98" s="194" t="n">
        <f aca="false">IF(J98&lt;&gt;"",1,0)</f>
        <v>0</v>
      </c>
      <c r="Z98" s="194" t="n">
        <f aca="false">IF(K98&lt;&gt;"",1,0)</f>
        <v>0</v>
      </c>
      <c r="AA98" s="194" t="n">
        <f aca="false">IF(L98&lt;&gt;"",1,0)</f>
        <v>0</v>
      </c>
      <c r="AB98" s="194" t="n">
        <f aca="false">IF(M98&lt;&gt;"",1,0)</f>
        <v>0</v>
      </c>
      <c r="AC98" s="194" t="n">
        <f aca="false">IF(N98&lt;&gt;"",1,0)</f>
        <v>0</v>
      </c>
      <c r="AD98" s="194" t="n">
        <f aca="false">IF(O98&lt;&gt;"",1,0)</f>
        <v>0</v>
      </c>
      <c r="AE98" s="194" t="n">
        <f aca="false">SUM(Y94:AD98)</f>
        <v>6</v>
      </c>
    </row>
    <row r="99" customFormat="false" ht="13.5" hidden="false" customHeight="true" outlineLevel="0" collapsed="false">
      <c r="A99" s="214"/>
      <c r="B99" s="215"/>
      <c r="C99" s="216"/>
      <c r="D99" s="215"/>
      <c r="E99" s="216"/>
      <c r="F99" s="215"/>
      <c r="G99" s="216"/>
      <c r="H99" s="217"/>
      <c r="I99" s="215"/>
      <c r="J99" s="215"/>
      <c r="K99" s="216"/>
      <c r="L99" s="215"/>
      <c r="M99" s="216"/>
      <c r="N99" s="215"/>
      <c r="O99" s="197"/>
    </row>
    <row r="100" customFormat="false" ht="13.5" hidden="false" customHeight="true" outlineLevel="0" collapsed="false">
      <c r="A100" s="203" t="str">
        <f aca="false">TKBGV!$AH$4</f>
        <v>Thanh</v>
      </c>
      <c r="B100" s="204" t="n">
        <v>2</v>
      </c>
      <c r="C100" s="204" t="n">
        <v>3</v>
      </c>
      <c r="D100" s="204" t="n">
        <v>4</v>
      </c>
      <c r="E100" s="204" t="n">
        <v>5</v>
      </c>
      <c r="F100" s="204" t="n">
        <v>6</v>
      </c>
      <c r="G100" s="163" t="n">
        <v>7</v>
      </c>
      <c r="H100" s="196"/>
      <c r="I100" s="203" t="str">
        <f aca="false">TKBGV!$AJ$4</f>
        <v>T.Vân</v>
      </c>
      <c r="J100" s="204" t="n">
        <v>2</v>
      </c>
      <c r="K100" s="204" t="n">
        <v>3</v>
      </c>
      <c r="L100" s="204" t="n">
        <v>4</v>
      </c>
      <c r="M100" s="204" t="n">
        <v>5</v>
      </c>
      <c r="N100" s="204" t="n">
        <v>6</v>
      </c>
      <c r="O100" s="163" t="n">
        <v>7</v>
      </c>
    </row>
    <row r="101" customFormat="false" ht="13.5" hidden="false" customHeight="true" outlineLevel="0" collapsed="false">
      <c r="A101" s="205" t="str">
        <f aca="false">Bia!$J$10</f>
        <v>30/01/2023</v>
      </c>
      <c r="B101" s="183" t="str">
        <f aca="false">TKBGV!$AH$5</f>
        <v/>
      </c>
      <c r="C101" s="183" t="str">
        <f aca="false">TKBGV!$AH$10</f>
        <v/>
      </c>
      <c r="D101" s="183" t="str">
        <f aca="false">TKBGV!$AH$15</f>
        <v/>
      </c>
      <c r="E101" s="183" t="str">
        <f aca="false">TKBGV!$AH$20</f>
        <v>Hóa 92</v>
      </c>
      <c r="F101" s="183" t="str">
        <f aca="false">TKBGV!$AH$25</f>
        <v/>
      </c>
      <c r="G101" s="206" t="str">
        <f aca="false">TKBGV!$AH$30</f>
        <v/>
      </c>
      <c r="H101" s="196"/>
      <c r="I101" s="205" t="str">
        <f aca="false">Bia!$J$10</f>
        <v>30/01/2023</v>
      </c>
      <c r="J101" s="183" t="str">
        <f aca="false">TKBGV!$AJ$5</f>
        <v/>
      </c>
      <c r="K101" s="183" t="str">
        <f aca="false">TKBGV!$AJ$10</f>
        <v/>
      </c>
      <c r="L101" s="183" t="str">
        <f aca="false">TKBGV!$AJ$15</f>
        <v/>
      </c>
      <c r="M101" s="183" t="str">
        <f aca="false">TKBGV!$AJ$20</f>
        <v>AVăn 82</v>
      </c>
      <c r="N101" s="183" t="str">
        <f aca="false">TKBGV!$AJ$25</f>
        <v>AVăn 81</v>
      </c>
      <c r="O101" s="206" t="str">
        <f aca="false">TKBGV!$AJ$30</f>
        <v/>
      </c>
      <c r="Q101" s="194" t="n">
        <f aca="false">IF(B101&lt;&gt;"",1,0)</f>
        <v>0</v>
      </c>
      <c r="R101" s="194" t="n">
        <f aca="false">IF(C101&lt;&gt;"",1,0)</f>
        <v>0</v>
      </c>
      <c r="S101" s="194" t="n">
        <f aca="false">IF(D101&lt;&gt;"",1,0)</f>
        <v>0</v>
      </c>
      <c r="T101" s="194" t="n">
        <f aca="false">IF(E101&lt;&gt;"",1,0)</f>
        <v>1</v>
      </c>
      <c r="U101" s="194" t="n">
        <f aca="false">IF(F101&lt;&gt;"",1,0)</f>
        <v>0</v>
      </c>
      <c r="V101" s="194" t="n">
        <f aca="false">IF(G101&lt;&gt;"",1,0)</f>
        <v>0</v>
      </c>
      <c r="Y101" s="194" t="n">
        <f aca="false">IF(J101&lt;&gt;"",1,0)</f>
        <v>0</v>
      </c>
      <c r="Z101" s="194" t="n">
        <f aca="false">IF(K101&lt;&gt;"",1,0)</f>
        <v>0</v>
      </c>
      <c r="AA101" s="194" t="n">
        <f aca="false">IF(L101&lt;&gt;"",1,0)</f>
        <v>0</v>
      </c>
      <c r="AB101" s="194" t="n">
        <f aca="false">IF(M101&lt;&gt;"",1,0)</f>
        <v>1</v>
      </c>
      <c r="AC101" s="194" t="n">
        <f aca="false">IF(N101&lt;&gt;"",1,0)</f>
        <v>1</v>
      </c>
      <c r="AD101" s="194" t="n">
        <f aca="false">IF(O101&lt;&gt;"",1,0)</f>
        <v>0</v>
      </c>
    </row>
    <row r="102" customFormat="false" ht="13.5" hidden="false" customHeight="true" outlineLevel="0" collapsed="false">
      <c r="A102" s="175" t="s">
        <v>110</v>
      </c>
      <c r="B102" s="179" t="str">
        <f aca="false">TKBGV!$AH$6</f>
        <v>SHL 92</v>
      </c>
      <c r="C102" s="179" t="str">
        <f aca="false">TKBGV!$AH$11</f>
        <v>Hóa 81</v>
      </c>
      <c r="D102" s="179" t="str">
        <f aca="false">TKBGV!$AH$16</f>
        <v/>
      </c>
      <c r="E102" s="179" t="str">
        <f aca="false">TKBGV!$AH$21</f>
        <v>Hóa 91</v>
      </c>
      <c r="F102" s="179" t="str">
        <f aca="false">TKBGV!$AH$26</f>
        <v/>
      </c>
      <c r="G102" s="207" t="str">
        <f aca="false">TKBGV!$AH$31</f>
        <v/>
      </c>
      <c r="H102" s="196"/>
      <c r="I102" s="175" t="s">
        <v>110</v>
      </c>
      <c r="J102" s="179" t="str">
        <f aca="false">TKBGV!$AJ$6</f>
        <v>SHL 81</v>
      </c>
      <c r="K102" s="179" t="str">
        <f aca="false">TKBGV!$AJ$11</f>
        <v/>
      </c>
      <c r="L102" s="179" t="str">
        <f aca="false">TKBGV!$AJ$16</f>
        <v/>
      </c>
      <c r="M102" s="179" t="str">
        <f aca="false">TKBGV!$AJ$21</f>
        <v>AVăn 82</v>
      </c>
      <c r="N102" s="179" t="str">
        <f aca="false">TKBGV!$AJ$26</f>
        <v>AVăn 81</v>
      </c>
      <c r="O102" s="207" t="str">
        <f aca="false">TKBGV!$AJ$31</f>
        <v/>
      </c>
      <c r="Q102" s="194" t="n">
        <f aca="false">IF(B102&lt;&gt;"",1,0)</f>
        <v>1</v>
      </c>
      <c r="R102" s="194" t="n">
        <f aca="false">IF(C102&lt;&gt;"",1,0)</f>
        <v>1</v>
      </c>
      <c r="S102" s="194" t="n">
        <f aca="false">IF(D102&lt;&gt;"",1,0)</f>
        <v>0</v>
      </c>
      <c r="T102" s="194" t="n">
        <f aca="false">IF(E102&lt;&gt;"",1,0)</f>
        <v>1</v>
      </c>
      <c r="U102" s="194" t="n">
        <f aca="false">IF(F102&lt;&gt;"",1,0)</f>
        <v>0</v>
      </c>
      <c r="V102" s="194" t="n">
        <f aca="false">IF(G102&lt;&gt;"",1,0)</f>
        <v>0</v>
      </c>
      <c r="Y102" s="194" t="n">
        <f aca="false">IF(J102&lt;&gt;"",1,0)</f>
        <v>1</v>
      </c>
      <c r="Z102" s="194" t="n">
        <f aca="false">IF(K102&lt;&gt;"",1,0)</f>
        <v>0</v>
      </c>
      <c r="AA102" s="194" t="n">
        <f aca="false">IF(L102&lt;&gt;"",1,0)</f>
        <v>0</v>
      </c>
      <c r="AB102" s="194" t="n">
        <f aca="false">IF(M102&lt;&gt;"",1,0)</f>
        <v>1</v>
      </c>
      <c r="AC102" s="194" t="n">
        <f aca="false">IF(N102&lt;&gt;"",1,0)</f>
        <v>1</v>
      </c>
      <c r="AD102" s="194" t="n">
        <f aca="false">IF(O102&lt;&gt;"",1,0)</f>
        <v>0</v>
      </c>
    </row>
    <row r="103" customFormat="false" ht="13.5" hidden="false" customHeight="true" outlineLevel="0" collapsed="false">
      <c r="A103" s="175"/>
      <c r="B103" s="179" t="str">
        <f aca="false">TKBGV!$AH$7</f>
        <v/>
      </c>
      <c r="C103" s="179" t="str">
        <f aca="false">TKBGV!$AH$12</f>
        <v>Hóa 82</v>
      </c>
      <c r="D103" s="179" t="str">
        <f aca="false">TKBGV!$AH$17</f>
        <v/>
      </c>
      <c r="E103" s="179" t="str">
        <f aca="false">TKBGV!$AH$22</f>
        <v>Hóa 82</v>
      </c>
      <c r="F103" s="179" t="str">
        <f aca="false">TKBGV!$AH$27</f>
        <v/>
      </c>
      <c r="G103" s="207" t="str">
        <f aca="false">TKBGV!$AH$32</f>
        <v/>
      </c>
      <c r="H103" s="196"/>
      <c r="I103" s="175"/>
      <c r="J103" s="179" t="str">
        <f aca="false">TKBGV!$AJ$7</f>
        <v>AVăn 81</v>
      </c>
      <c r="K103" s="179" t="str">
        <f aca="false">TKBGV!$AJ$12</f>
        <v/>
      </c>
      <c r="L103" s="179" t="str">
        <f aca="false">TKBGV!$AJ$17</f>
        <v/>
      </c>
      <c r="M103" s="179" t="str">
        <f aca="false">TKBGV!$AJ$22</f>
        <v/>
      </c>
      <c r="N103" s="179" t="str">
        <f aca="false">TKBGV!$AJ$27</f>
        <v/>
      </c>
      <c r="O103" s="207" t="str">
        <f aca="false">TKBGV!$AJ$32</f>
        <v/>
      </c>
      <c r="Q103" s="194" t="n">
        <f aca="false">IF(B103&lt;&gt;"",1,0)</f>
        <v>0</v>
      </c>
      <c r="R103" s="194" t="n">
        <f aca="false">IF(C103&lt;&gt;"",1,0)</f>
        <v>1</v>
      </c>
      <c r="S103" s="194" t="n">
        <f aca="false">IF(D103&lt;&gt;"",1,0)</f>
        <v>0</v>
      </c>
      <c r="T103" s="194" t="n">
        <f aca="false">IF(E103&lt;&gt;"",1,0)</f>
        <v>1</v>
      </c>
      <c r="U103" s="194" t="n">
        <f aca="false">IF(F103&lt;&gt;"",1,0)</f>
        <v>0</v>
      </c>
      <c r="V103" s="194" t="n">
        <f aca="false">IF(G103&lt;&gt;"",1,0)</f>
        <v>0</v>
      </c>
      <c r="Y103" s="194" t="n">
        <f aca="false">IF(J103&lt;&gt;"",1,0)</f>
        <v>1</v>
      </c>
      <c r="Z103" s="194" t="n">
        <f aca="false">IF(K103&lt;&gt;"",1,0)</f>
        <v>0</v>
      </c>
      <c r="AA103" s="194" t="n">
        <f aca="false">IF(L103&lt;&gt;"",1,0)</f>
        <v>0</v>
      </c>
      <c r="AB103" s="194" t="n">
        <f aca="false">IF(M103&lt;&gt;"",1,0)</f>
        <v>0</v>
      </c>
      <c r="AC103" s="194" t="n">
        <f aca="false">IF(N103&lt;&gt;"",1,0)</f>
        <v>0</v>
      </c>
      <c r="AD103" s="194" t="n">
        <f aca="false">IF(O103&lt;&gt;"",1,0)</f>
        <v>0</v>
      </c>
    </row>
    <row r="104" customFormat="false" ht="13.5" hidden="false" customHeight="true" outlineLevel="0" collapsed="false">
      <c r="A104" s="175"/>
      <c r="B104" s="179" t="str">
        <f aca="false">TKBGV!$AH$8</f>
        <v/>
      </c>
      <c r="C104" s="179" t="str">
        <f aca="false">TKBGV!$AH$13</f>
        <v>Hóa 92</v>
      </c>
      <c r="D104" s="179" t="str">
        <f aca="false">TKBGV!$AH$18</f>
        <v/>
      </c>
      <c r="E104" s="179" t="str">
        <f aca="false">TKBGV!$AH$23</f>
        <v>Hóa 81</v>
      </c>
      <c r="F104" s="179" t="str">
        <f aca="false">TKBGV!$AH$28</f>
        <v/>
      </c>
      <c r="G104" s="207" t="str">
        <f aca="false">TKBGV!$AH$33</f>
        <v/>
      </c>
      <c r="H104" s="196"/>
      <c r="I104" s="175"/>
      <c r="J104" s="179" t="str">
        <f aca="false">TKBGV!$AJ$8</f>
        <v/>
      </c>
      <c r="K104" s="179" t="str">
        <f aca="false">TKBGV!$AJ$13</f>
        <v/>
      </c>
      <c r="L104" s="179" t="str">
        <f aca="false">TKBGV!$AJ$18</f>
        <v/>
      </c>
      <c r="M104" s="179" t="str">
        <f aca="false">TKBGV!$AJ$23</f>
        <v/>
      </c>
      <c r="N104" s="179" t="str">
        <f aca="false">TKBGV!$AJ$28</f>
        <v/>
      </c>
      <c r="O104" s="207" t="str">
        <f aca="false">TKBGV!$AJ$33</f>
        <v/>
      </c>
      <c r="Q104" s="194" t="n">
        <f aca="false">IF(B104&lt;&gt;"",1,0)</f>
        <v>0</v>
      </c>
      <c r="R104" s="194" t="n">
        <f aca="false">IF(C104&lt;&gt;"",1,0)</f>
        <v>1</v>
      </c>
      <c r="S104" s="194" t="n">
        <f aca="false">IF(D104&lt;&gt;"",1,0)</f>
        <v>0</v>
      </c>
      <c r="T104" s="194" t="n">
        <f aca="false">IF(E104&lt;&gt;"",1,0)</f>
        <v>1</v>
      </c>
      <c r="U104" s="194" t="n">
        <f aca="false">IF(F104&lt;&gt;"",1,0)</f>
        <v>0</v>
      </c>
      <c r="V104" s="194" t="n">
        <f aca="false">IF(G104&lt;&gt;"",1,0)</f>
        <v>0</v>
      </c>
      <c r="Y104" s="194" t="n">
        <f aca="false">IF(J104&lt;&gt;"",1,0)</f>
        <v>0</v>
      </c>
      <c r="Z104" s="194" t="n">
        <f aca="false">IF(K104&lt;&gt;"",1,0)</f>
        <v>0</v>
      </c>
      <c r="AA104" s="194" t="n">
        <f aca="false">IF(L104&lt;&gt;"",1,0)</f>
        <v>0</v>
      </c>
      <c r="AB104" s="194" t="n">
        <f aca="false">IF(M104&lt;&gt;"",1,0)</f>
        <v>0</v>
      </c>
      <c r="AC104" s="194" t="n">
        <f aca="false">IF(N104&lt;&gt;"",1,0)</f>
        <v>0</v>
      </c>
      <c r="AD104" s="194" t="n">
        <f aca="false">IF(O104&lt;&gt;"",1,0)</f>
        <v>0</v>
      </c>
    </row>
    <row r="105" customFormat="false" ht="13.5" hidden="false" customHeight="true" outlineLevel="0" collapsed="false">
      <c r="A105" s="208" t="str">
        <f aca="false">IF(W105&gt;0,W105&amp;" tiết","")</f>
        <v>11 tiết</v>
      </c>
      <c r="B105" s="185" t="str">
        <f aca="false">TKBGV!$AH$9</f>
        <v/>
      </c>
      <c r="C105" s="185" t="str">
        <f aca="false">TKBGV!$AH$14</f>
        <v>Hóa 91</v>
      </c>
      <c r="D105" s="185" t="str">
        <f aca="false">TKBGV!$AH$19</f>
        <v/>
      </c>
      <c r="E105" s="185" t="str">
        <f aca="false">TKBGV!$AH$24</f>
        <v>H. nghiep 92</v>
      </c>
      <c r="F105" s="185" t="str">
        <f aca="false">TKBGV!$AH$29</f>
        <v/>
      </c>
      <c r="G105" s="209" t="str">
        <f aca="false">TKBGV!$AH$34</f>
        <v>NGLL 92</v>
      </c>
      <c r="H105" s="210"/>
      <c r="I105" s="208" t="str">
        <f aca="false">IF(AE105&gt;0,AE105&amp;" tiết","")</f>
        <v>8 tiết</v>
      </c>
      <c r="J105" s="185" t="str">
        <f aca="false">TKBGV!$AJ$9</f>
        <v>AVăn 82</v>
      </c>
      <c r="K105" s="185" t="str">
        <f aca="false">TKBGV!$AJ$14</f>
        <v/>
      </c>
      <c r="L105" s="185" t="str">
        <f aca="false">TKBGV!$AJ$19</f>
        <v/>
      </c>
      <c r="M105" s="185" t="str">
        <f aca="false">TKBGV!$AJ$24</f>
        <v/>
      </c>
      <c r="N105" s="185" t="str">
        <f aca="false">TKBGV!$AJ$29</f>
        <v/>
      </c>
      <c r="O105" s="209" t="str">
        <f aca="false">TKBGV!$AJ$34</f>
        <v>NGLL 81</v>
      </c>
      <c r="Q105" s="194" t="n">
        <f aca="false">IF(B105&lt;&gt;"",1,0)</f>
        <v>0</v>
      </c>
      <c r="R105" s="194" t="n">
        <f aca="false">IF(C105&lt;&gt;"",1,0)</f>
        <v>1</v>
      </c>
      <c r="S105" s="194" t="n">
        <f aca="false">IF(D105&lt;&gt;"",1,0)</f>
        <v>0</v>
      </c>
      <c r="T105" s="194" t="n">
        <f aca="false">IF(E105&lt;&gt;"",1,0)</f>
        <v>1</v>
      </c>
      <c r="U105" s="194" t="n">
        <f aca="false">IF(F105&lt;&gt;"",1,0)</f>
        <v>0</v>
      </c>
      <c r="V105" s="194" t="n">
        <f aca="false">IF(G105&lt;&gt;"",1,0)</f>
        <v>1</v>
      </c>
      <c r="W105" s="194" t="n">
        <f aca="false">SUM(Q101:V105)</f>
        <v>11</v>
      </c>
      <c r="Y105" s="194" t="n">
        <f aca="false">IF(J105&lt;&gt;"",1,0)</f>
        <v>1</v>
      </c>
      <c r="Z105" s="194" t="n">
        <f aca="false">IF(K105&lt;&gt;"",1,0)</f>
        <v>0</v>
      </c>
      <c r="AA105" s="194" t="n">
        <f aca="false">IF(L105&lt;&gt;"",1,0)</f>
        <v>0</v>
      </c>
      <c r="AB105" s="194" t="n">
        <f aca="false">IF(M105&lt;&gt;"",1,0)</f>
        <v>0</v>
      </c>
      <c r="AC105" s="194" t="n">
        <f aca="false">IF(N105&lt;&gt;"",1,0)</f>
        <v>0</v>
      </c>
      <c r="AD105" s="194" t="n">
        <f aca="false">IF(O105&lt;&gt;"",1,0)</f>
        <v>1</v>
      </c>
      <c r="AE105" s="194" t="n">
        <f aca="false">SUM(Y101:AD105)</f>
        <v>8</v>
      </c>
    </row>
    <row r="106" customFormat="false" ht="13.5" hidden="false" customHeight="true" outlineLevel="0" collapsed="false">
      <c r="A106" s="211" t="s">
        <v>111</v>
      </c>
      <c r="B106" s="184" t="str">
        <f aca="false">TKBGV!$AI$5</f>
        <v>Hóa 62</v>
      </c>
      <c r="C106" s="184" t="str">
        <f aca="false">TKBGV!$AI$10</f>
        <v/>
      </c>
      <c r="D106" s="184" t="str">
        <f aca="false">TKBGV!$AI$15</f>
        <v/>
      </c>
      <c r="E106" s="184" t="str">
        <f aca="false">TKBGV!$AI$20</f>
        <v/>
      </c>
      <c r="F106" s="184" t="str">
        <f aca="false">TKBGV!$AI$25</f>
        <v/>
      </c>
      <c r="G106" s="184" t="str">
        <f aca="false">TKBGV!$AI$30</f>
        <v/>
      </c>
      <c r="H106" s="212"/>
      <c r="I106" s="211" t="s">
        <v>111</v>
      </c>
      <c r="J106" s="184" t="str">
        <f aca="false">TKBGV!$AK$5</f>
        <v/>
      </c>
      <c r="K106" s="184" t="str">
        <f aca="false">TKBGV!$AK$10</f>
        <v/>
      </c>
      <c r="L106" s="184" t="str">
        <f aca="false">TKBGV!$AK$15</f>
        <v/>
      </c>
      <c r="M106" s="184" t="str">
        <f aca="false">TKBGV!$AK$20</f>
        <v/>
      </c>
      <c r="N106" s="184" t="str">
        <f aca="false">TKBGV!$AK$25</f>
        <v/>
      </c>
      <c r="O106" s="184" t="str">
        <f aca="false">TKBGV!$AK$30</f>
        <v/>
      </c>
      <c r="Q106" s="194" t="n">
        <f aca="false">IF(B106&lt;&gt;"",1,0)</f>
        <v>1</v>
      </c>
      <c r="R106" s="194" t="n">
        <f aca="false">IF(C106&lt;&gt;"",1,0)</f>
        <v>0</v>
      </c>
      <c r="S106" s="194" t="n">
        <f aca="false">IF(D106&lt;&gt;"",1,0)</f>
        <v>0</v>
      </c>
      <c r="T106" s="194" t="n">
        <f aca="false">IF(E106&lt;&gt;"",1,0)</f>
        <v>0</v>
      </c>
      <c r="U106" s="194" t="n">
        <f aca="false">IF(F106&lt;&gt;"",1,0)</f>
        <v>0</v>
      </c>
      <c r="V106" s="194" t="n">
        <f aca="false">IF(G106&lt;&gt;"",1,0)</f>
        <v>0</v>
      </c>
      <c r="Y106" s="194" t="n">
        <f aca="false">IF(J106&lt;&gt;"",1,0)</f>
        <v>0</v>
      </c>
      <c r="Z106" s="194" t="n">
        <f aca="false">IF(K106&lt;&gt;"",1,0)</f>
        <v>0</v>
      </c>
      <c r="AA106" s="194" t="n">
        <f aca="false">IF(L106&lt;&gt;"",1,0)</f>
        <v>0</v>
      </c>
      <c r="AB106" s="194" t="n">
        <f aca="false">IF(M106&lt;&gt;"",1,0)</f>
        <v>0</v>
      </c>
      <c r="AC106" s="194" t="n">
        <f aca="false">IF(N106&lt;&gt;"",1,0)</f>
        <v>0</v>
      </c>
      <c r="AD106" s="194" t="n">
        <f aca="false">IF(O106&lt;&gt;"",1,0)</f>
        <v>0</v>
      </c>
    </row>
    <row r="107" customFormat="false" ht="13.5" hidden="false" customHeight="true" outlineLevel="0" collapsed="false">
      <c r="A107" s="211"/>
      <c r="B107" s="180" t="str">
        <f aca="false">TKBGV!$AI$6</f>
        <v>Hóa 61</v>
      </c>
      <c r="C107" s="180" t="str">
        <f aca="false">TKBGV!$AI$11</f>
        <v/>
      </c>
      <c r="D107" s="180" t="str">
        <f aca="false">TKBGV!$AI$16</f>
        <v>Hóa 71</v>
      </c>
      <c r="E107" s="180" t="str">
        <f aca="false">TKBGV!$AI$21</f>
        <v/>
      </c>
      <c r="F107" s="180" t="str">
        <f aca="false">TKBGV!$AI$26</f>
        <v/>
      </c>
      <c r="G107" s="180" t="str">
        <f aca="false">TKBGV!$AI$31</f>
        <v/>
      </c>
      <c r="H107" s="212"/>
      <c r="I107" s="211"/>
      <c r="J107" s="180" t="str">
        <f aca="false">TKBGV!$AK$6</f>
        <v/>
      </c>
      <c r="K107" s="180" t="str">
        <f aca="false">TKBGV!$AK$11</f>
        <v/>
      </c>
      <c r="L107" s="180" t="str">
        <f aca="false">TKBGV!$AK$16</f>
        <v/>
      </c>
      <c r="M107" s="180" t="str">
        <f aca="false">TKBGV!$AK$21</f>
        <v/>
      </c>
      <c r="N107" s="180" t="str">
        <f aca="false">TKBGV!$AK$26</f>
        <v/>
      </c>
      <c r="O107" s="180" t="str">
        <f aca="false">TKBGV!$AK$31</f>
        <v/>
      </c>
      <c r="Q107" s="194" t="n">
        <f aca="false">IF(B107&lt;&gt;"",1,0)</f>
        <v>1</v>
      </c>
      <c r="R107" s="194" t="n">
        <f aca="false">IF(C107&lt;&gt;"",1,0)</f>
        <v>0</v>
      </c>
      <c r="S107" s="194" t="n">
        <f aca="false">IF(D107&lt;&gt;"",1,0)</f>
        <v>1</v>
      </c>
      <c r="T107" s="194" t="n">
        <f aca="false">IF(E107&lt;&gt;"",1,0)</f>
        <v>0</v>
      </c>
      <c r="U107" s="194" t="n">
        <f aca="false">IF(F107&lt;&gt;"",1,0)</f>
        <v>0</v>
      </c>
      <c r="V107" s="194" t="n">
        <f aca="false">IF(G107&lt;&gt;"",1,0)</f>
        <v>0</v>
      </c>
      <c r="Y107" s="194" t="n">
        <f aca="false">IF(J107&lt;&gt;"",1,0)</f>
        <v>0</v>
      </c>
      <c r="Z107" s="194" t="n">
        <f aca="false">IF(K107&lt;&gt;"",1,0)</f>
        <v>0</v>
      </c>
      <c r="AA107" s="194" t="n">
        <f aca="false">IF(L107&lt;&gt;"",1,0)</f>
        <v>0</v>
      </c>
      <c r="AB107" s="194" t="n">
        <f aca="false">IF(M107&lt;&gt;"",1,0)</f>
        <v>0</v>
      </c>
      <c r="AC107" s="194" t="n">
        <f aca="false">IF(N107&lt;&gt;"",1,0)</f>
        <v>0</v>
      </c>
      <c r="AD107" s="194" t="n">
        <f aca="false">IF(O107&lt;&gt;"",1,0)</f>
        <v>0</v>
      </c>
    </row>
    <row r="108" customFormat="false" ht="13.5" hidden="false" customHeight="true" outlineLevel="0" collapsed="false">
      <c r="A108" s="211"/>
      <c r="B108" s="180" t="str">
        <f aca="false">TKBGV!$AI$7</f>
        <v/>
      </c>
      <c r="C108" s="180" t="str">
        <f aca="false">TKBGV!$AI$12</f>
        <v/>
      </c>
      <c r="D108" s="180" t="str">
        <f aca="false">TKBGV!$AI$17</f>
        <v/>
      </c>
      <c r="E108" s="180" t="str">
        <f aca="false">TKBGV!$AI$22</f>
        <v/>
      </c>
      <c r="F108" s="180" t="str">
        <f aca="false">TKBGV!$AI$27</f>
        <v/>
      </c>
      <c r="G108" s="180" t="str">
        <f aca="false">TKBGV!$AI$32</f>
        <v/>
      </c>
      <c r="H108" s="212"/>
      <c r="I108" s="211"/>
      <c r="J108" s="180" t="str">
        <f aca="false">TKBGV!$AK$7</f>
        <v/>
      </c>
      <c r="K108" s="180" t="str">
        <f aca="false">TKBGV!$AK$12</f>
        <v/>
      </c>
      <c r="L108" s="180" t="str">
        <f aca="false">TKBGV!$AK$17</f>
        <v/>
      </c>
      <c r="M108" s="180" t="str">
        <f aca="false">TKBGV!$AK$22</f>
        <v/>
      </c>
      <c r="N108" s="180" t="str">
        <f aca="false">TKBGV!$AK$27</f>
        <v>AVăn 71</v>
      </c>
      <c r="O108" s="180" t="str">
        <f aca="false">TKBGV!$AK$32</f>
        <v/>
      </c>
      <c r="Q108" s="194" t="n">
        <f aca="false">IF(B108&lt;&gt;"",1,0)</f>
        <v>0</v>
      </c>
      <c r="R108" s="194" t="n">
        <f aca="false">IF(C108&lt;&gt;"",1,0)</f>
        <v>0</v>
      </c>
      <c r="S108" s="194" t="n">
        <f aca="false">IF(D108&lt;&gt;"",1,0)</f>
        <v>0</v>
      </c>
      <c r="T108" s="194" t="n">
        <f aca="false">IF(E108&lt;&gt;"",1,0)</f>
        <v>0</v>
      </c>
      <c r="U108" s="194" t="n">
        <f aca="false">IF(F108&lt;&gt;"",1,0)</f>
        <v>0</v>
      </c>
      <c r="V108" s="194" t="n">
        <f aca="false">IF(G108&lt;&gt;"",1,0)</f>
        <v>0</v>
      </c>
      <c r="Y108" s="194" t="n">
        <f aca="false">IF(J108&lt;&gt;"",1,0)</f>
        <v>0</v>
      </c>
      <c r="Z108" s="194" t="n">
        <f aca="false">IF(K108&lt;&gt;"",1,0)</f>
        <v>0</v>
      </c>
      <c r="AA108" s="194" t="n">
        <f aca="false">IF(L108&lt;&gt;"",1,0)</f>
        <v>0</v>
      </c>
      <c r="AB108" s="194" t="n">
        <f aca="false">IF(M108&lt;&gt;"",1,0)</f>
        <v>0</v>
      </c>
      <c r="AC108" s="194" t="n">
        <f aca="false">IF(N108&lt;&gt;"",1,0)</f>
        <v>1</v>
      </c>
      <c r="AD108" s="194" t="n">
        <f aca="false">IF(O108&lt;&gt;"",1,0)</f>
        <v>0</v>
      </c>
    </row>
    <row r="109" customFormat="false" ht="13.5" hidden="false" customHeight="true" outlineLevel="0" collapsed="false">
      <c r="A109" s="211"/>
      <c r="B109" s="180" t="str">
        <f aca="false">TKBGV!$AI$8</f>
        <v/>
      </c>
      <c r="C109" s="180" t="str">
        <f aca="false">TKBGV!$AI$13</f>
        <v/>
      </c>
      <c r="D109" s="180" t="str">
        <f aca="false">TKBGV!$AI$18</f>
        <v>Hóa 72</v>
      </c>
      <c r="E109" s="180" t="str">
        <f aca="false">TKBGV!$AI$23</f>
        <v/>
      </c>
      <c r="F109" s="180" t="str">
        <f aca="false">TKBGV!$AI$28</f>
        <v/>
      </c>
      <c r="G109" s="180" t="str">
        <f aca="false">TKBGV!$AI$33</f>
        <v/>
      </c>
      <c r="H109" s="212"/>
      <c r="I109" s="211"/>
      <c r="J109" s="180" t="str">
        <f aca="false">TKBGV!$AK$8</f>
        <v/>
      </c>
      <c r="K109" s="180" t="str">
        <f aca="false">TKBGV!$AK$13</f>
        <v>AVăn 72</v>
      </c>
      <c r="L109" s="180" t="str">
        <f aca="false">TKBGV!$AK$18</f>
        <v/>
      </c>
      <c r="M109" s="180" t="str">
        <f aca="false">TKBGV!$AK$23</f>
        <v/>
      </c>
      <c r="N109" s="180" t="str">
        <f aca="false">TKBGV!$AK$28</f>
        <v>AVăn 71</v>
      </c>
      <c r="O109" s="180" t="str">
        <f aca="false">TKBGV!$AK$33</f>
        <v>AVăn 71</v>
      </c>
      <c r="Q109" s="194" t="n">
        <f aca="false">IF(B109&lt;&gt;"",1,0)</f>
        <v>0</v>
      </c>
      <c r="R109" s="194" t="n">
        <f aca="false">IF(C109&lt;&gt;"",1,0)</f>
        <v>0</v>
      </c>
      <c r="S109" s="194" t="n">
        <f aca="false">IF(D109&lt;&gt;"",1,0)</f>
        <v>1</v>
      </c>
      <c r="T109" s="194" t="n">
        <f aca="false">IF(E109&lt;&gt;"",1,0)</f>
        <v>0</v>
      </c>
      <c r="U109" s="194" t="n">
        <f aca="false">IF(F109&lt;&gt;"",1,0)</f>
        <v>0</v>
      </c>
      <c r="V109" s="194" t="n">
        <f aca="false">IF(G109&lt;&gt;"",1,0)</f>
        <v>0</v>
      </c>
      <c r="Y109" s="194" t="n">
        <f aca="false">IF(J109&lt;&gt;"",1,0)</f>
        <v>0</v>
      </c>
      <c r="Z109" s="194" t="n">
        <f aca="false">IF(K109&lt;&gt;"",1,0)</f>
        <v>1</v>
      </c>
      <c r="AA109" s="194" t="n">
        <f aca="false">IF(L109&lt;&gt;"",1,0)</f>
        <v>0</v>
      </c>
      <c r="AB109" s="194" t="n">
        <f aca="false">IF(M109&lt;&gt;"",1,0)</f>
        <v>0</v>
      </c>
      <c r="AC109" s="194" t="n">
        <f aca="false">IF(N109&lt;&gt;"",1,0)</f>
        <v>1</v>
      </c>
      <c r="AD109" s="194" t="n">
        <f aca="false">IF(O109&lt;&gt;"",1,0)</f>
        <v>1</v>
      </c>
    </row>
    <row r="110" customFormat="false" ht="13.5" hidden="false" customHeight="true" outlineLevel="0" collapsed="false">
      <c r="A110" s="213" t="str">
        <f aca="false">IF(W110&gt;0,W110&amp;" tiết","")</f>
        <v>4 tiết</v>
      </c>
      <c r="B110" s="186" t="str">
        <f aca="false">TKBGV!$AI$9</f>
        <v/>
      </c>
      <c r="C110" s="186" t="str">
        <f aca="false">TKBGV!$AI$14</f>
        <v/>
      </c>
      <c r="D110" s="186" t="str">
        <f aca="false">TKBGV!$AI$19</f>
        <v/>
      </c>
      <c r="E110" s="186" t="str">
        <f aca="false">TKBGV!$AI$24</f>
        <v/>
      </c>
      <c r="F110" s="186" t="str">
        <f aca="false">TKBGV!$AI$29</f>
        <v/>
      </c>
      <c r="G110" s="186" t="str">
        <f aca="false">TKBGV!$AI$34</f>
        <v/>
      </c>
      <c r="H110" s="212"/>
      <c r="I110" s="213" t="str">
        <f aca="false">IF(AE110&gt;0,AE110&amp;" tiết","")</f>
        <v>6 tiết</v>
      </c>
      <c r="J110" s="186" t="str">
        <f aca="false">TKBGV!$AK$9</f>
        <v/>
      </c>
      <c r="K110" s="186" t="str">
        <f aca="false">TKBGV!$AK$14</f>
        <v>AVăn 72</v>
      </c>
      <c r="L110" s="186" t="str">
        <f aca="false">TKBGV!$AK$19</f>
        <v/>
      </c>
      <c r="M110" s="186" t="str">
        <f aca="false">TKBGV!$AK$24</f>
        <v/>
      </c>
      <c r="N110" s="186" t="str">
        <f aca="false">TKBGV!$AK$29</f>
        <v/>
      </c>
      <c r="O110" s="186" t="str">
        <f aca="false">TKBGV!$AK$34</f>
        <v>AVăn 72</v>
      </c>
      <c r="Q110" s="194" t="n">
        <f aca="false">IF(B110&lt;&gt;"",1,0)</f>
        <v>0</v>
      </c>
      <c r="R110" s="194" t="n">
        <f aca="false">IF(C110&lt;&gt;"",1,0)</f>
        <v>0</v>
      </c>
      <c r="S110" s="194" t="n">
        <f aca="false">IF(D110&lt;&gt;"",1,0)</f>
        <v>0</v>
      </c>
      <c r="T110" s="194" t="n">
        <f aca="false">IF(E110&lt;&gt;"",1,0)</f>
        <v>0</v>
      </c>
      <c r="U110" s="194" t="n">
        <f aca="false">IF(F110&lt;&gt;"",1,0)</f>
        <v>0</v>
      </c>
      <c r="V110" s="194" t="n">
        <f aca="false">IF(G110&lt;&gt;"",1,0)</f>
        <v>0</v>
      </c>
      <c r="W110" s="194" t="n">
        <f aca="false">SUM(Q106:V110)</f>
        <v>4</v>
      </c>
      <c r="Y110" s="194" t="n">
        <f aca="false">IF(J110&lt;&gt;"",1,0)</f>
        <v>0</v>
      </c>
      <c r="Z110" s="194" t="n">
        <f aca="false">IF(K110&lt;&gt;"",1,0)</f>
        <v>1</v>
      </c>
      <c r="AA110" s="194" t="n">
        <f aca="false">IF(L110&lt;&gt;"",1,0)</f>
        <v>0</v>
      </c>
      <c r="AB110" s="194" t="n">
        <f aca="false">IF(M110&lt;&gt;"",1,0)</f>
        <v>0</v>
      </c>
      <c r="AC110" s="194" t="n">
        <f aca="false">IF(N110&lt;&gt;"",1,0)</f>
        <v>0</v>
      </c>
      <c r="AD110" s="194" t="n">
        <f aca="false">IF(O110&lt;&gt;"",1,0)</f>
        <v>1</v>
      </c>
      <c r="AE110" s="194" t="n">
        <f aca="false">SUM(Y106:AD110)</f>
        <v>6</v>
      </c>
    </row>
    <row r="111" customFormat="false" ht="13.5" hidden="false" customHeight="true" outlineLevel="0" collapsed="false">
      <c r="A111" s="214"/>
      <c r="B111" s="215"/>
      <c r="C111" s="216"/>
      <c r="D111" s="215"/>
      <c r="E111" s="216"/>
      <c r="F111" s="215"/>
      <c r="G111" s="216"/>
      <c r="H111" s="217"/>
      <c r="I111" s="215"/>
      <c r="J111" s="215"/>
      <c r="K111" s="216"/>
      <c r="L111" s="215"/>
      <c r="M111" s="216"/>
      <c r="N111" s="215"/>
      <c r="O111" s="197"/>
    </row>
    <row r="112" customFormat="false" ht="13.5" hidden="false" customHeight="true" outlineLevel="0" collapsed="false">
      <c r="A112" s="203" t="e">
        <f aca="false">TKBGV!$AL$4</f>
        <v>#REF!</v>
      </c>
      <c r="B112" s="204" t="n">
        <v>2</v>
      </c>
      <c r="C112" s="204" t="n">
        <v>3</v>
      </c>
      <c r="D112" s="204" t="n">
        <v>4</v>
      </c>
      <c r="E112" s="204" t="n">
        <v>5</v>
      </c>
      <c r="F112" s="204" t="n">
        <v>6</v>
      </c>
      <c r="G112" s="163" t="n">
        <v>7</v>
      </c>
      <c r="H112" s="196"/>
      <c r="I112" s="203" t="str">
        <f aca="false">TKBGV!$AN$4</f>
        <v>X</v>
      </c>
      <c r="J112" s="204" t="n">
        <v>2</v>
      </c>
      <c r="K112" s="204" t="n">
        <v>3</v>
      </c>
      <c r="L112" s="204" t="n">
        <v>4</v>
      </c>
      <c r="M112" s="204" t="n">
        <v>5</v>
      </c>
      <c r="N112" s="204" t="n">
        <v>6</v>
      </c>
      <c r="O112" s="163" t="n">
        <v>7</v>
      </c>
    </row>
    <row r="113" customFormat="false" ht="13.5" hidden="false" customHeight="true" outlineLevel="0" collapsed="false">
      <c r="A113" s="205" t="str">
        <f aca="false">Bia!$J$10</f>
        <v>30/01/2023</v>
      </c>
      <c r="B113" s="183" t="e">
        <f aca="false">TKBGV!$AL$5</f>
        <v>#REF!</v>
      </c>
      <c r="C113" s="183" t="e">
        <f aca="false">TKBGV!$AL$10</f>
        <v>#REF!</v>
      </c>
      <c r="D113" s="183" t="e">
        <f aca="false">TKBGV!$AL$15</f>
        <v>#REF!</v>
      </c>
      <c r="E113" s="183" t="e">
        <f aca="false">TKBGV!$AL$20</f>
        <v>#REF!</v>
      </c>
      <c r="F113" s="183" t="e">
        <f aca="false">TKBGV!$AL$25</f>
        <v>#REF!</v>
      </c>
      <c r="G113" s="206" t="e">
        <f aca="false">TKBGV!$AL$30</f>
        <v>#REF!</v>
      </c>
      <c r="H113" s="196"/>
      <c r="I113" s="205" t="str">
        <f aca="false">Bia!$J$10</f>
        <v>30/01/2023</v>
      </c>
      <c r="J113" s="183" t="str">
        <f aca="false">TKBGV!$AN$5</f>
        <v/>
      </c>
      <c r="K113" s="183" t="str">
        <f aca="false">TKBGV!$AN$10</f>
        <v/>
      </c>
      <c r="L113" s="183" t="str">
        <f aca="false">TKBGV!$AN$15</f>
        <v/>
      </c>
      <c r="M113" s="183" t="str">
        <f aca="false">TKBGV!$AN$20</f>
        <v/>
      </c>
      <c r="N113" s="183" t="str">
        <f aca="false">TKBGV!$AN$25</f>
        <v/>
      </c>
      <c r="O113" s="206" t="str">
        <f aca="false">TKBGV!$AN$30</f>
        <v/>
      </c>
      <c r="Q113" s="194" t="e">
        <f aca="false">IF(B113&lt;&gt;"",1,0)</f>
        <v>#REF!</v>
      </c>
      <c r="R113" s="194" t="e">
        <f aca="false">IF(C113&lt;&gt;"",1,0)</f>
        <v>#REF!</v>
      </c>
      <c r="S113" s="194" t="e">
        <f aca="false">IF(D113&lt;&gt;"",1,0)</f>
        <v>#REF!</v>
      </c>
      <c r="T113" s="194" t="e">
        <f aca="false">IF(E113&lt;&gt;"",1,0)</f>
        <v>#REF!</v>
      </c>
      <c r="U113" s="194" t="e">
        <f aca="false">IF(F113&lt;&gt;"",1,0)</f>
        <v>#REF!</v>
      </c>
      <c r="V113" s="194" t="e">
        <f aca="false">IF(G113&lt;&gt;"",1,0)</f>
        <v>#REF!</v>
      </c>
      <c r="Y113" s="194" t="n">
        <f aca="false">IF(J113&lt;&gt;"",1,0)</f>
        <v>0</v>
      </c>
      <c r="Z113" s="194" t="n">
        <f aca="false">IF(K113&lt;&gt;"",1,0)</f>
        <v>0</v>
      </c>
      <c r="AA113" s="194" t="n">
        <f aca="false">IF(L113&lt;&gt;"",1,0)</f>
        <v>0</v>
      </c>
      <c r="AB113" s="194" t="n">
        <f aca="false">IF(M113&lt;&gt;"",1,0)</f>
        <v>0</v>
      </c>
      <c r="AC113" s="194" t="n">
        <f aca="false">IF(N113&lt;&gt;"",1,0)</f>
        <v>0</v>
      </c>
      <c r="AD113" s="194" t="n">
        <f aca="false">IF(O113&lt;&gt;"",1,0)</f>
        <v>0</v>
      </c>
    </row>
    <row r="114" customFormat="false" ht="13.5" hidden="false" customHeight="true" outlineLevel="0" collapsed="false">
      <c r="A114" s="175" t="s">
        <v>110</v>
      </c>
      <c r="B114" s="179" t="e">
        <f aca="false">TKBGV!$AL$6</f>
        <v>#REF!</v>
      </c>
      <c r="C114" s="179" t="e">
        <f aca="false">TKBGV!$AL$11</f>
        <v>#REF!</v>
      </c>
      <c r="D114" s="179" t="e">
        <f aca="false">TKBGV!$AL$16</f>
        <v>#REF!</v>
      </c>
      <c r="E114" s="179" t="e">
        <f aca="false">TKBGV!$AL$21</f>
        <v>#REF!</v>
      </c>
      <c r="F114" s="179" t="e">
        <f aca="false">TKBGV!$AL$26</f>
        <v>#REF!</v>
      </c>
      <c r="G114" s="207" t="e">
        <f aca="false">TKBGV!$AL$31</f>
        <v>#REF!</v>
      </c>
      <c r="H114" s="196"/>
      <c r="I114" s="175" t="s">
        <v>110</v>
      </c>
      <c r="J114" s="179" t="str">
        <f aca="false">TKBGV!$AN$6</f>
        <v/>
      </c>
      <c r="K114" s="179" t="str">
        <f aca="false">TKBGV!$AN$11</f>
        <v/>
      </c>
      <c r="L114" s="179" t="str">
        <f aca="false">TKBGV!$AN$16</f>
        <v/>
      </c>
      <c r="M114" s="179" t="str">
        <f aca="false">TKBGV!$AN$21</f>
        <v/>
      </c>
      <c r="N114" s="179" t="str">
        <f aca="false">TKBGV!$AN$26</f>
        <v/>
      </c>
      <c r="O114" s="207" t="str">
        <f aca="false">TKBGV!$AN$31</f>
        <v/>
      </c>
      <c r="Q114" s="194" t="e">
        <f aca="false">IF(B114&lt;&gt;"",1,0)</f>
        <v>#REF!</v>
      </c>
      <c r="R114" s="194" t="e">
        <f aca="false">IF(C114&lt;&gt;"",1,0)</f>
        <v>#REF!</v>
      </c>
      <c r="S114" s="194" t="e">
        <f aca="false">IF(D114&lt;&gt;"",1,0)</f>
        <v>#REF!</v>
      </c>
      <c r="T114" s="194" t="e">
        <f aca="false">IF(E114&lt;&gt;"",1,0)</f>
        <v>#REF!</v>
      </c>
      <c r="U114" s="194" t="e">
        <f aca="false">IF(F114&lt;&gt;"",1,0)</f>
        <v>#REF!</v>
      </c>
      <c r="V114" s="194" t="e">
        <f aca="false">IF(G114&lt;&gt;"",1,0)</f>
        <v>#REF!</v>
      </c>
      <c r="Y114" s="194" t="n">
        <f aca="false">IF(J114&lt;&gt;"",1,0)</f>
        <v>0</v>
      </c>
      <c r="Z114" s="194" t="n">
        <f aca="false">IF(K114&lt;&gt;"",1,0)</f>
        <v>0</v>
      </c>
      <c r="AA114" s="194" t="n">
        <f aca="false">IF(L114&lt;&gt;"",1,0)</f>
        <v>0</v>
      </c>
      <c r="AB114" s="194" t="n">
        <f aca="false">IF(M114&lt;&gt;"",1,0)</f>
        <v>0</v>
      </c>
      <c r="AC114" s="194" t="n">
        <f aca="false">IF(N114&lt;&gt;"",1,0)</f>
        <v>0</v>
      </c>
      <c r="AD114" s="194" t="n">
        <f aca="false">IF(O114&lt;&gt;"",1,0)</f>
        <v>0</v>
      </c>
    </row>
    <row r="115" customFormat="false" ht="13.5" hidden="false" customHeight="true" outlineLevel="0" collapsed="false">
      <c r="A115" s="175"/>
      <c r="B115" s="179" t="e">
        <f aca="false">TKBGV!$AL$7</f>
        <v>#REF!</v>
      </c>
      <c r="C115" s="179" t="e">
        <f aca="false">TKBGV!$AL$12</f>
        <v>#REF!</v>
      </c>
      <c r="D115" s="179" t="e">
        <f aca="false">TKBGV!$AL$17</f>
        <v>#REF!</v>
      </c>
      <c r="E115" s="179" t="e">
        <f aca="false">TKBGV!$AL$22</f>
        <v>#REF!</v>
      </c>
      <c r="F115" s="179" t="e">
        <f aca="false">TKBGV!$AL$27</f>
        <v>#REF!</v>
      </c>
      <c r="G115" s="207" t="e">
        <f aca="false">TKBGV!$AL$32</f>
        <v>#REF!</v>
      </c>
      <c r="H115" s="196"/>
      <c r="I115" s="175"/>
      <c r="J115" s="179" t="str">
        <f aca="false">TKBGV!$AN$7</f>
        <v/>
      </c>
      <c r="K115" s="179" t="str">
        <f aca="false">TKBGV!$AN$12</f>
        <v/>
      </c>
      <c r="L115" s="179" t="str">
        <f aca="false">TKBGV!$AN$17</f>
        <v/>
      </c>
      <c r="M115" s="179" t="str">
        <f aca="false">TKBGV!$AN$22</f>
        <v/>
      </c>
      <c r="N115" s="179" t="str">
        <f aca="false">TKBGV!$AN$27</f>
        <v/>
      </c>
      <c r="O115" s="207" t="str">
        <f aca="false">TKBGV!$AN$32</f>
        <v/>
      </c>
      <c r="Q115" s="194" t="e">
        <f aca="false">IF(B115&lt;&gt;"",1,0)</f>
        <v>#REF!</v>
      </c>
      <c r="R115" s="194" t="e">
        <f aca="false">IF(C115&lt;&gt;"",1,0)</f>
        <v>#REF!</v>
      </c>
      <c r="S115" s="194" t="e">
        <f aca="false">IF(D115&lt;&gt;"",1,0)</f>
        <v>#REF!</v>
      </c>
      <c r="T115" s="194" t="e">
        <f aca="false">IF(E115&lt;&gt;"",1,0)</f>
        <v>#REF!</v>
      </c>
      <c r="U115" s="194" t="e">
        <f aca="false">IF(F115&lt;&gt;"",1,0)</f>
        <v>#REF!</v>
      </c>
      <c r="V115" s="194" t="e">
        <f aca="false">IF(G115&lt;&gt;"",1,0)</f>
        <v>#REF!</v>
      </c>
      <c r="Y115" s="194" t="n">
        <f aca="false">IF(J115&lt;&gt;"",1,0)</f>
        <v>0</v>
      </c>
      <c r="Z115" s="194" t="n">
        <f aca="false">IF(K115&lt;&gt;"",1,0)</f>
        <v>0</v>
      </c>
      <c r="AA115" s="194" t="n">
        <f aca="false">IF(L115&lt;&gt;"",1,0)</f>
        <v>0</v>
      </c>
      <c r="AB115" s="194" t="n">
        <f aca="false">IF(M115&lt;&gt;"",1,0)</f>
        <v>0</v>
      </c>
      <c r="AC115" s="194" t="n">
        <f aca="false">IF(N115&lt;&gt;"",1,0)</f>
        <v>0</v>
      </c>
      <c r="AD115" s="194" t="n">
        <f aca="false">IF(O115&lt;&gt;"",1,0)</f>
        <v>0</v>
      </c>
    </row>
    <row r="116" customFormat="false" ht="13.5" hidden="false" customHeight="true" outlineLevel="0" collapsed="false">
      <c r="A116" s="175"/>
      <c r="B116" s="179" t="e">
        <f aca="false">TKBGV!$AL$8</f>
        <v>#REF!</v>
      </c>
      <c r="C116" s="179" t="e">
        <f aca="false">TKBGV!$AL$13</f>
        <v>#REF!</v>
      </c>
      <c r="D116" s="179" t="e">
        <f aca="false">TKBGV!$AL$18</f>
        <v>#REF!</v>
      </c>
      <c r="E116" s="179" t="e">
        <f aca="false">TKBGV!$AL$23</f>
        <v>#REF!</v>
      </c>
      <c r="F116" s="179" t="e">
        <f aca="false">TKBGV!$AL$28</f>
        <v>#REF!</v>
      </c>
      <c r="G116" s="207" t="e">
        <f aca="false">TKBGV!$AL$33</f>
        <v>#REF!</v>
      </c>
      <c r="H116" s="196"/>
      <c r="I116" s="175"/>
      <c r="J116" s="179" t="str">
        <f aca="false">TKBGV!$AN$8</f>
        <v/>
      </c>
      <c r="K116" s="179" t="str">
        <f aca="false">TKBGV!$AN$13</f>
        <v/>
      </c>
      <c r="L116" s="179" t="str">
        <f aca="false">TKBGV!$AN$18</f>
        <v/>
      </c>
      <c r="M116" s="179" t="str">
        <f aca="false">TKBGV!$AN$23</f>
        <v/>
      </c>
      <c r="N116" s="179" t="str">
        <f aca="false">TKBGV!$AN$28</f>
        <v/>
      </c>
      <c r="O116" s="207" t="str">
        <f aca="false">TKBGV!$AN$33</f>
        <v/>
      </c>
      <c r="Q116" s="194" t="e">
        <f aca="false">IF(B116&lt;&gt;"",1,0)</f>
        <v>#REF!</v>
      </c>
      <c r="R116" s="194" t="e">
        <f aca="false">IF(C116&lt;&gt;"",1,0)</f>
        <v>#REF!</v>
      </c>
      <c r="S116" s="194" t="e">
        <f aca="false">IF(D116&lt;&gt;"",1,0)</f>
        <v>#REF!</v>
      </c>
      <c r="T116" s="194" t="e">
        <f aca="false">IF(E116&lt;&gt;"",1,0)</f>
        <v>#REF!</v>
      </c>
      <c r="U116" s="194" t="e">
        <f aca="false">IF(F116&lt;&gt;"",1,0)</f>
        <v>#REF!</v>
      </c>
      <c r="V116" s="194" t="e">
        <f aca="false">IF(G116&lt;&gt;"",1,0)</f>
        <v>#REF!</v>
      </c>
      <c r="Y116" s="194" t="n">
        <f aca="false">IF(J116&lt;&gt;"",1,0)</f>
        <v>0</v>
      </c>
      <c r="Z116" s="194" t="n">
        <f aca="false">IF(K116&lt;&gt;"",1,0)</f>
        <v>0</v>
      </c>
      <c r="AA116" s="194" t="n">
        <f aca="false">IF(L116&lt;&gt;"",1,0)</f>
        <v>0</v>
      </c>
      <c r="AB116" s="194" t="n">
        <f aca="false">IF(M116&lt;&gt;"",1,0)</f>
        <v>0</v>
      </c>
      <c r="AC116" s="194" t="n">
        <f aca="false">IF(N116&lt;&gt;"",1,0)</f>
        <v>0</v>
      </c>
      <c r="AD116" s="194" t="n">
        <f aca="false">IF(O116&lt;&gt;"",1,0)</f>
        <v>0</v>
      </c>
    </row>
    <row r="117" customFormat="false" ht="13.5" hidden="false" customHeight="true" outlineLevel="0" collapsed="false">
      <c r="A117" s="208" t="e">
        <f aca="false">IF(W117&gt;0,W117&amp;" tiết","")</f>
        <v>#REF!</v>
      </c>
      <c r="B117" s="185" t="e">
        <f aca="false">TKBGV!$AL$9</f>
        <v>#REF!</v>
      </c>
      <c r="C117" s="185" t="e">
        <f aca="false">TKBGV!$AL$14</f>
        <v>#REF!</v>
      </c>
      <c r="D117" s="185" t="e">
        <f aca="false">TKBGV!$AL$19</f>
        <v>#REF!</v>
      </c>
      <c r="E117" s="185" t="e">
        <f aca="false">TKBGV!$AL$24</f>
        <v>#REF!</v>
      </c>
      <c r="F117" s="185" t="e">
        <f aca="false">TKBGV!$AL$29</f>
        <v>#REF!</v>
      </c>
      <c r="G117" s="209" t="e">
        <f aca="false">TKBGV!$AL$34</f>
        <v>#REF!</v>
      </c>
      <c r="H117" s="210"/>
      <c r="I117" s="208" t="str">
        <f aca="false">IF(AE117&gt;0,AE117&amp;" tiết","")</f>
        <v/>
      </c>
      <c r="J117" s="185" t="str">
        <f aca="false">TKBGV!$AN$9</f>
        <v/>
      </c>
      <c r="K117" s="185" t="str">
        <f aca="false">TKBGV!$AN$14</f>
        <v/>
      </c>
      <c r="L117" s="185" t="str">
        <f aca="false">TKBGV!$AN$19</f>
        <v/>
      </c>
      <c r="M117" s="185" t="str">
        <f aca="false">TKBGV!$AN$24</f>
        <v/>
      </c>
      <c r="N117" s="185" t="str">
        <f aca="false">TKBGV!$AN$29</f>
        <v/>
      </c>
      <c r="O117" s="209" t="str">
        <f aca="false">TKBGV!$AN$34</f>
        <v/>
      </c>
      <c r="Q117" s="194" t="e">
        <f aca="false">IF(B117&lt;&gt;"",1,0)</f>
        <v>#REF!</v>
      </c>
      <c r="R117" s="194" t="e">
        <f aca="false">IF(C117&lt;&gt;"",1,0)</f>
        <v>#REF!</v>
      </c>
      <c r="S117" s="194" t="e">
        <f aca="false">IF(D117&lt;&gt;"",1,0)</f>
        <v>#REF!</v>
      </c>
      <c r="T117" s="194" t="e">
        <f aca="false">IF(E117&lt;&gt;"",1,0)</f>
        <v>#REF!</v>
      </c>
      <c r="U117" s="194" t="e">
        <f aca="false">IF(F117&lt;&gt;"",1,0)</f>
        <v>#REF!</v>
      </c>
      <c r="V117" s="194" t="e">
        <f aca="false">IF(G117&lt;&gt;"",1,0)</f>
        <v>#REF!</v>
      </c>
      <c r="W117" s="194" t="e">
        <f aca="false">SUM(Q113:V117)</f>
        <v>#REF!</v>
      </c>
      <c r="Y117" s="194" t="n">
        <f aca="false">IF(J117&lt;&gt;"",1,0)</f>
        <v>0</v>
      </c>
      <c r="Z117" s="194" t="n">
        <f aca="false">IF(K117&lt;&gt;"",1,0)</f>
        <v>0</v>
      </c>
      <c r="AA117" s="194" t="n">
        <f aca="false">IF(L117&lt;&gt;"",1,0)</f>
        <v>0</v>
      </c>
      <c r="AB117" s="194" t="n">
        <f aca="false">IF(M117&lt;&gt;"",1,0)</f>
        <v>0</v>
      </c>
      <c r="AC117" s="194" t="n">
        <f aca="false">IF(N117&lt;&gt;"",1,0)</f>
        <v>0</v>
      </c>
      <c r="AD117" s="194" t="n">
        <f aca="false">IF(O117&lt;&gt;"",1,0)</f>
        <v>0</v>
      </c>
      <c r="AE117" s="194" t="n">
        <f aca="false">SUM(Y113:AD117)</f>
        <v>0</v>
      </c>
    </row>
    <row r="118" customFormat="false" ht="13.5" hidden="false" customHeight="true" outlineLevel="0" collapsed="false">
      <c r="A118" s="211" t="s">
        <v>111</v>
      </c>
      <c r="B118" s="184" t="e">
        <f aca="false">TKBGV!$AM$5</f>
        <v>#REF!</v>
      </c>
      <c r="C118" s="184" t="e">
        <f aca="false">TKBGV!$AM$10</f>
        <v>#REF!</v>
      </c>
      <c r="D118" s="184" t="e">
        <f aca="false">TKBGV!$AM$15</f>
        <v>#REF!</v>
      </c>
      <c r="E118" s="184" t="e">
        <f aca="false">TKBGV!$AM$20</f>
        <v>#REF!</v>
      </c>
      <c r="F118" s="184" t="e">
        <f aca="false">TKBGV!$AM$25</f>
        <v>#REF!</v>
      </c>
      <c r="G118" s="184" t="e">
        <f aca="false">TKBGV!$AM$30</f>
        <v>#REF!</v>
      </c>
      <c r="H118" s="212"/>
      <c r="I118" s="211" t="s">
        <v>111</v>
      </c>
      <c r="J118" s="184" t="str">
        <f aca="false">TKBGV!$AO$5</f>
        <v/>
      </c>
      <c r="K118" s="184" t="str">
        <f aca="false">TKBGV!$AO$10</f>
        <v/>
      </c>
      <c r="L118" s="184" t="str">
        <f aca="false">TKBGV!$AO$15</f>
        <v/>
      </c>
      <c r="M118" s="184" t="str">
        <f aca="false">TKBGV!$AO$20</f>
        <v/>
      </c>
      <c r="N118" s="184" t="str">
        <f aca="false">TKBGV!$AO$25</f>
        <v/>
      </c>
      <c r="O118" s="184" t="str">
        <f aca="false">TKBGV!$AO$30</f>
        <v/>
      </c>
      <c r="Q118" s="194" t="e">
        <f aca="false">IF(B118&lt;&gt;"",1,0)</f>
        <v>#REF!</v>
      </c>
      <c r="R118" s="194" t="e">
        <f aca="false">IF(C118&lt;&gt;"",1,0)</f>
        <v>#REF!</v>
      </c>
      <c r="S118" s="194" t="e">
        <f aca="false">IF(D118&lt;&gt;"",1,0)</f>
        <v>#REF!</v>
      </c>
      <c r="T118" s="194" t="e">
        <f aca="false">IF(E118&lt;&gt;"",1,0)</f>
        <v>#REF!</v>
      </c>
      <c r="U118" s="194" t="e">
        <f aca="false">IF(F118&lt;&gt;"",1,0)</f>
        <v>#REF!</v>
      </c>
      <c r="V118" s="194" t="e">
        <f aca="false">IF(G118&lt;&gt;"",1,0)</f>
        <v>#REF!</v>
      </c>
      <c r="Y118" s="194" t="n">
        <f aca="false">IF(J118&lt;&gt;"",1,0)</f>
        <v>0</v>
      </c>
      <c r="Z118" s="194" t="n">
        <f aca="false">IF(K118&lt;&gt;"",1,0)</f>
        <v>0</v>
      </c>
      <c r="AA118" s="194" t="n">
        <f aca="false">IF(L118&lt;&gt;"",1,0)</f>
        <v>0</v>
      </c>
      <c r="AB118" s="194" t="n">
        <f aca="false">IF(M118&lt;&gt;"",1,0)</f>
        <v>0</v>
      </c>
      <c r="AC118" s="194" t="n">
        <f aca="false">IF(N118&lt;&gt;"",1,0)</f>
        <v>0</v>
      </c>
      <c r="AD118" s="194" t="n">
        <f aca="false">IF(O118&lt;&gt;"",1,0)</f>
        <v>0</v>
      </c>
    </row>
    <row r="119" customFormat="false" ht="13.5" hidden="false" customHeight="true" outlineLevel="0" collapsed="false">
      <c r="A119" s="211"/>
      <c r="B119" s="180" t="e">
        <f aca="false">TKBGV!$AM$6</f>
        <v>#REF!</v>
      </c>
      <c r="C119" s="180" t="e">
        <f aca="false">TKBGV!$AM$11</f>
        <v>#REF!</v>
      </c>
      <c r="D119" s="180" t="e">
        <f aca="false">TKBGV!$AM$16</f>
        <v>#REF!</v>
      </c>
      <c r="E119" s="180" t="e">
        <f aca="false">TKBGV!$AM$21</f>
        <v>#REF!</v>
      </c>
      <c r="F119" s="180" t="e">
        <f aca="false">TKBGV!$AM$26</f>
        <v>#REF!</v>
      </c>
      <c r="G119" s="180" t="e">
        <f aca="false">TKBGV!$AM$31</f>
        <v>#REF!</v>
      </c>
      <c r="H119" s="212"/>
      <c r="I119" s="211"/>
      <c r="J119" s="180" t="str">
        <f aca="false">TKBGV!$AO$6</f>
        <v/>
      </c>
      <c r="K119" s="180" t="str">
        <f aca="false">TKBGV!$AO$11</f>
        <v/>
      </c>
      <c r="L119" s="180" t="str">
        <f aca="false">TKBGV!$AO$16</f>
        <v/>
      </c>
      <c r="M119" s="180" t="str">
        <f aca="false">TKBGV!$AO$21</f>
        <v/>
      </c>
      <c r="N119" s="180" t="str">
        <f aca="false">TKBGV!$AO$26</f>
        <v/>
      </c>
      <c r="O119" s="180" t="str">
        <f aca="false">TKBGV!$AO$31</f>
        <v/>
      </c>
      <c r="Q119" s="194" t="e">
        <f aca="false">IF(B119&lt;&gt;"",1,0)</f>
        <v>#REF!</v>
      </c>
      <c r="R119" s="194" t="e">
        <f aca="false">IF(C119&lt;&gt;"",1,0)</f>
        <v>#REF!</v>
      </c>
      <c r="S119" s="194" t="e">
        <f aca="false">IF(D119&lt;&gt;"",1,0)</f>
        <v>#REF!</v>
      </c>
      <c r="T119" s="194" t="e">
        <f aca="false">IF(E119&lt;&gt;"",1,0)</f>
        <v>#REF!</v>
      </c>
      <c r="U119" s="194" t="e">
        <f aca="false">IF(F119&lt;&gt;"",1,0)</f>
        <v>#REF!</v>
      </c>
      <c r="V119" s="194" t="e">
        <f aca="false">IF(G119&lt;&gt;"",1,0)</f>
        <v>#REF!</v>
      </c>
      <c r="Y119" s="194" t="n">
        <f aca="false">IF(J119&lt;&gt;"",1,0)</f>
        <v>0</v>
      </c>
      <c r="Z119" s="194" t="n">
        <f aca="false">IF(K119&lt;&gt;"",1,0)</f>
        <v>0</v>
      </c>
      <c r="AA119" s="194" t="n">
        <f aca="false">IF(L119&lt;&gt;"",1,0)</f>
        <v>0</v>
      </c>
      <c r="AB119" s="194" t="n">
        <f aca="false">IF(M119&lt;&gt;"",1,0)</f>
        <v>0</v>
      </c>
      <c r="AC119" s="194" t="n">
        <f aca="false">IF(N119&lt;&gt;"",1,0)</f>
        <v>0</v>
      </c>
      <c r="AD119" s="194" t="n">
        <f aca="false">IF(O119&lt;&gt;"",1,0)</f>
        <v>0</v>
      </c>
    </row>
    <row r="120" customFormat="false" ht="13.5" hidden="false" customHeight="true" outlineLevel="0" collapsed="false">
      <c r="A120" s="211"/>
      <c r="B120" s="180" t="e">
        <f aca="false">TKBGV!$AM$7</f>
        <v>#REF!</v>
      </c>
      <c r="C120" s="180" t="e">
        <f aca="false">TKBGV!$AM$12</f>
        <v>#REF!</v>
      </c>
      <c r="D120" s="180" t="e">
        <f aca="false">TKBGV!$AM$17</f>
        <v>#REF!</v>
      </c>
      <c r="E120" s="180" t="e">
        <f aca="false">TKBGV!$AM$22</f>
        <v>#REF!</v>
      </c>
      <c r="F120" s="180" t="e">
        <f aca="false">TKBGV!$AM$27</f>
        <v>#REF!</v>
      </c>
      <c r="G120" s="180" t="e">
        <f aca="false">TKBGV!$AM$32</f>
        <v>#REF!</v>
      </c>
      <c r="H120" s="212"/>
      <c r="I120" s="211"/>
      <c r="J120" s="180" t="str">
        <f aca="false">TKBGV!$AO$7</f>
        <v/>
      </c>
      <c r="K120" s="180" t="str">
        <f aca="false">TKBGV!$AO$12</f>
        <v/>
      </c>
      <c r="L120" s="180" t="str">
        <f aca="false">TKBGV!$AO$17</f>
        <v/>
      </c>
      <c r="M120" s="180" t="str">
        <f aca="false">TKBGV!$AO$22</f>
        <v/>
      </c>
      <c r="N120" s="180" t="str">
        <f aca="false">TKBGV!$AO$27</f>
        <v/>
      </c>
      <c r="O120" s="180" t="str">
        <f aca="false">TKBGV!$AO$32</f>
        <v/>
      </c>
      <c r="Q120" s="194" t="e">
        <f aca="false">IF(B120&lt;&gt;"",1,0)</f>
        <v>#REF!</v>
      </c>
      <c r="R120" s="194" t="e">
        <f aca="false">IF(C120&lt;&gt;"",1,0)</f>
        <v>#REF!</v>
      </c>
      <c r="S120" s="194" t="e">
        <f aca="false">IF(D120&lt;&gt;"",1,0)</f>
        <v>#REF!</v>
      </c>
      <c r="T120" s="194" t="e">
        <f aca="false">IF(E120&lt;&gt;"",1,0)</f>
        <v>#REF!</v>
      </c>
      <c r="U120" s="194" t="e">
        <f aca="false">IF(F120&lt;&gt;"",1,0)</f>
        <v>#REF!</v>
      </c>
      <c r="V120" s="194" t="e">
        <f aca="false">IF(G120&lt;&gt;"",1,0)</f>
        <v>#REF!</v>
      </c>
      <c r="Y120" s="194" t="n">
        <f aca="false">IF(J120&lt;&gt;"",1,0)</f>
        <v>0</v>
      </c>
      <c r="Z120" s="194" t="n">
        <f aca="false">IF(K120&lt;&gt;"",1,0)</f>
        <v>0</v>
      </c>
      <c r="AA120" s="194" t="n">
        <f aca="false">IF(L120&lt;&gt;"",1,0)</f>
        <v>0</v>
      </c>
      <c r="AB120" s="194" t="n">
        <f aca="false">IF(M120&lt;&gt;"",1,0)</f>
        <v>0</v>
      </c>
      <c r="AC120" s="194" t="n">
        <f aca="false">IF(N120&lt;&gt;"",1,0)</f>
        <v>0</v>
      </c>
      <c r="AD120" s="194" t="n">
        <f aca="false">IF(O120&lt;&gt;"",1,0)</f>
        <v>0</v>
      </c>
    </row>
    <row r="121" customFormat="false" ht="13.5" hidden="false" customHeight="true" outlineLevel="0" collapsed="false">
      <c r="A121" s="211"/>
      <c r="B121" s="180" t="e">
        <f aca="false">TKBGV!$AM$8</f>
        <v>#REF!</v>
      </c>
      <c r="C121" s="180" t="e">
        <f aca="false">TKBGV!$AM$13</f>
        <v>#REF!</v>
      </c>
      <c r="D121" s="180" t="e">
        <f aca="false">TKBGV!$AM$18</f>
        <v>#REF!</v>
      </c>
      <c r="E121" s="180" t="e">
        <f aca="false">TKBGV!$AM$23</f>
        <v>#REF!</v>
      </c>
      <c r="F121" s="180" t="e">
        <f aca="false">TKBGV!$AM$28</f>
        <v>#REF!</v>
      </c>
      <c r="G121" s="180" t="e">
        <f aca="false">TKBGV!$AM$33</f>
        <v>#REF!</v>
      </c>
      <c r="H121" s="212"/>
      <c r="I121" s="211"/>
      <c r="J121" s="180" t="str">
        <f aca="false">TKBGV!$AO$8</f>
        <v/>
      </c>
      <c r="K121" s="180" t="str">
        <f aca="false">TKBGV!$AO$13</f>
        <v/>
      </c>
      <c r="L121" s="180" t="str">
        <f aca="false">TKBGV!$AO$18</f>
        <v/>
      </c>
      <c r="M121" s="180" t="str">
        <f aca="false">TKBGV!$AO$23</f>
        <v/>
      </c>
      <c r="N121" s="180" t="str">
        <f aca="false">TKBGV!$AO$28</f>
        <v/>
      </c>
      <c r="O121" s="180" t="str">
        <f aca="false">TKBGV!$AO$33</f>
        <v/>
      </c>
      <c r="Q121" s="194" t="e">
        <f aca="false">IF(B121&lt;&gt;"",1,0)</f>
        <v>#REF!</v>
      </c>
      <c r="R121" s="194" t="e">
        <f aca="false">IF(C121&lt;&gt;"",1,0)</f>
        <v>#REF!</v>
      </c>
      <c r="S121" s="194" t="e">
        <f aca="false">IF(D121&lt;&gt;"",1,0)</f>
        <v>#REF!</v>
      </c>
      <c r="T121" s="194" t="e">
        <f aca="false">IF(E121&lt;&gt;"",1,0)</f>
        <v>#REF!</v>
      </c>
      <c r="U121" s="194" t="e">
        <f aca="false">IF(F121&lt;&gt;"",1,0)</f>
        <v>#REF!</v>
      </c>
      <c r="V121" s="194" t="e">
        <f aca="false">IF(G121&lt;&gt;"",1,0)</f>
        <v>#REF!</v>
      </c>
      <c r="Y121" s="194" t="n">
        <f aca="false">IF(J121&lt;&gt;"",1,0)</f>
        <v>0</v>
      </c>
      <c r="Z121" s="194" t="n">
        <f aca="false">IF(K121&lt;&gt;"",1,0)</f>
        <v>0</v>
      </c>
      <c r="AA121" s="194" t="n">
        <f aca="false">IF(L121&lt;&gt;"",1,0)</f>
        <v>0</v>
      </c>
      <c r="AB121" s="194" t="n">
        <f aca="false">IF(M121&lt;&gt;"",1,0)</f>
        <v>0</v>
      </c>
      <c r="AC121" s="194" t="n">
        <f aca="false">IF(N121&lt;&gt;"",1,0)</f>
        <v>0</v>
      </c>
      <c r="AD121" s="194" t="n">
        <f aca="false">IF(O121&lt;&gt;"",1,0)</f>
        <v>0</v>
      </c>
    </row>
    <row r="122" customFormat="false" ht="13.5" hidden="false" customHeight="true" outlineLevel="0" collapsed="false">
      <c r="A122" s="213" t="e">
        <f aca="false">IF(W122&gt;0,W122&amp;" tiết","")</f>
        <v>#REF!</v>
      </c>
      <c r="B122" s="186" t="e">
        <f aca="false">TKBGV!$AM$9</f>
        <v>#REF!</v>
      </c>
      <c r="C122" s="186" t="e">
        <f aca="false">TKBGV!$AM$14</f>
        <v>#REF!</v>
      </c>
      <c r="D122" s="186" t="e">
        <f aca="false">TKBGV!$AM$19</f>
        <v>#REF!</v>
      </c>
      <c r="E122" s="186" t="e">
        <f aca="false">TKBGV!$AM$24</f>
        <v>#REF!</v>
      </c>
      <c r="F122" s="186" t="e">
        <f aca="false">TKBGV!$AM$29</f>
        <v>#REF!</v>
      </c>
      <c r="G122" s="186" t="e">
        <f aca="false">TKBGV!$AM$34</f>
        <v>#REF!</v>
      </c>
      <c r="H122" s="212"/>
      <c r="I122" s="213" t="str">
        <f aca="false">IF(AE122&gt;0,AE122&amp;" tiết","")</f>
        <v/>
      </c>
      <c r="J122" s="186" t="str">
        <f aca="false">TKBGV!$AO$9</f>
        <v/>
      </c>
      <c r="K122" s="186" t="str">
        <f aca="false">TKBGV!$AO$14</f>
        <v/>
      </c>
      <c r="L122" s="186" t="str">
        <f aca="false">TKBGV!$AO$19</f>
        <v/>
      </c>
      <c r="M122" s="186" t="str">
        <f aca="false">TKBGV!$AO$24</f>
        <v/>
      </c>
      <c r="N122" s="186" t="str">
        <f aca="false">TKBGV!$AO$29</f>
        <v/>
      </c>
      <c r="O122" s="186" t="str">
        <f aca="false">TKBGV!$AO$34</f>
        <v/>
      </c>
      <c r="Q122" s="194" t="e">
        <f aca="false">IF(B122&lt;&gt;"",1,0)</f>
        <v>#REF!</v>
      </c>
      <c r="R122" s="194" t="e">
        <f aca="false">IF(C122&lt;&gt;"",1,0)</f>
        <v>#REF!</v>
      </c>
      <c r="S122" s="194" t="e">
        <f aca="false">IF(D122&lt;&gt;"",1,0)</f>
        <v>#REF!</v>
      </c>
      <c r="T122" s="194" t="e">
        <f aca="false">IF(E122&lt;&gt;"",1,0)</f>
        <v>#REF!</v>
      </c>
      <c r="U122" s="194" t="e">
        <f aca="false">IF(F122&lt;&gt;"",1,0)</f>
        <v>#REF!</v>
      </c>
      <c r="V122" s="194" t="e">
        <f aca="false">IF(G122&lt;&gt;"",1,0)</f>
        <v>#REF!</v>
      </c>
      <c r="W122" s="194" t="e">
        <f aca="false">SUM(Q118:V122)</f>
        <v>#REF!</v>
      </c>
      <c r="Y122" s="194" t="n">
        <f aca="false">IF(J122&lt;&gt;"",1,0)</f>
        <v>0</v>
      </c>
      <c r="Z122" s="194" t="n">
        <f aca="false">IF(K122&lt;&gt;"",1,0)</f>
        <v>0</v>
      </c>
      <c r="AA122" s="194" t="n">
        <f aca="false">IF(L122&lt;&gt;"",1,0)</f>
        <v>0</v>
      </c>
      <c r="AB122" s="194" t="n">
        <f aca="false">IF(M122&lt;&gt;"",1,0)</f>
        <v>0</v>
      </c>
      <c r="AC122" s="194" t="n">
        <f aca="false">IF(N122&lt;&gt;"",1,0)</f>
        <v>0</v>
      </c>
      <c r="AD122" s="194" t="n">
        <f aca="false">IF(O122&lt;&gt;"",1,0)</f>
        <v>0</v>
      </c>
      <c r="AE122" s="194" t="n">
        <f aca="false">SUM(Y118:AD122)</f>
        <v>0</v>
      </c>
    </row>
    <row r="123" customFormat="false" ht="13.5" hidden="false" customHeight="true" outlineLevel="0" collapsed="false">
      <c r="A123" s="214"/>
      <c r="B123" s="215"/>
      <c r="C123" s="216"/>
      <c r="D123" s="215"/>
      <c r="E123" s="216"/>
      <c r="F123" s="215"/>
      <c r="G123" s="216"/>
      <c r="H123" s="217"/>
      <c r="I123" s="215"/>
      <c r="J123" s="215"/>
      <c r="K123" s="216"/>
      <c r="L123" s="215"/>
      <c r="M123" s="216"/>
      <c r="N123" s="215"/>
      <c r="O123" s="197"/>
    </row>
    <row r="124" customFormat="false" ht="13.5" hidden="false" customHeight="true" outlineLevel="0" collapsed="false">
      <c r="A124" s="203" t="str">
        <f aca="false">TKBGV!$AP$4</f>
        <v>Hiếu</v>
      </c>
      <c r="B124" s="204" t="n">
        <v>2</v>
      </c>
      <c r="C124" s="204" t="n">
        <v>3</v>
      </c>
      <c r="D124" s="204" t="n">
        <v>4</v>
      </c>
      <c r="E124" s="204" t="n">
        <v>5</v>
      </c>
      <c r="F124" s="204" t="n">
        <v>6</v>
      </c>
      <c r="G124" s="163" t="n">
        <v>7</v>
      </c>
      <c r="H124" s="196"/>
      <c r="I124" s="203" t="str">
        <f aca="false">TKBGV!$AR$4</f>
        <v>B.vân</v>
      </c>
      <c r="J124" s="204" t="n">
        <v>2</v>
      </c>
      <c r="K124" s="204" t="n">
        <v>3</v>
      </c>
      <c r="L124" s="204" t="n">
        <v>4</v>
      </c>
      <c r="M124" s="204" t="n">
        <v>5</v>
      </c>
      <c r="N124" s="204" t="n">
        <v>6</v>
      </c>
      <c r="O124" s="163" t="n">
        <v>7</v>
      </c>
    </row>
    <row r="125" customFormat="false" ht="13.5" hidden="false" customHeight="true" outlineLevel="0" collapsed="false">
      <c r="A125" s="205" t="str">
        <f aca="false">Bia!$J$10</f>
        <v>30/01/2023</v>
      </c>
      <c r="B125" s="183" t="str">
        <f aca="false">TKBGV!$AP$5</f>
        <v/>
      </c>
      <c r="C125" s="183" t="str">
        <f aca="false">TKBGV!$AP$10</f>
        <v/>
      </c>
      <c r="D125" s="183" t="str">
        <f aca="false">TKBGV!$AP$15</f>
        <v/>
      </c>
      <c r="E125" s="183" t="str">
        <f aca="false">TKBGV!$AP$20</f>
        <v/>
      </c>
      <c r="F125" s="183" t="str">
        <f aca="false">TKBGV!$AP$25</f>
        <v/>
      </c>
      <c r="G125" s="206" t="str">
        <f aca="false">TKBGV!$AP$30</f>
        <v/>
      </c>
      <c r="H125" s="196"/>
      <c r="I125" s="205" t="str">
        <f aca="false">Bia!$J$10</f>
        <v>30/01/2023</v>
      </c>
      <c r="J125" s="183" t="str">
        <f aca="false">TKBGV!$AR$5</f>
        <v/>
      </c>
      <c r="K125" s="183" t="str">
        <f aca="false">TKBGV!$AR$10</f>
        <v/>
      </c>
      <c r="L125" s="183" t="str">
        <f aca="false">TKBGV!$AR$15</f>
        <v>Tin 82</v>
      </c>
      <c r="M125" s="183" t="str">
        <f aca="false">TKBGV!$AR$20</f>
        <v/>
      </c>
      <c r="N125" s="183" t="str">
        <f aca="false">TKBGV!$AR$25</f>
        <v/>
      </c>
      <c r="O125" s="206" t="str">
        <f aca="false">TKBGV!$AR$30</f>
        <v/>
      </c>
      <c r="Q125" s="194" t="n">
        <f aca="false">IF(B125&lt;&gt;"",1,0)</f>
        <v>0</v>
      </c>
      <c r="R125" s="194" t="n">
        <f aca="false">IF(C125&lt;&gt;"",1,0)</f>
        <v>0</v>
      </c>
      <c r="S125" s="194" t="n">
        <f aca="false">IF(D125&lt;&gt;"",1,0)</f>
        <v>0</v>
      </c>
      <c r="T125" s="194" t="n">
        <f aca="false">IF(E125&lt;&gt;"",1,0)</f>
        <v>0</v>
      </c>
      <c r="U125" s="194" t="n">
        <f aca="false">IF(F125&lt;&gt;"",1,0)</f>
        <v>0</v>
      </c>
      <c r="V125" s="194" t="n">
        <f aca="false">IF(G125&lt;&gt;"",1,0)</f>
        <v>0</v>
      </c>
      <c r="Y125" s="194" t="n">
        <f aca="false">IF(J125&lt;&gt;"",1,0)</f>
        <v>0</v>
      </c>
      <c r="Z125" s="194" t="n">
        <f aca="false">IF(K125&lt;&gt;"",1,0)</f>
        <v>0</v>
      </c>
      <c r="AA125" s="194" t="n">
        <f aca="false">IF(L125&lt;&gt;"",1,0)</f>
        <v>1</v>
      </c>
      <c r="AB125" s="194" t="n">
        <f aca="false">IF(M125&lt;&gt;"",1,0)</f>
        <v>0</v>
      </c>
      <c r="AC125" s="194" t="n">
        <f aca="false">IF(N125&lt;&gt;"",1,0)</f>
        <v>0</v>
      </c>
      <c r="AD125" s="194" t="n">
        <f aca="false">IF(O125&lt;&gt;"",1,0)</f>
        <v>0</v>
      </c>
    </row>
    <row r="126" customFormat="false" ht="13.5" hidden="false" customHeight="true" outlineLevel="0" collapsed="false">
      <c r="A126" s="175" t="s">
        <v>110</v>
      </c>
      <c r="B126" s="179" t="str">
        <f aca="false">TKBGV!$AP$6</f>
        <v/>
      </c>
      <c r="C126" s="179" t="str">
        <f aca="false">TKBGV!$AP$11</f>
        <v/>
      </c>
      <c r="D126" s="179" t="str">
        <f aca="false">TKBGV!$AP$16</f>
        <v/>
      </c>
      <c r="E126" s="179" t="str">
        <f aca="false">TKBGV!$AP$21</f>
        <v/>
      </c>
      <c r="F126" s="179" t="str">
        <f aca="false">TKBGV!$AP$26</f>
        <v/>
      </c>
      <c r="G126" s="207" t="str">
        <f aca="false">TKBGV!$AP$31</f>
        <v>M.Th 82</v>
      </c>
      <c r="H126" s="196"/>
      <c r="I126" s="175" t="s">
        <v>110</v>
      </c>
      <c r="J126" s="179" t="str">
        <f aca="false">TKBGV!$AR$6</f>
        <v/>
      </c>
      <c r="K126" s="179" t="str">
        <f aca="false">TKBGV!$AR$11</f>
        <v>Tin 92</v>
      </c>
      <c r="L126" s="179" t="str">
        <f aca="false">TKBGV!$AR$16</f>
        <v>Tin 82</v>
      </c>
      <c r="M126" s="179" t="str">
        <f aca="false">TKBGV!$AR$21</f>
        <v/>
      </c>
      <c r="N126" s="179" t="str">
        <f aca="false">TKBGV!$AR$26</f>
        <v/>
      </c>
      <c r="O126" s="207" t="str">
        <f aca="false">TKBGV!$AR$31</f>
        <v/>
      </c>
      <c r="Q126" s="194" t="n">
        <f aca="false">IF(B126&lt;&gt;"",1,0)</f>
        <v>0</v>
      </c>
      <c r="R126" s="194" t="n">
        <f aca="false">IF(C126&lt;&gt;"",1,0)</f>
        <v>0</v>
      </c>
      <c r="S126" s="194" t="n">
        <f aca="false">IF(D126&lt;&gt;"",1,0)</f>
        <v>0</v>
      </c>
      <c r="T126" s="194" t="n">
        <f aca="false">IF(E126&lt;&gt;"",1,0)</f>
        <v>0</v>
      </c>
      <c r="U126" s="194" t="n">
        <f aca="false">IF(F126&lt;&gt;"",1,0)</f>
        <v>0</v>
      </c>
      <c r="V126" s="194" t="n">
        <f aca="false">IF(G126&lt;&gt;"",1,0)</f>
        <v>1</v>
      </c>
      <c r="Y126" s="194" t="n">
        <f aca="false">IF(J126&lt;&gt;"",1,0)</f>
        <v>0</v>
      </c>
      <c r="Z126" s="194" t="n">
        <f aca="false">IF(K126&lt;&gt;"",1,0)</f>
        <v>1</v>
      </c>
      <c r="AA126" s="194" t="n">
        <f aca="false">IF(L126&lt;&gt;"",1,0)</f>
        <v>1</v>
      </c>
      <c r="AB126" s="194" t="n">
        <f aca="false">IF(M126&lt;&gt;"",1,0)</f>
        <v>0</v>
      </c>
      <c r="AC126" s="194" t="n">
        <f aca="false">IF(N126&lt;&gt;"",1,0)</f>
        <v>0</v>
      </c>
      <c r="AD126" s="194" t="n">
        <f aca="false">IF(O126&lt;&gt;"",1,0)</f>
        <v>0</v>
      </c>
    </row>
    <row r="127" customFormat="false" ht="13.5" hidden="false" customHeight="true" outlineLevel="0" collapsed="false">
      <c r="A127" s="175"/>
      <c r="B127" s="179" t="str">
        <f aca="false">TKBGV!$AP$7</f>
        <v/>
      </c>
      <c r="C127" s="179" t="str">
        <f aca="false">TKBGV!$AP$12</f>
        <v/>
      </c>
      <c r="D127" s="179" t="str">
        <f aca="false">TKBGV!$AP$17</f>
        <v/>
      </c>
      <c r="E127" s="179" t="str">
        <f aca="false">TKBGV!$AP$22</f>
        <v/>
      </c>
      <c r="F127" s="179" t="str">
        <f aca="false">TKBGV!$AP$27</f>
        <v/>
      </c>
      <c r="G127" s="207" t="str">
        <f aca="false">TKBGV!$AP$32</f>
        <v>M.Th 81</v>
      </c>
      <c r="H127" s="196"/>
      <c r="I127" s="175"/>
      <c r="J127" s="179" t="str">
        <f aca="false">TKBGV!$AR$7</f>
        <v/>
      </c>
      <c r="K127" s="179" t="str">
        <f aca="false">TKBGV!$AR$12</f>
        <v>Tin 92</v>
      </c>
      <c r="L127" s="179" t="str">
        <f aca="false">TKBGV!$AR$17</f>
        <v/>
      </c>
      <c r="M127" s="179" t="str">
        <f aca="false">TKBGV!$AR$22</f>
        <v/>
      </c>
      <c r="N127" s="179" t="str">
        <f aca="false">TKBGV!$AR$27</f>
        <v/>
      </c>
      <c r="O127" s="207" t="str">
        <f aca="false">TKBGV!$AR$32</f>
        <v/>
      </c>
      <c r="Q127" s="194" t="n">
        <f aca="false">IF(B127&lt;&gt;"",1,0)</f>
        <v>0</v>
      </c>
      <c r="R127" s="194" t="n">
        <f aca="false">IF(C127&lt;&gt;"",1,0)</f>
        <v>0</v>
      </c>
      <c r="S127" s="194" t="n">
        <f aca="false">IF(D127&lt;&gt;"",1,0)</f>
        <v>0</v>
      </c>
      <c r="T127" s="194" t="n">
        <f aca="false">IF(E127&lt;&gt;"",1,0)</f>
        <v>0</v>
      </c>
      <c r="U127" s="194" t="n">
        <f aca="false">IF(F127&lt;&gt;"",1,0)</f>
        <v>0</v>
      </c>
      <c r="V127" s="194" t="n">
        <f aca="false">IF(G127&lt;&gt;"",1,0)</f>
        <v>1</v>
      </c>
      <c r="Y127" s="194" t="n">
        <f aca="false">IF(J127&lt;&gt;"",1,0)</f>
        <v>0</v>
      </c>
      <c r="Z127" s="194" t="n">
        <f aca="false">IF(K127&lt;&gt;"",1,0)</f>
        <v>1</v>
      </c>
      <c r="AA127" s="194" t="n">
        <f aca="false">IF(L127&lt;&gt;"",1,0)</f>
        <v>0</v>
      </c>
      <c r="AB127" s="194" t="n">
        <f aca="false">IF(M127&lt;&gt;"",1,0)</f>
        <v>0</v>
      </c>
      <c r="AC127" s="194" t="n">
        <f aca="false">IF(N127&lt;&gt;"",1,0)</f>
        <v>0</v>
      </c>
      <c r="AD127" s="194" t="n">
        <f aca="false">IF(O127&lt;&gt;"",1,0)</f>
        <v>0</v>
      </c>
    </row>
    <row r="128" customFormat="false" ht="13.5" hidden="false" customHeight="true" outlineLevel="0" collapsed="false">
      <c r="A128" s="175"/>
      <c r="B128" s="179" t="str">
        <f aca="false">TKBGV!$AP$8</f>
        <v/>
      </c>
      <c r="C128" s="179" t="str">
        <f aca="false">TKBGV!$AP$13</f>
        <v/>
      </c>
      <c r="D128" s="179" t="str">
        <f aca="false">TKBGV!$AP$18</f>
        <v/>
      </c>
      <c r="E128" s="179" t="str">
        <f aca="false">TKBGV!$AP$23</f>
        <v/>
      </c>
      <c r="F128" s="179" t="str">
        <f aca="false">TKBGV!$AP$28</f>
        <v/>
      </c>
      <c r="G128" s="207" t="str">
        <f aca="false">TKBGV!$AP$33</f>
        <v/>
      </c>
      <c r="H128" s="196"/>
      <c r="I128" s="175"/>
      <c r="J128" s="179" t="str">
        <f aca="false">TKBGV!$AR$8</f>
        <v>Tin 91</v>
      </c>
      <c r="K128" s="179" t="str">
        <f aca="false">TKBGV!$AR$13</f>
        <v/>
      </c>
      <c r="L128" s="179" t="str">
        <f aca="false">TKBGV!$AR$18</f>
        <v>Tin 81</v>
      </c>
      <c r="M128" s="179" t="str">
        <f aca="false">TKBGV!$AR$23</f>
        <v/>
      </c>
      <c r="N128" s="179" t="str">
        <f aca="false">TKBGV!$AR$28</f>
        <v/>
      </c>
      <c r="O128" s="207" t="str">
        <f aca="false">TKBGV!$AR$33</f>
        <v/>
      </c>
      <c r="Q128" s="194" t="n">
        <f aca="false">IF(B128&lt;&gt;"",1,0)</f>
        <v>0</v>
      </c>
      <c r="R128" s="194" t="n">
        <f aca="false">IF(C128&lt;&gt;"",1,0)</f>
        <v>0</v>
      </c>
      <c r="S128" s="194" t="n">
        <f aca="false">IF(D128&lt;&gt;"",1,0)</f>
        <v>0</v>
      </c>
      <c r="T128" s="194" t="n">
        <f aca="false">IF(E128&lt;&gt;"",1,0)</f>
        <v>0</v>
      </c>
      <c r="U128" s="194" t="n">
        <f aca="false">IF(F128&lt;&gt;"",1,0)</f>
        <v>0</v>
      </c>
      <c r="V128" s="194" t="n">
        <f aca="false">IF(G128&lt;&gt;"",1,0)</f>
        <v>0</v>
      </c>
      <c r="Y128" s="194" t="n">
        <f aca="false">IF(J128&lt;&gt;"",1,0)</f>
        <v>1</v>
      </c>
      <c r="Z128" s="194" t="n">
        <f aca="false">IF(K128&lt;&gt;"",1,0)</f>
        <v>0</v>
      </c>
      <c r="AA128" s="194" t="n">
        <f aca="false">IF(L128&lt;&gt;"",1,0)</f>
        <v>1</v>
      </c>
      <c r="AB128" s="194" t="n">
        <f aca="false">IF(M128&lt;&gt;"",1,0)</f>
        <v>0</v>
      </c>
      <c r="AC128" s="194" t="n">
        <f aca="false">IF(N128&lt;&gt;"",1,0)</f>
        <v>0</v>
      </c>
      <c r="AD128" s="194" t="n">
        <f aca="false">IF(O128&lt;&gt;"",1,0)</f>
        <v>0</v>
      </c>
    </row>
    <row r="129" customFormat="false" ht="13.5" hidden="false" customHeight="true" outlineLevel="0" collapsed="false">
      <c r="A129" s="208" t="str">
        <f aca="false">IF(W129&gt;0,W129&amp;" tiết","")</f>
        <v>2 tiết</v>
      </c>
      <c r="B129" s="185" t="str">
        <f aca="false">TKBGV!$AP$9</f>
        <v/>
      </c>
      <c r="C129" s="185" t="str">
        <f aca="false">TKBGV!$AP$14</f>
        <v/>
      </c>
      <c r="D129" s="185" t="str">
        <f aca="false">TKBGV!$AP$19</f>
        <v/>
      </c>
      <c r="E129" s="185" t="str">
        <f aca="false">TKBGV!$AP$24</f>
        <v/>
      </c>
      <c r="F129" s="185" t="str">
        <f aca="false">TKBGV!$AP$29</f>
        <v/>
      </c>
      <c r="G129" s="209" t="str">
        <f aca="false">TKBGV!$AP$34</f>
        <v/>
      </c>
      <c r="H129" s="210"/>
      <c r="I129" s="208" t="str">
        <f aca="false">IF(AE129&gt;0,AE129&amp;" tiết","")</f>
        <v>8 tiết</v>
      </c>
      <c r="J129" s="185" t="str">
        <f aca="false">TKBGV!$AR$9</f>
        <v>Tin 91</v>
      </c>
      <c r="K129" s="185" t="str">
        <f aca="false">TKBGV!$AR$14</f>
        <v/>
      </c>
      <c r="L129" s="185" t="str">
        <f aca="false">TKBGV!$AR$19</f>
        <v>Tin 81</v>
      </c>
      <c r="M129" s="185" t="str">
        <f aca="false">TKBGV!$AR$24</f>
        <v/>
      </c>
      <c r="N129" s="185" t="str">
        <f aca="false">TKBGV!$AR$29</f>
        <v/>
      </c>
      <c r="O129" s="209" t="str">
        <f aca="false">TKBGV!$AR$34</f>
        <v/>
      </c>
      <c r="Q129" s="194" t="n">
        <f aca="false">IF(B129&lt;&gt;"",1,0)</f>
        <v>0</v>
      </c>
      <c r="R129" s="194" t="n">
        <f aca="false">IF(C129&lt;&gt;"",1,0)</f>
        <v>0</v>
      </c>
      <c r="S129" s="194" t="n">
        <f aca="false">IF(D129&lt;&gt;"",1,0)</f>
        <v>0</v>
      </c>
      <c r="T129" s="194" t="n">
        <f aca="false">IF(E129&lt;&gt;"",1,0)</f>
        <v>0</v>
      </c>
      <c r="U129" s="194" t="n">
        <f aca="false">IF(F129&lt;&gt;"",1,0)</f>
        <v>0</v>
      </c>
      <c r="V129" s="194" t="n">
        <f aca="false">IF(G129&lt;&gt;"",1,0)</f>
        <v>0</v>
      </c>
      <c r="W129" s="194" t="n">
        <f aca="false">SUM(Q125:V129)</f>
        <v>2</v>
      </c>
      <c r="Y129" s="194" t="n">
        <f aca="false">IF(J129&lt;&gt;"",1,0)</f>
        <v>1</v>
      </c>
      <c r="Z129" s="194" t="n">
        <f aca="false">IF(K129&lt;&gt;"",1,0)</f>
        <v>0</v>
      </c>
      <c r="AA129" s="194" t="n">
        <f aca="false">IF(L129&lt;&gt;"",1,0)</f>
        <v>1</v>
      </c>
      <c r="AB129" s="194" t="n">
        <f aca="false">IF(M129&lt;&gt;"",1,0)</f>
        <v>0</v>
      </c>
      <c r="AC129" s="194" t="n">
        <f aca="false">IF(N129&lt;&gt;"",1,0)</f>
        <v>0</v>
      </c>
      <c r="AD129" s="194" t="n">
        <f aca="false">IF(O129&lt;&gt;"",1,0)</f>
        <v>0</v>
      </c>
      <c r="AE129" s="194" t="n">
        <f aca="false">SUM(Y125:AD129)</f>
        <v>8</v>
      </c>
    </row>
    <row r="130" customFormat="false" ht="13.5" hidden="false" customHeight="true" outlineLevel="0" collapsed="false">
      <c r="A130" s="211" t="s">
        <v>111</v>
      </c>
      <c r="B130" s="184" t="str">
        <f aca="false">TKBGV!$AQ$5</f>
        <v/>
      </c>
      <c r="C130" s="184" t="str">
        <f aca="false">TKBGV!$AQ$10</f>
        <v/>
      </c>
      <c r="D130" s="184" t="str">
        <f aca="false">TKBGV!$AQ$15</f>
        <v/>
      </c>
      <c r="E130" s="184" t="str">
        <f aca="false">TKBGV!$AQ$20</f>
        <v/>
      </c>
      <c r="F130" s="184" t="str">
        <f aca="false">TKBGV!$AQ$25</f>
        <v/>
      </c>
      <c r="G130" s="184" t="str">
        <f aca="false">TKBGV!$AQ$30</f>
        <v>M.Th 62</v>
      </c>
      <c r="H130" s="212"/>
      <c r="I130" s="211" t="s">
        <v>111</v>
      </c>
      <c r="J130" s="184" t="str">
        <f aca="false">TKBGV!$AS$5</f>
        <v/>
      </c>
      <c r="K130" s="184" t="str">
        <f aca="false">TKBGV!$AS$10</f>
        <v>Tin 61</v>
      </c>
      <c r="L130" s="184" t="str">
        <f aca="false">TKBGV!$AS$15</f>
        <v/>
      </c>
      <c r="M130" s="184" t="str">
        <f aca="false">TKBGV!$AS$20</f>
        <v/>
      </c>
      <c r="N130" s="184" t="str">
        <f aca="false">TKBGV!$AS$25</f>
        <v/>
      </c>
      <c r="O130" s="184" t="str">
        <f aca="false">TKBGV!$AS$30</f>
        <v/>
      </c>
      <c r="Q130" s="194" t="n">
        <f aca="false">IF(B130&lt;&gt;"",1,0)</f>
        <v>0</v>
      </c>
      <c r="R130" s="194" t="n">
        <f aca="false">IF(C130&lt;&gt;"",1,0)</f>
        <v>0</v>
      </c>
      <c r="S130" s="194" t="n">
        <f aca="false">IF(D130&lt;&gt;"",1,0)</f>
        <v>0</v>
      </c>
      <c r="T130" s="194" t="n">
        <f aca="false">IF(E130&lt;&gt;"",1,0)</f>
        <v>0</v>
      </c>
      <c r="U130" s="194" t="n">
        <f aca="false">IF(F130&lt;&gt;"",1,0)</f>
        <v>0</v>
      </c>
      <c r="V130" s="194" t="n">
        <f aca="false">IF(G130&lt;&gt;"",1,0)</f>
        <v>1</v>
      </c>
      <c r="Y130" s="194" t="n">
        <f aca="false">IF(J130&lt;&gt;"",1,0)</f>
        <v>0</v>
      </c>
      <c r="Z130" s="194" t="n">
        <f aca="false">IF(K130&lt;&gt;"",1,0)</f>
        <v>1</v>
      </c>
      <c r="AA130" s="194" t="n">
        <f aca="false">IF(L130&lt;&gt;"",1,0)</f>
        <v>0</v>
      </c>
      <c r="AB130" s="194" t="n">
        <f aca="false">IF(M130&lt;&gt;"",1,0)</f>
        <v>0</v>
      </c>
      <c r="AC130" s="194" t="n">
        <f aca="false">IF(N130&lt;&gt;"",1,0)</f>
        <v>0</v>
      </c>
      <c r="AD130" s="194" t="n">
        <f aca="false">IF(O130&lt;&gt;"",1,0)</f>
        <v>0</v>
      </c>
    </row>
    <row r="131" customFormat="false" ht="13.5" hidden="false" customHeight="true" outlineLevel="0" collapsed="false">
      <c r="A131" s="211"/>
      <c r="B131" s="180" t="str">
        <f aca="false">TKBGV!$AQ$6</f>
        <v/>
      </c>
      <c r="C131" s="180" t="str">
        <f aca="false">TKBGV!$AQ$11</f>
        <v/>
      </c>
      <c r="D131" s="180" t="str">
        <f aca="false">TKBGV!$AQ$16</f>
        <v/>
      </c>
      <c r="E131" s="180" t="str">
        <f aca="false">TKBGV!$AQ$21</f>
        <v/>
      </c>
      <c r="F131" s="180" t="str">
        <f aca="false">TKBGV!$AQ$26</f>
        <v/>
      </c>
      <c r="G131" s="180" t="str">
        <f aca="false">TKBGV!$AQ$31</f>
        <v>M.Th 72</v>
      </c>
      <c r="H131" s="212"/>
      <c r="I131" s="211"/>
      <c r="J131" s="180" t="str">
        <f aca="false">TKBGV!$AS$6</f>
        <v/>
      </c>
      <c r="K131" s="180" t="str">
        <f aca="false">TKBGV!$AS$11</f>
        <v>Tin 62</v>
      </c>
      <c r="L131" s="180" t="str">
        <f aca="false">TKBGV!$AS$16</f>
        <v/>
      </c>
      <c r="M131" s="180" t="str">
        <f aca="false">TKBGV!$AS$21</f>
        <v/>
      </c>
      <c r="N131" s="180" t="str">
        <f aca="false">TKBGV!$AS$26</f>
        <v/>
      </c>
      <c r="O131" s="180" t="str">
        <f aca="false">TKBGV!$AS$31</f>
        <v/>
      </c>
      <c r="Q131" s="194" t="n">
        <f aca="false">IF(B131&lt;&gt;"",1,0)</f>
        <v>0</v>
      </c>
      <c r="R131" s="194" t="n">
        <f aca="false">IF(C131&lt;&gt;"",1,0)</f>
        <v>0</v>
      </c>
      <c r="S131" s="194" t="n">
        <f aca="false">IF(D131&lt;&gt;"",1,0)</f>
        <v>0</v>
      </c>
      <c r="T131" s="194" t="n">
        <f aca="false">IF(E131&lt;&gt;"",1,0)</f>
        <v>0</v>
      </c>
      <c r="U131" s="194" t="n">
        <f aca="false">IF(F131&lt;&gt;"",1,0)</f>
        <v>0</v>
      </c>
      <c r="V131" s="194" t="n">
        <f aca="false">IF(G131&lt;&gt;"",1,0)</f>
        <v>1</v>
      </c>
      <c r="Y131" s="194" t="n">
        <f aca="false">IF(J131&lt;&gt;"",1,0)</f>
        <v>0</v>
      </c>
      <c r="Z131" s="194" t="n">
        <f aca="false">IF(K131&lt;&gt;"",1,0)</f>
        <v>1</v>
      </c>
      <c r="AA131" s="194" t="n">
        <f aca="false">IF(L131&lt;&gt;"",1,0)</f>
        <v>0</v>
      </c>
      <c r="AB131" s="194" t="n">
        <f aca="false">IF(M131&lt;&gt;"",1,0)</f>
        <v>0</v>
      </c>
      <c r="AC131" s="194" t="n">
        <f aca="false">IF(N131&lt;&gt;"",1,0)</f>
        <v>0</v>
      </c>
      <c r="AD131" s="194" t="n">
        <f aca="false">IF(O131&lt;&gt;"",1,0)</f>
        <v>0</v>
      </c>
    </row>
    <row r="132" customFormat="false" ht="13.5" hidden="false" customHeight="true" outlineLevel="0" collapsed="false">
      <c r="A132" s="211"/>
      <c r="B132" s="180" t="str">
        <f aca="false">TKBGV!$AQ$7</f>
        <v/>
      </c>
      <c r="C132" s="180" t="str">
        <f aca="false">TKBGV!$AQ$12</f>
        <v/>
      </c>
      <c r="D132" s="180" t="str">
        <f aca="false">TKBGV!$AQ$17</f>
        <v/>
      </c>
      <c r="E132" s="180" t="str">
        <f aca="false">TKBGV!$AQ$22</f>
        <v/>
      </c>
      <c r="F132" s="180" t="str">
        <f aca="false">TKBGV!$AQ$27</f>
        <v>M.Th 61</v>
      </c>
      <c r="G132" s="180" t="str">
        <f aca="false">TKBGV!$AQ$32</f>
        <v/>
      </c>
      <c r="H132" s="212"/>
      <c r="I132" s="211"/>
      <c r="J132" s="180" t="str">
        <f aca="false">TKBGV!$AS$7</f>
        <v/>
      </c>
      <c r="K132" s="180" t="str">
        <f aca="false">TKBGV!$AS$12</f>
        <v/>
      </c>
      <c r="L132" s="180" t="str">
        <f aca="false">TKBGV!$AS$17</f>
        <v>Tin 71</v>
      </c>
      <c r="M132" s="180" t="str">
        <f aca="false">TKBGV!$AS$22</f>
        <v/>
      </c>
      <c r="N132" s="180" t="str">
        <f aca="false">TKBGV!$AS$27</f>
        <v/>
      </c>
      <c r="O132" s="180" t="str">
        <f aca="false">TKBGV!$AS$32</f>
        <v/>
      </c>
      <c r="Q132" s="194" t="n">
        <f aca="false">IF(B132&lt;&gt;"",1,0)</f>
        <v>0</v>
      </c>
      <c r="R132" s="194" t="n">
        <f aca="false">IF(C132&lt;&gt;"",1,0)</f>
        <v>0</v>
      </c>
      <c r="S132" s="194" t="n">
        <f aca="false">IF(D132&lt;&gt;"",1,0)</f>
        <v>0</v>
      </c>
      <c r="T132" s="194" t="n">
        <f aca="false">IF(E132&lt;&gt;"",1,0)</f>
        <v>0</v>
      </c>
      <c r="U132" s="194" t="n">
        <f aca="false">IF(F132&lt;&gt;"",1,0)</f>
        <v>1</v>
      </c>
      <c r="V132" s="194" t="n">
        <f aca="false">IF(G132&lt;&gt;"",1,0)</f>
        <v>0</v>
      </c>
      <c r="Y132" s="194" t="n">
        <f aca="false">IF(J132&lt;&gt;"",1,0)</f>
        <v>0</v>
      </c>
      <c r="Z132" s="194" t="n">
        <f aca="false">IF(K132&lt;&gt;"",1,0)</f>
        <v>0</v>
      </c>
      <c r="AA132" s="194" t="n">
        <f aca="false">IF(L132&lt;&gt;"",1,0)</f>
        <v>1</v>
      </c>
      <c r="AB132" s="194" t="n">
        <f aca="false">IF(M132&lt;&gt;"",1,0)</f>
        <v>0</v>
      </c>
      <c r="AC132" s="194" t="n">
        <f aca="false">IF(N132&lt;&gt;"",1,0)</f>
        <v>0</v>
      </c>
      <c r="AD132" s="194" t="n">
        <f aca="false">IF(O132&lt;&gt;"",1,0)</f>
        <v>0</v>
      </c>
    </row>
    <row r="133" customFormat="false" ht="13.5" hidden="false" customHeight="true" outlineLevel="0" collapsed="false">
      <c r="A133" s="211"/>
      <c r="B133" s="180" t="str">
        <f aca="false">TKBGV!$AQ$8</f>
        <v>TNHN 72</v>
      </c>
      <c r="C133" s="180" t="str">
        <f aca="false">TKBGV!$AQ$13</f>
        <v/>
      </c>
      <c r="D133" s="180" t="str">
        <f aca="false">TKBGV!$AQ$18</f>
        <v/>
      </c>
      <c r="E133" s="180" t="str">
        <f aca="false">TKBGV!$AQ$23</f>
        <v/>
      </c>
      <c r="F133" s="180" t="str">
        <f aca="false">TKBGV!$AQ$28</f>
        <v/>
      </c>
      <c r="G133" s="180" t="str">
        <f aca="false">TKBGV!$AQ$33</f>
        <v/>
      </c>
      <c r="H133" s="212"/>
      <c r="I133" s="211"/>
      <c r="J133" s="180" t="str">
        <f aca="false">TKBGV!$AS$8</f>
        <v/>
      </c>
      <c r="K133" s="180" t="str">
        <f aca="false">TKBGV!$AS$13</f>
        <v/>
      </c>
      <c r="L133" s="180" t="str">
        <f aca="false">TKBGV!$AS$18</f>
        <v/>
      </c>
      <c r="M133" s="180" t="str">
        <f aca="false">TKBGV!$AS$23</f>
        <v/>
      </c>
      <c r="N133" s="180" t="str">
        <f aca="false">TKBGV!$AS$28</f>
        <v/>
      </c>
      <c r="O133" s="180" t="str">
        <f aca="false">TKBGV!$AS$33</f>
        <v/>
      </c>
      <c r="Q133" s="194" t="n">
        <f aca="false">IF(B133&lt;&gt;"",1,0)</f>
        <v>1</v>
      </c>
      <c r="R133" s="194" t="n">
        <f aca="false">IF(C133&lt;&gt;"",1,0)</f>
        <v>0</v>
      </c>
      <c r="S133" s="194" t="n">
        <f aca="false">IF(D133&lt;&gt;"",1,0)</f>
        <v>0</v>
      </c>
      <c r="T133" s="194" t="n">
        <f aca="false">IF(E133&lt;&gt;"",1,0)</f>
        <v>0</v>
      </c>
      <c r="U133" s="194" t="n">
        <f aca="false">IF(F133&lt;&gt;"",1,0)</f>
        <v>0</v>
      </c>
      <c r="V133" s="194" t="n">
        <f aca="false">IF(G133&lt;&gt;"",1,0)</f>
        <v>0</v>
      </c>
      <c r="Y133" s="194" t="n">
        <f aca="false">IF(J133&lt;&gt;"",1,0)</f>
        <v>0</v>
      </c>
      <c r="Z133" s="194" t="n">
        <f aca="false">IF(K133&lt;&gt;"",1,0)</f>
        <v>0</v>
      </c>
      <c r="AA133" s="194" t="n">
        <f aca="false">IF(L133&lt;&gt;"",1,0)</f>
        <v>0</v>
      </c>
      <c r="AB133" s="194" t="n">
        <f aca="false">IF(M133&lt;&gt;"",1,0)</f>
        <v>0</v>
      </c>
      <c r="AC133" s="194" t="n">
        <f aca="false">IF(N133&lt;&gt;"",1,0)</f>
        <v>0</v>
      </c>
      <c r="AD133" s="194" t="n">
        <f aca="false">IF(O133&lt;&gt;"",1,0)</f>
        <v>0</v>
      </c>
    </row>
    <row r="134" customFormat="false" ht="13.5" hidden="false" customHeight="true" outlineLevel="0" collapsed="false">
      <c r="A134" s="213" t="str">
        <f aca="false">IF(W134&gt;0,W134&amp;" tiết","")</f>
        <v>5 tiết</v>
      </c>
      <c r="B134" s="186" t="str">
        <f aca="false">TKBGV!$AQ$9</f>
        <v/>
      </c>
      <c r="C134" s="186" t="str">
        <f aca="false">TKBGV!$AQ$14</f>
        <v/>
      </c>
      <c r="D134" s="186" t="str">
        <f aca="false">TKBGV!$AQ$19</f>
        <v/>
      </c>
      <c r="E134" s="186" t="str">
        <f aca="false">TKBGV!$AQ$24</f>
        <v/>
      </c>
      <c r="F134" s="186" t="str">
        <f aca="false">TKBGV!$AQ$29</f>
        <v/>
      </c>
      <c r="G134" s="186" t="str">
        <f aca="false">TKBGV!$AQ$34</f>
        <v>M.Th 71</v>
      </c>
      <c r="H134" s="212"/>
      <c r="I134" s="213" t="str">
        <f aca="false">IF(AE134&gt;0,AE134&amp;" tiết","")</f>
        <v>4 tiết</v>
      </c>
      <c r="J134" s="186" t="str">
        <f aca="false">TKBGV!$AS$9</f>
        <v/>
      </c>
      <c r="K134" s="186" t="str">
        <f aca="false">TKBGV!$AS$14</f>
        <v/>
      </c>
      <c r="L134" s="186" t="str">
        <f aca="false">TKBGV!$AS$19</f>
        <v>Tin 72</v>
      </c>
      <c r="M134" s="186" t="str">
        <f aca="false">TKBGV!$AS$24</f>
        <v/>
      </c>
      <c r="N134" s="186" t="str">
        <f aca="false">TKBGV!$AS$29</f>
        <v/>
      </c>
      <c r="O134" s="186" t="str">
        <f aca="false">TKBGV!$AS$34</f>
        <v/>
      </c>
      <c r="Q134" s="194" t="n">
        <f aca="false">IF(B134&lt;&gt;"",1,0)</f>
        <v>0</v>
      </c>
      <c r="R134" s="194" t="n">
        <f aca="false">IF(C134&lt;&gt;"",1,0)</f>
        <v>0</v>
      </c>
      <c r="S134" s="194" t="n">
        <f aca="false">IF(D134&lt;&gt;"",1,0)</f>
        <v>0</v>
      </c>
      <c r="T134" s="194" t="n">
        <f aca="false">IF(E134&lt;&gt;"",1,0)</f>
        <v>0</v>
      </c>
      <c r="U134" s="194" t="n">
        <f aca="false">IF(F134&lt;&gt;"",1,0)</f>
        <v>0</v>
      </c>
      <c r="V134" s="194" t="n">
        <f aca="false">IF(G134&lt;&gt;"",1,0)</f>
        <v>1</v>
      </c>
      <c r="W134" s="194" t="n">
        <f aca="false">SUM(Q130:V134)</f>
        <v>5</v>
      </c>
      <c r="Y134" s="194" t="n">
        <f aca="false">IF(J134&lt;&gt;"",1,0)</f>
        <v>0</v>
      </c>
      <c r="Z134" s="194" t="n">
        <f aca="false">IF(K134&lt;&gt;"",1,0)</f>
        <v>0</v>
      </c>
      <c r="AA134" s="194" t="n">
        <f aca="false">IF(L134&lt;&gt;"",1,0)</f>
        <v>1</v>
      </c>
      <c r="AB134" s="194" t="n">
        <f aca="false">IF(M134&lt;&gt;"",1,0)</f>
        <v>0</v>
      </c>
      <c r="AC134" s="194" t="n">
        <f aca="false">IF(N134&lt;&gt;"",1,0)</f>
        <v>0</v>
      </c>
      <c r="AD134" s="194" t="n">
        <f aca="false">IF(O134&lt;&gt;"",1,0)</f>
        <v>0</v>
      </c>
      <c r="AE134" s="194" t="n">
        <f aca="false">SUM(Y130:AD134)</f>
        <v>4</v>
      </c>
    </row>
    <row r="135" customFormat="false" ht="13.5" hidden="false" customHeight="true" outlineLevel="0" collapsed="false">
      <c r="A135" s="214"/>
      <c r="B135" s="215"/>
      <c r="C135" s="216"/>
      <c r="D135" s="215"/>
      <c r="E135" s="216"/>
      <c r="F135" s="215"/>
      <c r="G135" s="216"/>
      <c r="H135" s="217"/>
      <c r="I135" s="215"/>
      <c r="J135" s="215"/>
      <c r="K135" s="216"/>
      <c r="L135" s="215"/>
      <c r="M135" s="216"/>
      <c r="N135" s="215"/>
      <c r="O135" s="197"/>
    </row>
    <row r="136" customFormat="false" ht="13.5" hidden="false" customHeight="true" outlineLevel="0" collapsed="false">
      <c r="A136" s="203" t="e">
        <f aca="false">TKBGV!$AT$4</f>
        <v>#REF!</v>
      </c>
      <c r="B136" s="204" t="n">
        <v>2</v>
      </c>
      <c r="C136" s="204" t="n">
        <v>3</v>
      </c>
      <c r="D136" s="204" t="n">
        <v>4</v>
      </c>
      <c r="E136" s="204" t="n">
        <v>5</v>
      </c>
      <c r="F136" s="204" t="n">
        <v>6</v>
      </c>
      <c r="G136" s="163" t="n">
        <v>7</v>
      </c>
      <c r="H136" s="196"/>
      <c r="I136" s="203" t="str">
        <f aca="false">TKBGV!$AV$4</f>
        <v>Trâm</v>
      </c>
      <c r="J136" s="204" t="n">
        <v>2</v>
      </c>
      <c r="K136" s="204" t="n">
        <v>3</v>
      </c>
      <c r="L136" s="204" t="n">
        <v>4</v>
      </c>
      <c r="M136" s="204" t="n">
        <v>5</v>
      </c>
      <c r="N136" s="204" t="n">
        <v>6</v>
      </c>
      <c r="O136" s="163" t="n">
        <v>7</v>
      </c>
    </row>
    <row r="137" customFormat="false" ht="13.5" hidden="false" customHeight="true" outlineLevel="0" collapsed="false">
      <c r="A137" s="205" t="str">
        <f aca="false">Bia!$J$10</f>
        <v>30/01/2023</v>
      </c>
      <c r="B137" s="183" t="e">
        <f aca="false">TKBGV!$AT$5</f>
        <v>#REF!</v>
      </c>
      <c r="C137" s="183" t="e">
        <f aca="false">TKBGV!$AT$10</f>
        <v>#REF!</v>
      </c>
      <c r="D137" s="183" t="e">
        <f aca="false">TKBGV!$AT$15</f>
        <v>#REF!</v>
      </c>
      <c r="E137" s="183" t="e">
        <f aca="false">TKBGV!$AT$20</f>
        <v>#REF!</v>
      </c>
      <c r="F137" s="183" t="e">
        <f aca="false">TKBGV!$AT$25</f>
        <v>#REF!</v>
      </c>
      <c r="G137" s="206" t="e">
        <f aca="false">TKBGV!$AT$30</f>
        <v>#REF!</v>
      </c>
      <c r="H137" s="196"/>
      <c r="I137" s="205" t="str">
        <f aca="false">Bia!$J$10</f>
        <v>30/01/2023</v>
      </c>
      <c r="J137" s="183" t="str">
        <f aca="false">TKBGV!$AV$5</f>
        <v/>
      </c>
      <c r="K137" s="183" t="str">
        <f aca="false">TKBGV!$AV$10</f>
        <v/>
      </c>
      <c r="L137" s="183" t="str">
        <f aca="false">TKBGV!$AV$15</f>
        <v/>
      </c>
      <c r="M137" s="183" t="str">
        <f aca="false">TKBGV!$AV$20</f>
        <v/>
      </c>
      <c r="N137" s="183" t="str">
        <f aca="false">TKBGV!$AV$25</f>
        <v/>
      </c>
      <c r="O137" s="206" t="str">
        <f aca="false">TKBGV!$AV$30</f>
        <v/>
      </c>
      <c r="Q137" s="194" t="e">
        <f aca="false">IF(B137&lt;&gt;"",1,0)</f>
        <v>#REF!</v>
      </c>
      <c r="R137" s="194" t="e">
        <f aca="false">IF(C137&lt;&gt;"",1,0)</f>
        <v>#REF!</v>
      </c>
      <c r="S137" s="194" t="e">
        <f aca="false">IF(D137&lt;&gt;"",1,0)</f>
        <v>#REF!</v>
      </c>
      <c r="T137" s="194" t="e">
        <f aca="false">IF(E137&lt;&gt;"",1,0)</f>
        <v>#REF!</v>
      </c>
      <c r="U137" s="194" t="e">
        <f aca="false">IF(F137&lt;&gt;"",1,0)</f>
        <v>#REF!</v>
      </c>
      <c r="V137" s="194" t="e">
        <f aca="false">IF(G137&lt;&gt;"",1,0)</f>
        <v>#REF!</v>
      </c>
      <c r="Y137" s="194" t="n">
        <f aca="false">IF(J137&lt;&gt;"",1,0)</f>
        <v>0</v>
      </c>
      <c r="Z137" s="194" t="n">
        <f aca="false">IF(K137&lt;&gt;"",1,0)</f>
        <v>0</v>
      </c>
      <c r="AA137" s="194" t="n">
        <f aca="false">IF(L137&lt;&gt;"",1,0)</f>
        <v>0</v>
      </c>
      <c r="AB137" s="194" t="n">
        <f aca="false">IF(M137&lt;&gt;"",1,0)</f>
        <v>0</v>
      </c>
      <c r="AC137" s="194" t="n">
        <f aca="false">IF(N137&lt;&gt;"",1,0)</f>
        <v>0</v>
      </c>
      <c r="AD137" s="194" t="n">
        <f aca="false">IF(O137&lt;&gt;"",1,0)</f>
        <v>0</v>
      </c>
    </row>
    <row r="138" customFormat="false" ht="13.5" hidden="false" customHeight="true" outlineLevel="0" collapsed="false">
      <c r="A138" s="175" t="s">
        <v>110</v>
      </c>
      <c r="B138" s="179" t="e">
        <f aca="false">TKBGV!$AT$6</f>
        <v>#REF!</v>
      </c>
      <c r="C138" s="179" t="e">
        <f aca="false">TKBGV!$AT$11</f>
        <v>#REF!</v>
      </c>
      <c r="D138" s="179" t="e">
        <f aca="false">TKBGV!$AT$16</f>
        <v>#REF!</v>
      </c>
      <c r="E138" s="179" t="e">
        <f aca="false">TKBGV!$AT$21</f>
        <v>#REF!</v>
      </c>
      <c r="F138" s="179" t="e">
        <f aca="false">TKBGV!$AT$26</f>
        <v>#REF!</v>
      </c>
      <c r="G138" s="207" t="e">
        <f aca="false">TKBGV!$AT$31</f>
        <v>#REF!</v>
      </c>
      <c r="H138" s="196"/>
      <c r="I138" s="175" t="s">
        <v>110</v>
      </c>
      <c r="J138" s="179" t="str">
        <f aca="false">TKBGV!$AV$6</f>
        <v/>
      </c>
      <c r="K138" s="179" t="str">
        <f aca="false">TKBGV!$AV$11</f>
        <v/>
      </c>
      <c r="L138" s="179" t="str">
        <f aca="false">TKBGV!$AV$16</f>
        <v/>
      </c>
      <c r="M138" s="179" t="str">
        <f aca="false">TKBGV!$AV$21</f>
        <v/>
      </c>
      <c r="N138" s="179" t="str">
        <f aca="false">TKBGV!$AV$26</f>
        <v/>
      </c>
      <c r="O138" s="207" t="str">
        <f aca="false">TKBGV!$AV$31</f>
        <v/>
      </c>
      <c r="Q138" s="194" t="e">
        <f aca="false">IF(B138&lt;&gt;"",1,0)</f>
        <v>#REF!</v>
      </c>
      <c r="R138" s="194" t="e">
        <f aca="false">IF(C138&lt;&gt;"",1,0)</f>
        <v>#REF!</v>
      </c>
      <c r="S138" s="194" t="e">
        <f aca="false">IF(D138&lt;&gt;"",1,0)</f>
        <v>#REF!</v>
      </c>
      <c r="T138" s="194" t="e">
        <f aca="false">IF(E138&lt;&gt;"",1,0)</f>
        <v>#REF!</v>
      </c>
      <c r="U138" s="194" t="e">
        <f aca="false">IF(F138&lt;&gt;"",1,0)</f>
        <v>#REF!</v>
      </c>
      <c r="V138" s="194" t="e">
        <f aca="false">IF(G138&lt;&gt;"",1,0)</f>
        <v>#REF!</v>
      </c>
      <c r="Y138" s="194" t="n">
        <f aca="false">IF(J138&lt;&gt;"",1,0)</f>
        <v>0</v>
      </c>
      <c r="Z138" s="194" t="n">
        <f aca="false">IF(K138&lt;&gt;"",1,0)</f>
        <v>0</v>
      </c>
      <c r="AA138" s="194" t="n">
        <f aca="false">IF(L138&lt;&gt;"",1,0)</f>
        <v>0</v>
      </c>
      <c r="AB138" s="194" t="n">
        <f aca="false">IF(M138&lt;&gt;"",1,0)</f>
        <v>0</v>
      </c>
      <c r="AC138" s="194" t="n">
        <f aca="false">IF(N138&lt;&gt;"",1,0)</f>
        <v>0</v>
      </c>
      <c r="AD138" s="194" t="n">
        <f aca="false">IF(O138&lt;&gt;"",1,0)</f>
        <v>0</v>
      </c>
    </row>
    <row r="139" customFormat="false" ht="13.5" hidden="false" customHeight="true" outlineLevel="0" collapsed="false">
      <c r="A139" s="175"/>
      <c r="B139" s="179" t="e">
        <f aca="false">TKBGV!$AT$7</f>
        <v>#REF!</v>
      </c>
      <c r="C139" s="179" t="e">
        <f aca="false">TKBGV!$AT$12</f>
        <v>#REF!</v>
      </c>
      <c r="D139" s="179" t="e">
        <f aca="false">TKBGV!$AT$17</f>
        <v>#REF!</v>
      </c>
      <c r="E139" s="179" t="e">
        <f aca="false">TKBGV!$AT$22</f>
        <v>#REF!</v>
      </c>
      <c r="F139" s="179" t="e">
        <f aca="false">TKBGV!$AT$27</f>
        <v>#REF!</v>
      </c>
      <c r="G139" s="207" t="e">
        <f aca="false">TKBGV!$AT$32</f>
        <v>#REF!</v>
      </c>
      <c r="H139" s="196"/>
      <c r="I139" s="175"/>
      <c r="J139" s="179" t="str">
        <f aca="false">TKBGV!$AV$7</f>
        <v>AVăn 92</v>
      </c>
      <c r="K139" s="179" t="str">
        <f aca="false">TKBGV!$AV$12</f>
        <v/>
      </c>
      <c r="L139" s="179" t="str">
        <f aca="false">TKBGV!$AV$17</f>
        <v/>
      </c>
      <c r="M139" s="179" t="str">
        <f aca="false">TKBGV!$AV$22</f>
        <v>AVăn 91</v>
      </c>
      <c r="N139" s="179" t="str">
        <f aca="false">TKBGV!$AV$27</f>
        <v/>
      </c>
      <c r="O139" s="207" t="str">
        <f aca="false">TKBGV!$AV$32</f>
        <v>AVăn 91</v>
      </c>
      <c r="Q139" s="194" t="e">
        <f aca="false">IF(B139&lt;&gt;"",1,0)</f>
        <v>#REF!</v>
      </c>
      <c r="R139" s="194" t="e">
        <f aca="false">IF(C139&lt;&gt;"",1,0)</f>
        <v>#REF!</v>
      </c>
      <c r="S139" s="194" t="e">
        <f aca="false">IF(D139&lt;&gt;"",1,0)</f>
        <v>#REF!</v>
      </c>
      <c r="T139" s="194" t="e">
        <f aca="false">IF(E139&lt;&gt;"",1,0)</f>
        <v>#REF!</v>
      </c>
      <c r="U139" s="194" t="e">
        <f aca="false">IF(F139&lt;&gt;"",1,0)</f>
        <v>#REF!</v>
      </c>
      <c r="V139" s="194" t="e">
        <f aca="false">IF(G139&lt;&gt;"",1,0)</f>
        <v>#REF!</v>
      </c>
      <c r="Y139" s="194" t="n">
        <f aca="false">IF(J139&lt;&gt;"",1,0)</f>
        <v>1</v>
      </c>
      <c r="Z139" s="194" t="n">
        <f aca="false">IF(K139&lt;&gt;"",1,0)</f>
        <v>0</v>
      </c>
      <c r="AA139" s="194" t="n">
        <f aca="false">IF(L139&lt;&gt;"",1,0)</f>
        <v>0</v>
      </c>
      <c r="AB139" s="194" t="n">
        <f aca="false">IF(M139&lt;&gt;"",1,0)</f>
        <v>1</v>
      </c>
      <c r="AC139" s="194" t="n">
        <f aca="false">IF(N139&lt;&gt;"",1,0)</f>
        <v>0</v>
      </c>
      <c r="AD139" s="194" t="n">
        <f aca="false">IF(O139&lt;&gt;"",1,0)</f>
        <v>1</v>
      </c>
    </row>
    <row r="140" customFormat="false" ht="13.5" hidden="false" customHeight="true" outlineLevel="0" collapsed="false">
      <c r="A140" s="175"/>
      <c r="B140" s="179" t="e">
        <f aca="false">TKBGV!$AT$8</f>
        <v>#REF!</v>
      </c>
      <c r="C140" s="179" t="e">
        <f aca="false">TKBGV!$AT$13</f>
        <v>#REF!</v>
      </c>
      <c r="D140" s="179" t="e">
        <f aca="false">TKBGV!$AT$18</f>
        <v>#REF!</v>
      </c>
      <c r="E140" s="179" t="e">
        <f aca="false">TKBGV!$AT$23</f>
        <v>#REF!</v>
      </c>
      <c r="F140" s="179" t="e">
        <f aca="false">TKBGV!$AT$28</f>
        <v>#REF!</v>
      </c>
      <c r="G140" s="207" t="e">
        <f aca="false">TKBGV!$AT$33</f>
        <v>#REF!</v>
      </c>
      <c r="H140" s="196"/>
      <c r="I140" s="175"/>
      <c r="J140" s="179" t="str">
        <f aca="false">TKBGV!$AV$8</f>
        <v>AVăn 92</v>
      </c>
      <c r="K140" s="179" t="str">
        <f aca="false">TKBGV!$AV$13</f>
        <v/>
      </c>
      <c r="L140" s="179" t="str">
        <f aca="false">TKBGV!$AV$18</f>
        <v/>
      </c>
      <c r="M140" s="179" t="str">
        <f aca="false">TKBGV!$AV$23</f>
        <v>AVăn 91</v>
      </c>
      <c r="N140" s="179" t="str">
        <f aca="false">TKBGV!$AV$28</f>
        <v/>
      </c>
      <c r="O140" s="207" t="str">
        <f aca="false">TKBGV!$AV$33</f>
        <v>AVăn 92</v>
      </c>
      <c r="Q140" s="194" t="e">
        <f aca="false">IF(B140&lt;&gt;"",1,0)</f>
        <v>#REF!</v>
      </c>
      <c r="R140" s="194" t="e">
        <f aca="false">IF(C140&lt;&gt;"",1,0)</f>
        <v>#REF!</v>
      </c>
      <c r="S140" s="194" t="e">
        <f aca="false">IF(D140&lt;&gt;"",1,0)</f>
        <v>#REF!</v>
      </c>
      <c r="T140" s="194" t="e">
        <f aca="false">IF(E140&lt;&gt;"",1,0)</f>
        <v>#REF!</v>
      </c>
      <c r="U140" s="194" t="e">
        <f aca="false">IF(F140&lt;&gt;"",1,0)</f>
        <v>#REF!</v>
      </c>
      <c r="V140" s="194" t="e">
        <f aca="false">IF(G140&lt;&gt;"",1,0)</f>
        <v>#REF!</v>
      </c>
      <c r="Y140" s="194" t="n">
        <f aca="false">IF(J140&lt;&gt;"",1,0)</f>
        <v>1</v>
      </c>
      <c r="Z140" s="194" t="n">
        <f aca="false">IF(K140&lt;&gt;"",1,0)</f>
        <v>0</v>
      </c>
      <c r="AA140" s="194" t="n">
        <f aca="false">IF(L140&lt;&gt;"",1,0)</f>
        <v>0</v>
      </c>
      <c r="AB140" s="194" t="n">
        <f aca="false">IF(M140&lt;&gt;"",1,0)</f>
        <v>1</v>
      </c>
      <c r="AC140" s="194" t="n">
        <f aca="false">IF(N140&lt;&gt;"",1,0)</f>
        <v>0</v>
      </c>
      <c r="AD140" s="194" t="n">
        <f aca="false">IF(O140&lt;&gt;"",1,0)</f>
        <v>1</v>
      </c>
    </row>
    <row r="141" customFormat="false" ht="13.5" hidden="false" customHeight="true" outlineLevel="0" collapsed="false">
      <c r="A141" s="208" t="e">
        <f aca="false">IF(W141&gt;0,W141&amp;" tiết","")</f>
        <v>#REF!</v>
      </c>
      <c r="B141" s="185" t="e">
        <f aca="false">TKBGV!$AT$9</f>
        <v>#REF!</v>
      </c>
      <c r="C141" s="185" t="e">
        <f aca="false">TKBGV!$AT$14</f>
        <v>#REF!</v>
      </c>
      <c r="D141" s="185" t="e">
        <f aca="false">TKBGV!$AT$19</f>
        <v>#REF!</v>
      </c>
      <c r="E141" s="185" t="e">
        <f aca="false">TKBGV!$AT$24</f>
        <v>#REF!</v>
      </c>
      <c r="F141" s="185" t="e">
        <f aca="false">TKBGV!$AT$29</f>
        <v>#REF!</v>
      </c>
      <c r="G141" s="209" t="e">
        <f aca="false">TKBGV!$AT$34</f>
        <v>#REF!</v>
      </c>
      <c r="H141" s="210"/>
      <c r="I141" s="208" t="str">
        <f aca="false">IF(AE141&gt;0,AE141&amp;" tiết","")</f>
        <v>6 tiết</v>
      </c>
      <c r="J141" s="185" t="str">
        <f aca="false">TKBGV!$AV$9</f>
        <v/>
      </c>
      <c r="K141" s="185" t="str">
        <f aca="false">TKBGV!$AV$14</f>
        <v/>
      </c>
      <c r="L141" s="185" t="str">
        <f aca="false">TKBGV!$AV$19</f>
        <v/>
      </c>
      <c r="M141" s="185" t="str">
        <f aca="false">TKBGV!$AV$24</f>
        <v/>
      </c>
      <c r="N141" s="185" t="str">
        <f aca="false">TKBGV!$AV$29</f>
        <v/>
      </c>
      <c r="O141" s="209" t="str">
        <f aca="false">TKBGV!$AV$34</f>
        <v/>
      </c>
      <c r="Q141" s="194" t="e">
        <f aca="false">IF(B141&lt;&gt;"",1,0)</f>
        <v>#REF!</v>
      </c>
      <c r="R141" s="194" t="e">
        <f aca="false">IF(C141&lt;&gt;"",1,0)</f>
        <v>#REF!</v>
      </c>
      <c r="S141" s="194" t="e">
        <f aca="false">IF(D141&lt;&gt;"",1,0)</f>
        <v>#REF!</v>
      </c>
      <c r="T141" s="194" t="e">
        <f aca="false">IF(E141&lt;&gt;"",1,0)</f>
        <v>#REF!</v>
      </c>
      <c r="U141" s="194" t="e">
        <f aca="false">IF(F141&lt;&gt;"",1,0)</f>
        <v>#REF!</v>
      </c>
      <c r="V141" s="194" t="e">
        <f aca="false">IF(G141&lt;&gt;"",1,0)</f>
        <v>#REF!</v>
      </c>
      <c r="W141" s="194" t="e">
        <f aca="false">SUM(Q137:V141)</f>
        <v>#REF!</v>
      </c>
      <c r="Y141" s="194" t="n">
        <f aca="false">IF(J141&lt;&gt;"",1,0)</f>
        <v>0</v>
      </c>
      <c r="Z141" s="194" t="n">
        <f aca="false">IF(K141&lt;&gt;"",1,0)</f>
        <v>0</v>
      </c>
      <c r="AA141" s="194" t="n">
        <f aca="false">IF(L141&lt;&gt;"",1,0)</f>
        <v>0</v>
      </c>
      <c r="AB141" s="194" t="n">
        <f aca="false">IF(M141&lt;&gt;"",1,0)</f>
        <v>0</v>
      </c>
      <c r="AC141" s="194" t="n">
        <f aca="false">IF(N141&lt;&gt;"",1,0)</f>
        <v>0</v>
      </c>
      <c r="AD141" s="194" t="n">
        <f aca="false">IF(O141&lt;&gt;"",1,0)</f>
        <v>0</v>
      </c>
      <c r="AE141" s="194" t="n">
        <f aca="false">SUM(Y137:AD141)</f>
        <v>6</v>
      </c>
    </row>
    <row r="142" customFormat="false" ht="13.5" hidden="false" customHeight="true" outlineLevel="0" collapsed="false">
      <c r="A142" s="211" t="s">
        <v>111</v>
      </c>
      <c r="B142" s="184" t="e">
        <f aca="false">TKBGV!$AU$5</f>
        <v>#REF!</v>
      </c>
      <c r="C142" s="184" t="e">
        <f aca="false">TKBGV!$AU$10</f>
        <v>#REF!</v>
      </c>
      <c r="D142" s="184" t="e">
        <f aca="false">TKBGV!$AU$15</f>
        <v>#REF!</v>
      </c>
      <c r="E142" s="184" t="e">
        <f aca="false">TKBGV!$AU$20</f>
        <v>#REF!</v>
      </c>
      <c r="F142" s="184" t="e">
        <f aca="false">TKBGV!$AU$25</f>
        <v>#REF!</v>
      </c>
      <c r="G142" s="184" t="e">
        <f aca="false">TKBGV!$AU$30</f>
        <v>#REF!</v>
      </c>
      <c r="H142" s="212"/>
      <c r="I142" s="211" t="s">
        <v>111</v>
      </c>
      <c r="J142" s="184" t="str">
        <f aca="false">TKBGV!$AW$5</f>
        <v>AVăn 61</v>
      </c>
      <c r="K142" s="184" t="str">
        <f aca="false">TKBGV!$AW$10</f>
        <v/>
      </c>
      <c r="L142" s="184" t="str">
        <f aca="false">TKBGV!$AW$15</f>
        <v/>
      </c>
      <c r="M142" s="184" t="str">
        <f aca="false">TKBGV!$AW$20</f>
        <v/>
      </c>
      <c r="N142" s="184" t="str">
        <f aca="false">TKBGV!$AW$25</f>
        <v/>
      </c>
      <c r="O142" s="184" t="str">
        <f aca="false">TKBGV!$AW$30</f>
        <v>AVăn 61</v>
      </c>
      <c r="Q142" s="194" t="e">
        <f aca="false">IF(B142&lt;&gt;"",1,0)</f>
        <v>#REF!</v>
      </c>
      <c r="R142" s="194" t="e">
        <f aca="false">IF(C142&lt;&gt;"",1,0)</f>
        <v>#REF!</v>
      </c>
      <c r="S142" s="194" t="e">
        <f aca="false">IF(D142&lt;&gt;"",1,0)</f>
        <v>#REF!</v>
      </c>
      <c r="T142" s="194" t="e">
        <f aca="false">IF(E142&lt;&gt;"",1,0)</f>
        <v>#REF!</v>
      </c>
      <c r="U142" s="194" t="e">
        <f aca="false">IF(F142&lt;&gt;"",1,0)</f>
        <v>#REF!</v>
      </c>
      <c r="V142" s="194" t="e">
        <f aca="false">IF(G142&lt;&gt;"",1,0)</f>
        <v>#REF!</v>
      </c>
      <c r="Y142" s="194" t="n">
        <f aca="false">IF(J142&lt;&gt;"",1,0)</f>
        <v>1</v>
      </c>
      <c r="Z142" s="194" t="n">
        <f aca="false">IF(K142&lt;&gt;"",1,0)</f>
        <v>0</v>
      </c>
      <c r="AA142" s="194" t="n">
        <f aca="false">IF(L142&lt;&gt;"",1,0)</f>
        <v>0</v>
      </c>
      <c r="AB142" s="194" t="n">
        <f aca="false">IF(M142&lt;&gt;"",1,0)</f>
        <v>0</v>
      </c>
      <c r="AC142" s="194" t="n">
        <f aca="false">IF(N142&lt;&gt;"",1,0)</f>
        <v>0</v>
      </c>
      <c r="AD142" s="194" t="n">
        <f aca="false">IF(O142&lt;&gt;"",1,0)</f>
        <v>1</v>
      </c>
    </row>
    <row r="143" customFormat="false" ht="13.5" hidden="false" customHeight="true" outlineLevel="0" collapsed="false">
      <c r="A143" s="211"/>
      <c r="B143" s="180" t="e">
        <f aca="false">TKBGV!$AU$6</f>
        <v>#REF!</v>
      </c>
      <c r="C143" s="180" t="e">
        <f aca="false">TKBGV!$AU$11</f>
        <v>#REF!</v>
      </c>
      <c r="D143" s="180" t="e">
        <f aca="false">TKBGV!$AU$16</f>
        <v>#REF!</v>
      </c>
      <c r="E143" s="180" t="e">
        <f aca="false">TKBGV!$AU$21</f>
        <v>#REF!</v>
      </c>
      <c r="F143" s="180" t="e">
        <f aca="false">TKBGV!$AU$26</f>
        <v>#REF!</v>
      </c>
      <c r="G143" s="180" t="e">
        <f aca="false">TKBGV!$AU$31</f>
        <v>#REF!</v>
      </c>
      <c r="H143" s="212"/>
      <c r="I143" s="211"/>
      <c r="J143" s="180" t="str">
        <f aca="false">TKBGV!$AW$6</f>
        <v>AVăn 62</v>
      </c>
      <c r="K143" s="180" t="str">
        <f aca="false">TKBGV!$AW$11</f>
        <v/>
      </c>
      <c r="L143" s="180" t="str">
        <f aca="false">TKBGV!$AW$16</f>
        <v/>
      </c>
      <c r="M143" s="180" t="str">
        <f aca="false">TKBGV!$AW$21</f>
        <v/>
      </c>
      <c r="N143" s="180" t="str">
        <f aca="false">TKBGV!$AW$26</f>
        <v/>
      </c>
      <c r="O143" s="180" t="str">
        <f aca="false">TKBGV!$AW$31</f>
        <v>AVăn 61</v>
      </c>
      <c r="Q143" s="194" t="e">
        <f aca="false">IF(B143&lt;&gt;"",1,0)</f>
        <v>#REF!</v>
      </c>
      <c r="R143" s="194" t="e">
        <f aca="false">IF(C143&lt;&gt;"",1,0)</f>
        <v>#REF!</v>
      </c>
      <c r="S143" s="194" t="e">
        <f aca="false">IF(D143&lt;&gt;"",1,0)</f>
        <v>#REF!</v>
      </c>
      <c r="T143" s="194" t="e">
        <f aca="false">IF(E143&lt;&gt;"",1,0)</f>
        <v>#REF!</v>
      </c>
      <c r="U143" s="194" t="e">
        <f aca="false">IF(F143&lt;&gt;"",1,0)</f>
        <v>#REF!</v>
      </c>
      <c r="V143" s="194" t="e">
        <f aca="false">IF(G143&lt;&gt;"",1,0)</f>
        <v>#REF!</v>
      </c>
      <c r="Y143" s="194" t="n">
        <f aca="false">IF(J143&lt;&gt;"",1,0)</f>
        <v>1</v>
      </c>
      <c r="Z143" s="194" t="n">
        <f aca="false">IF(K143&lt;&gt;"",1,0)</f>
        <v>0</v>
      </c>
      <c r="AA143" s="194" t="n">
        <f aca="false">IF(L143&lt;&gt;"",1,0)</f>
        <v>0</v>
      </c>
      <c r="AB143" s="194" t="n">
        <f aca="false">IF(M143&lt;&gt;"",1,0)</f>
        <v>0</v>
      </c>
      <c r="AC143" s="194" t="n">
        <f aca="false">IF(N143&lt;&gt;"",1,0)</f>
        <v>0</v>
      </c>
      <c r="AD143" s="194" t="n">
        <f aca="false">IF(O143&lt;&gt;"",1,0)</f>
        <v>1</v>
      </c>
    </row>
    <row r="144" customFormat="false" ht="13.5" hidden="false" customHeight="true" outlineLevel="0" collapsed="false">
      <c r="A144" s="211"/>
      <c r="B144" s="180" t="e">
        <f aca="false">TKBGV!$AU$7</f>
        <v>#REF!</v>
      </c>
      <c r="C144" s="180" t="e">
        <f aca="false">TKBGV!$AU$12</f>
        <v>#REF!</v>
      </c>
      <c r="D144" s="180" t="e">
        <f aca="false">TKBGV!$AU$17</f>
        <v>#REF!</v>
      </c>
      <c r="E144" s="180" t="e">
        <f aca="false">TKBGV!$AU$22</f>
        <v>#REF!</v>
      </c>
      <c r="F144" s="180" t="e">
        <f aca="false">TKBGV!$AU$27</f>
        <v>#REF!</v>
      </c>
      <c r="G144" s="180" t="e">
        <f aca="false">TKBGV!$AU$32</f>
        <v>#REF!</v>
      </c>
      <c r="H144" s="212"/>
      <c r="I144" s="211"/>
      <c r="J144" s="180" t="str">
        <f aca="false">TKBGV!$AW$7</f>
        <v>AVăn 62</v>
      </c>
      <c r="K144" s="180" t="str">
        <f aca="false">TKBGV!$AW$12</f>
        <v/>
      </c>
      <c r="L144" s="180" t="str">
        <f aca="false">TKBGV!$AW$17</f>
        <v/>
      </c>
      <c r="M144" s="180" t="str">
        <f aca="false">TKBGV!$AW$22</f>
        <v/>
      </c>
      <c r="N144" s="180" t="str">
        <f aca="false">TKBGV!$AW$27</f>
        <v/>
      </c>
      <c r="O144" s="180" t="str">
        <f aca="false">TKBGV!$AW$32</f>
        <v>AVăn 62</v>
      </c>
      <c r="Q144" s="194" t="e">
        <f aca="false">IF(B144&lt;&gt;"",1,0)</f>
        <v>#REF!</v>
      </c>
      <c r="R144" s="194" t="e">
        <f aca="false">IF(C144&lt;&gt;"",1,0)</f>
        <v>#REF!</v>
      </c>
      <c r="S144" s="194" t="e">
        <f aca="false">IF(D144&lt;&gt;"",1,0)</f>
        <v>#REF!</v>
      </c>
      <c r="T144" s="194" t="e">
        <f aca="false">IF(E144&lt;&gt;"",1,0)</f>
        <v>#REF!</v>
      </c>
      <c r="U144" s="194" t="e">
        <f aca="false">IF(F144&lt;&gt;"",1,0)</f>
        <v>#REF!</v>
      </c>
      <c r="V144" s="194" t="e">
        <f aca="false">IF(G144&lt;&gt;"",1,0)</f>
        <v>#REF!</v>
      </c>
      <c r="Y144" s="194" t="n">
        <f aca="false">IF(J144&lt;&gt;"",1,0)</f>
        <v>1</v>
      </c>
      <c r="Z144" s="194" t="n">
        <f aca="false">IF(K144&lt;&gt;"",1,0)</f>
        <v>0</v>
      </c>
      <c r="AA144" s="194" t="n">
        <f aca="false">IF(L144&lt;&gt;"",1,0)</f>
        <v>0</v>
      </c>
      <c r="AB144" s="194" t="n">
        <f aca="false">IF(M144&lt;&gt;"",1,0)</f>
        <v>0</v>
      </c>
      <c r="AC144" s="194" t="n">
        <f aca="false">IF(N144&lt;&gt;"",1,0)</f>
        <v>0</v>
      </c>
      <c r="AD144" s="194" t="n">
        <f aca="false">IF(O144&lt;&gt;"",1,0)</f>
        <v>1</v>
      </c>
    </row>
    <row r="145" customFormat="false" ht="13.5" hidden="false" customHeight="true" outlineLevel="0" collapsed="false">
      <c r="A145" s="211"/>
      <c r="B145" s="180" t="e">
        <f aca="false">TKBGV!$AU$8</f>
        <v>#REF!</v>
      </c>
      <c r="C145" s="180" t="e">
        <f aca="false">TKBGV!$AU$13</f>
        <v>#REF!</v>
      </c>
      <c r="D145" s="180" t="e">
        <f aca="false">TKBGV!$AU$18</f>
        <v>#REF!</v>
      </c>
      <c r="E145" s="180" t="e">
        <f aca="false">TKBGV!$AU$23</f>
        <v>#REF!</v>
      </c>
      <c r="F145" s="180" t="e">
        <f aca="false">TKBGV!$AU$28</f>
        <v>#REF!</v>
      </c>
      <c r="G145" s="180" t="e">
        <f aca="false">TKBGV!$AU$33</f>
        <v>#REF!</v>
      </c>
      <c r="H145" s="212"/>
      <c r="I145" s="211"/>
      <c r="J145" s="180" t="str">
        <f aca="false">TKBGV!$AW$8</f>
        <v/>
      </c>
      <c r="K145" s="180" t="str">
        <f aca="false">TKBGV!$AW$13</f>
        <v/>
      </c>
      <c r="L145" s="180" t="str">
        <f aca="false">TKBGV!$AW$18</f>
        <v/>
      </c>
      <c r="M145" s="180" t="str">
        <f aca="false">TKBGV!$AW$23</f>
        <v/>
      </c>
      <c r="N145" s="180" t="str">
        <f aca="false">TKBGV!$AW$28</f>
        <v/>
      </c>
      <c r="O145" s="180" t="str">
        <f aca="false">TKBGV!$AW$33</f>
        <v/>
      </c>
      <c r="Q145" s="194" t="e">
        <f aca="false">IF(B145&lt;&gt;"",1,0)</f>
        <v>#REF!</v>
      </c>
      <c r="R145" s="194" t="e">
        <f aca="false">IF(C145&lt;&gt;"",1,0)</f>
        <v>#REF!</v>
      </c>
      <c r="S145" s="194" t="e">
        <f aca="false">IF(D145&lt;&gt;"",1,0)</f>
        <v>#REF!</v>
      </c>
      <c r="T145" s="194" t="e">
        <f aca="false">IF(E145&lt;&gt;"",1,0)</f>
        <v>#REF!</v>
      </c>
      <c r="U145" s="194" t="e">
        <f aca="false">IF(F145&lt;&gt;"",1,0)</f>
        <v>#REF!</v>
      </c>
      <c r="V145" s="194" t="e">
        <f aca="false">IF(G145&lt;&gt;"",1,0)</f>
        <v>#REF!</v>
      </c>
      <c r="Y145" s="194" t="n">
        <f aca="false">IF(J145&lt;&gt;"",1,0)</f>
        <v>0</v>
      </c>
      <c r="Z145" s="194" t="n">
        <f aca="false">IF(K145&lt;&gt;"",1,0)</f>
        <v>0</v>
      </c>
      <c r="AA145" s="194" t="n">
        <f aca="false">IF(L145&lt;&gt;"",1,0)</f>
        <v>0</v>
      </c>
      <c r="AB145" s="194" t="n">
        <f aca="false">IF(M145&lt;&gt;"",1,0)</f>
        <v>0</v>
      </c>
      <c r="AC145" s="194" t="n">
        <f aca="false">IF(N145&lt;&gt;"",1,0)</f>
        <v>0</v>
      </c>
      <c r="AD145" s="194" t="n">
        <f aca="false">IF(O145&lt;&gt;"",1,0)</f>
        <v>0</v>
      </c>
    </row>
    <row r="146" customFormat="false" ht="13.5" hidden="false" customHeight="true" outlineLevel="0" collapsed="false">
      <c r="A146" s="213" t="e">
        <f aca="false">IF(W146&gt;0,W146&amp;" tiết","")</f>
        <v>#REF!</v>
      </c>
      <c r="B146" s="186" t="e">
        <f aca="false">TKBGV!$AU$9</f>
        <v>#REF!</v>
      </c>
      <c r="C146" s="186" t="e">
        <f aca="false">TKBGV!$AU$14</f>
        <v>#REF!</v>
      </c>
      <c r="D146" s="186" t="e">
        <f aca="false">TKBGV!$AU$19</f>
        <v>#REF!</v>
      </c>
      <c r="E146" s="186" t="e">
        <f aca="false">TKBGV!$AU$24</f>
        <v>#REF!</v>
      </c>
      <c r="F146" s="186" t="e">
        <f aca="false">TKBGV!$AU$29</f>
        <v>#REF!</v>
      </c>
      <c r="G146" s="186" t="e">
        <f aca="false">TKBGV!$AU$34</f>
        <v>#REF!</v>
      </c>
      <c r="H146" s="212"/>
      <c r="I146" s="213" t="str">
        <f aca="false">IF(AE146&gt;0,AE146&amp;" tiết","")</f>
        <v>6 tiết</v>
      </c>
      <c r="J146" s="186" t="str">
        <f aca="false">TKBGV!$AW$9</f>
        <v/>
      </c>
      <c r="K146" s="186" t="str">
        <f aca="false">TKBGV!$AW$14</f>
        <v/>
      </c>
      <c r="L146" s="186" t="str">
        <f aca="false">TKBGV!$AW$19</f>
        <v/>
      </c>
      <c r="M146" s="186" t="str">
        <f aca="false">TKBGV!$AW$24</f>
        <v/>
      </c>
      <c r="N146" s="186" t="str">
        <f aca="false">TKBGV!$AW$29</f>
        <v/>
      </c>
      <c r="O146" s="186" t="str">
        <f aca="false">TKBGV!$AW$34</f>
        <v/>
      </c>
      <c r="Q146" s="194" t="e">
        <f aca="false">IF(B146&lt;&gt;"",1,0)</f>
        <v>#REF!</v>
      </c>
      <c r="R146" s="194" t="e">
        <f aca="false">IF(C146&lt;&gt;"",1,0)</f>
        <v>#REF!</v>
      </c>
      <c r="S146" s="194" t="e">
        <f aca="false">IF(D146&lt;&gt;"",1,0)</f>
        <v>#REF!</v>
      </c>
      <c r="T146" s="194" t="e">
        <f aca="false">IF(E146&lt;&gt;"",1,0)</f>
        <v>#REF!</v>
      </c>
      <c r="U146" s="194" t="e">
        <f aca="false">IF(F146&lt;&gt;"",1,0)</f>
        <v>#REF!</v>
      </c>
      <c r="V146" s="194" t="e">
        <f aca="false">IF(G146&lt;&gt;"",1,0)</f>
        <v>#REF!</v>
      </c>
      <c r="W146" s="194" t="e">
        <f aca="false">SUM(Q142:V146)</f>
        <v>#REF!</v>
      </c>
      <c r="Y146" s="194" t="n">
        <f aca="false">IF(J146&lt;&gt;"",1,0)</f>
        <v>0</v>
      </c>
      <c r="Z146" s="194" t="n">
        <f aca="false">IF(K146&lt;&gt;"",1,0)</f>
        <v>0</v>
      </c>
      <c r="AA146" s="194" t="n">
        <f aca="false">IF(L146&lt;&gt;"",1,0)</f>
        <v>0</v>
      </c>
      <c r="AB146" s="194" t="n">
        <f aca="false">IF(M146&lt;&gt;"",1,0)</f>
        <v>0</v>
      </c>
      <c r="AC146" s="194" t="n">
        <f aca="false">IF(N146&lt;&gt;"",1,0)</f>
        <v>0</v>
      </c>
      <c r="AD146" s="194" t="n">
        <f aca="false">IF(O146&lt;&gt;"",1,0)</f>
        <v>0</v>
      </c>
      <c r="AE146" s="194" t="n">
        <f aca="false">SUM(Y142:AD146)</f>
        <v>6</v>
      </c>
    </row>
    <row r="147" customFormat="false" ht="13.5" hidden="false" customHeight="true" outlineLevel="0" collapsed="false">
      <c r="A147" s="214"/>
      <c r="B147" s="215"/>
      <c r="C147" s="216"/>
      <c r="D147" s="215"/>
      <c r="E147" s="216"/>
      <c r="F147" s="215"/>
      <c r="G147" s="216"/>
      <c r="H147" s="217"/>
      <c r="I147" s="215"/>
      <c r="J147" s="215"/>
      <c r="K147" s="216"/>
      <c r="L147" s="215"/>
      <c r="M147" s="216"/>
      <c r="N147" s="215"/>
      <c r="O147" s="197"/>
    </row>
    <row r="148" customFormat="false" ht="13.5" hidden="false" customHeight="true" outlineLevel="0" collapsed="false">
      <c r="A148" s="203" t="str">
        <f aca="false">TKBGV!$AX$4</f>
        <v>Nhiên</v>
      </c>
      <c r="B148" s="204" t="n">
        <v>2</v>
      </c>
      <c r="C148" s="204" t="n">
        <v>3</v>
      </c>
      <c r="D148" s="204" t="n">
        <v>4</v>
      </c>
      <c r="E148" s="204" t="n">
        <v>5</v>
      </c>
      <c r="F148" s="204" t="n">
        <v>6</v>
      </c>
      <c r="G148" s="163" t="n">
        <v>7</v>
      </c>
      <c r="H148" s="196"/>
      <c r="I148" s="203" t="str">
        <f aca="false">TKBGV!$AZ$4</f>
        <v>X</v>
      </c>
      <c r="J148" s="204" t="n">
        <v>2</v>
      </c>
      <c r="K148" s="204" t="n">
        <v>3</v>
      </c>
      <c r="L148" s="204" t="n">
        <v>4</v>
      </c>
      <c r="M148" s="204" t="n">
        <v>5</v>
      </c>
      <c r="N148" s="204" t="n">
        <v>6</v>
      </c>
      <c r="O148" s="163" t="n">
        <v>7</v>
      </c>
    </row>
    <row r="149" customFormat="false" ht="13.5" hidden="false" customHeight="true" outlineLevel="0" collapsed="false">
      <c r="A149" s="205" t="str">
        <f aca="false">Bia!$J$10</f>
        <v>30/01/2023</v>
      </c>
      <c r="B149" s="183" t="str">
        <f aca="false">TKBGV!$AX$5</f>
        <v/>
      </c>
      <c r="C149" s="183" t="str">
        <f aca="false">TKBGV!$AX$10</f>
        <v/>
      </c>
      <c r="D149" s="183" t="str">
        <f aca="false">TKBGV!$AX$15</f>
        <v/>
      </c>
      <c r="E149" s="183" t="str">
        <f aca="false">TKBGV!$AX$20</f>
        <v/>
      </c>
      <c r="F149" s="183" t="str">
        <f aca="false">TKBGV!$AX$25</f>
        <v/>
      </c>
      <c r="G149" s="206" t="str">
        <f aca="false">TKBGV!$AX$30</f>
        <v/>
      </c>
      <c r="H149" s="196"/>
      <c r="I149" s="205" t="str">
        <f aca="false">Bia!$J$10</f>
        <v>30/01/2023</v>
      </c>
      <c r="J149" s="183" t="str">
        <f aca="false">TKBGV!$AZ$5</f>
        <v/>
      </c>
      <c r="K149" s="183" t="str">
        <f aca="false">TKBGV!$AZ$10</f>
        <v/>
      </c>
      <c r="L149" s="183" t="str">
        <f aca="false">TKBGV!$AZ$15</f>
        <v/>
      </c>
      <c r="M149" s="183" t="str">
        <f aca="false">TKBGV!$AZ$20</f>
        <v/>
      </c>
      <c r="N149" s="183" t="str">
        <f aca="false">TKBGV!$AZ$25</f>
        <v/>
      </c>
      <c r="O149" s="206" t="str">
        <f aca="false">TKBGV!$AZ$30</f>
        <v/>
      </c>
      <c r="Q149" s="194" t="n">
        <f aca="false">IF(B149&lt;&gt;"",1,0)</f>
        <v>0</v>
      </c>
      <c r="R149" s="194" t="n">
        <f aca="false">IF(C149&lt;&gt;"",1,0)</f>
        <v>0</v>
      </c>
      <c r="S149" s="194" t="n">
        <f aca="false">IF(D149&lt;&gt;"",1,0)</f>
        <v>0</v>
      </c>
      <c r="T149" s="194" t="n">
        <f aca="false">IF(E149&lt;&gt;"",1,0)</f>
        <v>0</v>
      </c>
      <c r="U149" s="194" t="n">
        <f aca="false">IF(F149&lt;&gt;"",1,0)</f>
        <v>0</v>
      </c>
      <c r="V149" s="194" t="n">
        <f aca="false">IF(G149&lt;&gt;"",1,0)</f>
        <v>0</v>
      </c>
      <c r="Y149" s="194" t="n">
        <f aca="false">IF(J149&lt;&gt;"",1,0)</f>
        <v>0</v>
      </c>
      <c r="Z149" s="194" t="n">
        <f aca="false">IF(K149&lt;&gt;"",1,0)</f>
        <v>0</v>
      </c>
      <c r="AA149" s="194" t="n">
        <f aca="false">IF(L149&lt;&gt;"",1,0)</f>
        <v>0</v>
      </c>
      <c r="AB149" s="194" t="n">
        <f aca="false">IF(M149&lt;&gt;"",1,0)</f>
        <v>0</v>
      </c>
      <c r="AC149" s="194" t="n">
        <f aca="false">IF(N149&lt;&gt;"",1,0)</f>
        <v>0</v>
      </c>
      <c r="AD149" s="194" t="n">
        <f aca="false">IF(O149&lt;&gt;"",1,0)</f>
        <v>0</v>
      </c>
    </row>
    <row r="150" customFormat="false" ht="13.5" hidden="false" customHeight="true" outlineLevel="0" collapsed="false">
      <c r="A150" s="175" t="s">
        <v>110</v>
      </c>
      <c r="B150" s="179" t="str">
        <f aca="false">TKBGV!$AX$6</f>
        <v/>
      </c>
      <c r="C150" s="179" t="str">
        <f aca="false">TKBGV!$AX$11</f>
        <v/>
      </c>
      <c r="D150" s="179" t="str">
        <f aca="false">TKBGV!$AX$16</f>
        <v/>
      </c>
      <c r="E150" s="179" t="str">
        <f aca="false">TKBGV!$AX$21</f>
        <v/>
      </c>
      <c r="F150" s="179" t="str">
        <f aca="false">TKBGV!$AX$26</f>
        <v/>
      </c>
      <c r="G150" s="207" t="str">
        <f aca="false">TKBGV!$AX$31</f>
        <v/>
      </c>
      <c r="H150" s="196"/>
      <c r="I150" s="175" t="s">
        <v>110</v>
      </c>
      <c r="J150" s="179" t="str">
        <f aca="false">TKBGV!$AZ$6</f>
        <v/>
      </c>
      <c r="K150" s="179" t="str">
        <f aca="false">TKBGV!$AZ$11</f>
        <v/>
      </c>
      <c r="L150" s="179" t="str">
        <f aca="false">TKBGV!$AZ$16</f>
        <v/>
      </c>
      <c r="M150" s="179" t="str">
        <f aca="false">TKBGV!$AZ$21</f>
        <v/>
      </c>
      <c r="N150" s="179" t="str">
        <f aca="false">TKBGV!$AZ$26</f>
        <v/>
      </c>
      <c r="O150" s="207" t="str">
        <f aca="false">TKBGV!$AZ$31</f>
        <v/>
      </c>
      <c r="Q150" s="194" t="n">
        <f aca="false">IF(B150&lt;&gt;"",1,0)</f>
        <v>0</v>
      </c>
      <c r="R150" s="194" t="n">
        <f aca="false">IF(C150&lt;&gt;"",1,0)</f>
        <v>0</v>
      </c>
      <c r="S150" s="194" t="n">
        <f aca="false">IF(D150&lt;&gt;"",1,0)</f>
        <v>0</v>
      </c>
      <c r="T150" s="194" t="n">
        <f aca="false">IF(E150&lt;&gt;"",1,0)</f>
        <v>0</v>
      </c>
      <c r="U150" s="194" t="n">
        <f aca="false">IF(F150&lt;&gt;"",1,0)</f>
        <v>0</v>
      </c>
      <c r="V150" s="194" t="n">
        <f aca="false">IF(G150&lt;&gt;"",1,0)</f>
        <v>0</v>
      </c>
      <c r="Y150" s="194" t="n">
        <f aca="false">IF(J150&lt;&gt;"",1,0)</f>
        <v>0</v>
      </c>
      <c r="Z150" s="194" t="n">
        <f aca="false">IF(K150&lt;&gt;"",1,0)</f>
        <v>0</v>
      </c>
      <c r="AA150" s="194" t="n">
        <f aca="false">IF(L150&lt;&gt;"",1,0)</f>
        <v>0</v>
      </c>
      <c r="AB150" s="194" t="n">
        <f aca="false">IF(M150&lt;&gt;"",1,0)</f>
        <v>0</v>
      </c>
      <c r="AC150" s="194" t="n">
        <f aca="false">IF(N150&lt;&gt;"",1,0)</f>
        <v>0</v>
      </c>
      <c r="AD150" s="194" t="n">
        <f aca="false">IF(O150&lt;&gt;"",1,0)</f>
        <v>0</v>
      </c>
    </row>
    <row r="151" customFormat="false" ht="13.5" hidden="false" customHeight="true" outlineLevel="0" collapsed="false">
      <c r="A151" s="175"/>
      <c r="B151" s="179" t="str">
        <f aca="false">TKBGV!$AX$7</f>
        <v/>
      </c>
      <c r="C151" s="179" t="str">
        <f aca="false">TKBGV!$AX$12</f>
        <v/>
      </c>
      <c r="D151" s="179" t="str">
        <f aca="false">TKBGV!$AX$17</f>
        <v/>
      </c>
      <c r="E151" s="179" t="str">
        <f aca="false">TKBGV!$AX$22</f>
        <v/>
      </c>
      <c r="F151" s="179" t="str">
        <f aca="false">TKBGV!$AX$27</f>
        <v/>
      </c>
      <c r="G151" s="207" t="str">
        <f aca="false">TKBGV!$AX$32</f>
        <v/>
      </c>
      <c r="H151" s="196"/>
      <c r="I151" s="175"/>
      <c r="J151" s="179" t="str">
        <f aca="false">TKBGV!$AZ$7</f>
        <v/>
      </c>
      <c r="K151" s="179" t="str">
        <f aca="false">TKBGV!$AZ$12</f>
        <v/>
      </c>
      <c r="L151" s="179" t="str">
        <f aca="false">TKBGV!$AZ$17</f>
        <v/>
      </c>
      <c r="M151" s="179" t="str">
        <f aca="false">TKBGV!$AZ$22</f>
        <v/>
      </c>
      <c r="N151" s="179" t="str">
        <f aca="false">TKBGV!$AZ$27</f>
        <v/>
      </c>
      <c r="O151" s="207" t="str">
        <f aca="false">TKBGV!$AZ$32</f>
        <v/>
      </c>
      <c r="Q151" s="194" t="n">
        <f aca="false">IF(B151&lt;&gt;"",1,0)</f>
        <v>0</v>
      </c>
      <c r="R151" s="194" t="n">
        <f aca="false">IF(C151&lt;&gt;"",1,0)</f>
        <v>0</v>
      </c>
      <c r="S151" s="194" t="n">
        <f aca="false">IF(D151&lt;&gt;"",1,0)</f>
        <v>0</v>
      </c>
      <c r="T151" s="194" t="n">
        <f aca="false">IF(E151&lt;&gt;"",1,0)</f>
        <v>0</v>
      </c>
      <c r="U151" s="194" t="n">
        <f aca="false">IF(F151&lt;&gt;"",1,0)</f>
        <v>0</v>
      </c>
      <c r="V151" s="194" t="n">
        <f aca="false">IF(G151&lt;&gt;"",1,0)</f>
        <v>0</v>
      </c>
      <c r="Y151" s="194" t="n">
        <f aca="false">IF(J151&lt;&gt;"",1,0)</f>
        <v>0</v>
      </c>
      <c r="Z151" s="194" t="n">
        <f aca="false">IF(K151&lt;&gt;"",1,0)</f>
        <v>0</v>
      </c>
      <c r="AA151" s="194" t="n">
        <f aca="false">IF(L151&lt;&gt;"",1,0)</f>
        <v>0</v>
      </c>
      <c r="AB151" s="194" t="n">
        <f aca="false">IF(M151&lt;&gt;"",1,0)</f>
        <v>0</v>
      </c>
      <c r="AC151" s="194" t="n">
        <f aca="false">IF(N151&lt;&gt;"",1,0)</f>
        <v>0</v>
      </c>
      <c r="AD151" s="194" t="n">
        <f aca="false">IF(O151&lt;&gt;"",1,0)</f>
        <v>0</v>
      </c>
    </row>
    <row r="152" customFormat="false" ht="13.5" hidden="false" customHeight="true" outlineLevel="0" collapsed="false">
      <c r="A152" s="175"/>
      <c r="B152" s="179" t="str">
        <f aca="false">TKBGV!$AX$8</f>
        <v/>
      </c>
      <c r="C152" s="179" t="str">
        <f aca="false">TKBGV!$AX$13</f>
        <v/>
      </c>
      <c r="D152" s="179" t="str">
        <f aca="false">TKBGV!$AX$18</f>
        <v/>
      </c>
      <c r="E152" s="179" t="str">
        <f aca="false">TKBGV!$AX$23</f>
        <v/>
      </c>
      <c r="F152" s="179" t="str">
        <f aca="false">TKBGV!$AX$28</f>
        <v/>
      </c>
      <c r="G152" s="207" t="str">
        <f aca="false">TKBGV!$AX$33</f>
        <v/>
      </c>
      <c r="H152" s="196"/>
      <c r="I152" s="175"/>
      <c r="J152" s="179" t="str">
        <f aca="false">TKBGV!$AZ$8</f>
        <v/>
      </c>
      <c r="K152" s="179" t="str">
        <f aca="false">TKBGV!$AZ$13</f>
        <v/>
      </c>
      <c r="L152" s="179" t="str">
        <f aca="false">TKBGV!$AZ$18</f>
        <v/>
      </c>
      <c r="M152" s="179" t="str">
        <f aca="false">TKBGV!$AZ$23</f>
        <v/>
      </c>
      <c r="N152" s="179" t="str">
        <f aca="false">TKBGV!$AZ$28</f>
        <v/>
      </c>
      <c r="O152" s="207" t="str">
        <f aca="false">TKBGV!$AZ$33</f>
        <v/>
      </c>
      <c r="Q152" s="194" t="n">
        <f aca="false">IF(B152&lt;&gt;"",1,0)</f>
        <v>0</v>
      </c>
      <c r="R152" s="194" t="n">
        <f aca="false">IF(C152&lt;&gt;"",1,0)</f>
        <v>0</v>
      </c>
      <c r="S152" s="194" t="n">
        <f aca="false">IF(D152&lt;&gt;"",1,0)</f>
        <v>0</v>
      </c>
      <c r="T152" s="194" t="n">
        <f aca="false">IF(E152&lt;&gt;"",1,0)</f>
        <v>0</v>
      </c>
      <c r="U152" s="194" t="n">
        <f aca="false">IF(F152&lt;&gt;"",1,0)</f>
        <v>0</v>
      </c>
      <c r="V152" s="194" t="n">
        <f aca="false">IF(G152&lt;&gt;"",1,0)</f>
        <v>0</v>
      </c>
      <c r="Y152" s="194" t="n">
        <f aca="false">IF(J152&lt;&gt;"",1,0)</f>
        <v>0</v>
      </c>
      <c r="Z152" s="194" t="n">
        <f aca="false">IF(K152&lt;&gt;"",1,0)</f>
        <v>0</v>
      </c>
      <c r="AA152" s="194" t="n">
        <f aca="false">IF(L152&lt;&gt;"",1,0)</f>
        <v>0</v>
      </c>
      <c r="AB152" s="194" t="n">
        <f aca="false">IF(M152&lt;&gt;"",1,0)</f>
        <v>0</v>
      </c>
      <c r="AC152" s="194" t="n">
        <f aca="false">IF(N152&lt;&gt;"",1,0)</f>
        <v>0</v>
      </c>
      <c r="AD152" s="194" t="n">
        <f aca="false">IF(O152&lt;&gt;"",1,0)</f>
        <v>0</v>
      </c>
    </row>
    <row r="153" customFormat="false" ht="13.5" hidden="false" customHeight="true" outlineLevel="0" collapsed="false">
      <c r="A153" s="208" t="str">
        <f aca="false">IF(W153&gt;0,W153&amp;" tiết","")</f>
        <v/>
      </c>
      <c r="B153" s="185" t="str">
        <f aca="false">TKBGV!$AX$9</f>
        <v/>
      </c>
      <c r="C153" s="185" t="str">
        <f aca="false">TKBGV!$AX$14</f>
        <v/>
      </c>
      <c r="D153" s="185" t="str">
        <f aca="false">TKBGV!$AX$19</f>
        <v/>
      </c>
      <c r="E153" s="185" t="str">
        <f aca="false">TKBGV!$AX$24</f>
        <v/>
      </c>
      <c r="F153" s="185" t="str">
        <f aca="false">TKBGV!$AX$29</f>
        <v/>
      </c>
      <c r="G153" s="209" t="str">
        <f aca="false">TKBGV!$AX$34</f>
        <v/>
      </c>
      <c r="H153" s="210"/>
      <c r="I153" s="208" t="str">
        <f aca="false">IF(AE153&gt;0,AE153&amp;" tiết","")</f>
        <v/>
      </c>
      <c r="J153" s="185" t="str">
        <f aca="false">TKBGV!$AZ$9</f>
        <v/>
      </c>
      <c r="K153" s="185" t="str">
        <f aca="false">TKBGV!$AZ$14</f>
        <v/>
      </c>
      <c r="L153" s="185" t="str">
        <f aca="false">TKBGV!$AZ$19</f>
        <v/>
      </c>
      <c r="M153" s="185" t="str">
        <f aca="false">TKBGV!$AZ$24</f>
        <v/>
      </c>
      <c r="N153" s="185" t="str">
        <f aca="false">TKBGV!$AZ$29</f>
        <v/>
      </c>
      <c r="O153" s="209" t="str">
        <f aca="false">TKBGV!$AZ$34</f>
        <v/>
      </c>
      <c r="Q153" s="194" t="n">
        <f aca="false">IF(B153&lt;&gt;"",1,0)</f>
        <v>0</v>
      </c>
      <c r="R153" s="194" t="n">
        <f aca="false">IF(C153&lt;&gt;"",1,0)</f>
        <v>0</v>
      </c>
      <c r="S153" s="194" t="n">
        <f aca="false">IF(D153&lt;&gt;"",1,0)</f>
        <v>0</v>
      </c>
      <c r="T153" s="194" t="n">
        <f aca="false">IF(E153&lt;&gt;"",1,0)</f>
        <v>0</v>
      </c>
      <c r="U153" s="194" t="n">
        <f aca="false">IF(F153&lt;&gt;"",1,0)</f>
        <v>0</v>
      </c>
      <c r="V153" s="194" t="n">
        <f aca="false">IF(G153&lt;&gt;"",1,0)</f>
        <v>0</v>
      </c>
      <c r="W153" s="194" t="n">
        <f aca="false">SUM(Q149:V153)</f>
        <v>0</v>
      </c>
      <c r="Y153" s="194" t="n">
        <f aca="false">IF(J153&lt;&gt;"",1,0)</f>
        <v>0</v>
      </c>
      <c r="Z153" s="194" t="n">
        <f aca="false">IF(K153&lt;&gt;"",1,0)</f>
        <v>0</v>
      </c>
      <c r="AA153" s="194" t="n">
        <f aca="false">IF(L153&lt;&gt;"",1,0)</f>
        <v>0</v>
      </c>
      <c r="AB153" s="194" t="n">
        <f aca="false">IF(M153&lt;&gt;"",1,0)</f>
        <v>0</v>
      </c>
      <c r="AC153" s="194" t="n">
        <f aca="false">IF(N153&lt;&gt;"",1,0)</f>
        <v>0</v>
      </c>
      <c r="AD153" s="194" t="n">
        <f aca="false">IF(O153&lt;&gt;"",1,0)</f>
        <v>0</v>
      </c>
      <c r="AE153" s="194" t="n">
        <f aca="false">SUM(Y149:AD153)</f>
        <v>0</v>
      </c>
    </row>
    <row r="154" customFormat="false" ht="13.5" hidden="false" customHeight="true" outlineLevel="0" collapsed="false">
      <c r="A154" s="211" t="s">
        <v>111</v>
      </c>
      <c r="B154" s="184" t="str">
        <f aca="false">TKBGV!$AY$5</f>
        <v/>
      </c>
      <c r="C154" s="184" t="str">
        <f aca="false">TKBGV!$AY$10</f>
        <v/>
      </c>
      <c r="D154" s="184" t="str">
        <f aca="false">TKBGV!$AY$15</f>
        <v/>
      </c>
      <c r="E154" s="184" t="str">
        <f aca="false">TKBGV!$AY$20</f>
        <v/>
      </c>
      <c r="F154" s="184" t="str">
        <f aca="false">TKBGV!$AY$25</f>
        <v/>
      </c>
      <c r="G154" s="184" t="str">
        <f aca="false">TKBGV!$AY$30</f>
        <v/>
      </c>
      <c r="H154" s="212"/>
      <c r="I154" s="211" t="s">
        <v>111</v>
      </c>
      <c r="J154" s="184" t="str">
        <f aca="false">TKBGV!$BA$5</f>
        <v/>
      </c>
      <c r="K154" s="184" t="str">
        <f aca="false">TKBGV!$BA$10</f>
        <v/>
      </c>
      <c r="L154" s="184" t="str">
        <f aca="false">TKBGV!$BA$15</f>
        <v/>
      </c>
      <c r="M154" s="184" t="str">
        <f aca="false">TKBGV!$BA$20</f>
        <v/>
      </c>
      <c r="N154" s="184" t="str">
        <f aca="false">TKBGV!$BA$25</f>
        <v/>
      </c>
      <c r="O154" s="184" t="str">
        <f aca="false">TKBGV!$BA$30</f>
        <v/>
      </c>
      <c r="Q154" s="194" t="n">
        <f aca="false">IF(B154&lt;&gt;"",1,0)</f>
        <v>0</v>
      </c>
      <c r="R154" s="194" t="n">
        <f aca="false">IF(C154&lt;&gt;"",1,0)</f>
        <v>0</v>
      </c>
      <c r="S154" s="194" t="n">
        <f aca="false">IF(D154&lt;&gt;"",1,0)</f>
        <v>0</v>
      </c>
      <c r="T154" s="194" t="n">
        <f aca="false">IF(E154&lt;&gt;"",1,0)</f>
        <v>0</v>
      </c>
      <c r="U154" s="194" t="n">
        <f aca="false">IF(F154&lt;&gt;"",1,0)</f>
        <v>0</v>
      </c>
      <c r="V154" s="194" t="n">
        <f aca="false">IF(G154&lt;&gt;"",1,0)</f>
        <v>0</v>
      </c>
      <c r="Y154" s="194" t="n">
        <f aca="false">IF(J154&lt;&gt;"",1,0)</f>
        <v>0</v>
      </c>
      <c r="Z154" s="194" t="n">
        <f aca="false">IF(K154&lt;&gt;"",1,0)</f>
        <v>0</v>
      </c>
      <c r="AA154" s="194" t="n">
        <f aca="false">IF(L154&lt;&gt;"",1,0)</f>
        <v>0</v>
      </c>
      <c r="AB154" s="194" t="n">
        <f aca="false">IF(M154&lt;&gt;"",1,0)</f>
        <v>0</v>
      </c>
      <c r="AC154" s="194" t="n">
        <f aca="false">IF(N154&lt;&gt;"",1,0)</f>
        <v>0</v>
      </c>
      <c r="AD154" s="194" t="n">
        <f aca="false">IF(O154&lt;&gt;"",1,0)</f>
        <v>0</v>
      </c>
    </row>
    <row r="155" customFormat="false" ht="13.5" hidden="false" customHeight="true" outlineLevel="0" collapsed="false">
      <c r="A155" s="211"/>
      <c r="B155" s="180" t="str">
        <f aca="false">TKBGV!$AY$6</f>
        <v/>
      </c>
      <c r="C155" s="180" t="str">
        <f aca="false">TKBGV!$AY$11</f>
        <v/>
      </c>
      <c r="D155" s="180" t="str">
        <f aca="false">TKBGV!$AY$16</f>
        <v/>
      </c>
      <c r="E155" s="180" t="str">
        <f aca="false">TKBGV!$AY$21</f>
        <v/>
      </c>
      <c r="F155" s="180" t="str">
        <f aca="false">TKBGV!$AY$26</f>
        <v/>
      </c>
      <c r="G155" s="180" t="str">
        <f aca="false">TKBGV!$AY$31</f>
        <v/>
      </c>
      <c r="H155" s="212"/>
      <c r="I155" s="211"/>
      <c r="J155" s="180" t="str">
        <f aca="false">TKBGV!$BA$6</f>
        <v/>
      </c>
      <c r="K155" s="180" t="str">
        <f aca="false">TKBGV!$BA$11</f>
        <v/>
      </c>
      <c r="L155" s="180" t="str">
        <f aca="false">TKBGV!$BA$16</f>
        <v/>
      </c>
      <c r="M155" s="180" t="str">
        <f aca="false">TKBGV!$BA$21</f>
        <v/>
      </c>
      <c r="N155" s="180" t="str">
        <f aca="false">TKBGV!$BA$26</f>
        <v/>
      </c>
      <c r="O155" s="180" t="str">
        <f aca="false">TKBGV!$BA$31</f>
        <v/>
      </c>
      <c r="Q155" s="194" t="n">
        <f aca="false">IF(B155&lt;&gt;"",1,0)</f>
        <v>0</v>
      </c>
      <c r="R155" s="194" t="n">
        <f aca="false">IF(C155&lt;&gt;"",1,0)</f>
        <v>0</v>
      </c>
      <c r="S155" s="194" t="n">
        <f aca="false">IF(D155&lt;&gt;"",1,0)</f>
        <v>0</v>
      </c>
      <c r="T155" s="194" t="n">
        <f aca="false">IF(E155&lt;&gt;"",1,0)</f>
        <v>0</v>
      </c>
      <c r="U155" s="194" t="n">
        <f aca="false">IF(F155&lt;&gt;"",1,0)</f>
        <v>0</v>
      </c>
      <c r="V155" s="194" t="n">
        <f aca="false">IF(G155&lt;&gt;"",1,0)</f>
        <v>0</v>
      </c>
      <c r="Y155" s="194" t="n">
        <f aca="false">IF(J155&lt;&gt;"",1,0)</f>
        <v>0</v>
      </c>
      <c r="Z155" s="194" t="n">
        <f aca="false">IF(K155&lt;&gt;"",1,0)</f>
        <v>0</v>
      </c>
      <c r="AA155" s="194" t="n">
        <f aca="false">IF(L155&lt;&gt;"",1,0)</f>
        <v>0</v>
      </c>
      <c r="AB155" s="194" t="n">
        <f aca="false">IF(M155&lt;&gt;"",1,0)</f>
        <v>0</v>
      </c>
      <c r="AC155" s="194" t="n">
        <f aca="false">IF(N155&lt;&gt;"",1,0)</f>
        <v>0</v>
      </c>
      <c r="AD155" s="194" t="n">
        <f aca="false">IF(O155&lt;&gt;"",1,0)</f>
        <v>0</v>
      </c>
    </row>
    <row r="156" customFormat="false" ht="13.5" hidden="false" customHeight="true" outlineLevel="0" collapsed="false">
      <c r="A156" s="211"/>
      <c r="B156" s="180" t="str">
        <f aca="false">TKBGV!$AY$7</f>
        <v/>
      </c>
      <c r="C156" s="180" t="str">
        <f aca="false">TKBGV!$AY$12</f>
        <v/>
      </c>
      <c r="D156" s="180" t="str">
        <f aca="false">TKBGV!$AY$17</f>
        <v/>
      </c>
      <c r="E156" s="180" t="str">
        <f aca="false">TKBGV!$AY$22</f>
        <v/>
      </c>
      <c r="F156" s="180" t="str">
        <f aca="false">TKBGV!$AY$27</f>
        <v/>
      </c>
      <c r="G156" s="180" t="str">
        <f aca="false">TKBGV!$AY$32</f>
        <v/>
      </c>
      <c r="H156" s="212"/>
      <c r="I156" s="211"/>
      <c r="J156" s="180" t="str">
        <f aca="false">TKBGV!$BA$7</f>
        <v/>
      </c>
      <c r="K156" s="180" t="str">
        <f aca="false">TKBGV!$BA$12</f>
        <v/>
      </c>
      <c r="L156" s="180" t="str">
        <f aca="false">TKBGV!$BA$17</f>
        <v/>
      </c>
      <c r="M156" s="180" t="str">
        <f aca="false">TKBGV!$BA$22</f>
        <v/>
      </c>
      <c r="N156" s="180" t="str">
        <f aca="false">TKBGV!$BA$27</f>
        <v/>
      </c>
      <c r="O156" s="180" t="str">
        <f aca="false">TKBGV!$BA$32</f>
        <v/>
      </c>
      <c r="Q156" s="194" t="n">
        <f aca="false">IF(B156&lt;&gt;"",1,0)</f>
        <v>0</v>
      </c>
      <c r="R156" s="194" t="n">
        <f aca="false">IF(C156&lt;&gt;"",1,0)</f>
        <v>0</v>
      </c>
      <c r="S156" s="194" t="n">
        <f aca="false">IF(D156&lt;&gt;"",1,0)</f>
        <v>0</v>
      </c>
      <c r="T156" s="194" t="n">
        <f aca="false">IF(E156&lt;&gt;"",1,0)</f>
        <v>0</v>
      </c>
      <c r="U156" s="194" t="n">
        <f aca="false">IF(F156&lt;&gt;"",1,0)</f>
        <v>0</v>
      </c>
      <c r="V156" s="194" t="n">
        <f aca="false">IF(G156&lt;&gt;"",1,0)</f>
        <v>0</v>
      </c>
      <c r="Y156" s="194" t="n">
        <f aca="false">IF(J156&lt;&gt;"",1,0)</f>
        <v>0</v>
      </c>
      <c r="Z156" s="194" t="n">
        <f aca="false">IF(K156&lt;&gt;"",1,0)</f>
        <v>0</v>
      </c>
      <c r="AA156" s="194" t="n">
        <f aca="false">IF(L156&lt;&gt;"",1,0)</f>
        <v>0</v>
      </c>
      <c r="AB156" s="194" t="n">
        <f aca="false">IF(M156&lt;&gt;"",1,0)</f>
        <v>0</v>
      </c>
      <c r="AC156" s="194" t="n">
        <f aca="false">IF(N156&lt;&gt;"",1,0)</f>
        <v>0</v>
      </c>
      <c r="AD156" s="194" t="n">
        <f aca="false">IF(O156&lt;&gt;"",1,0)</f>
        <v>0</v>
      </c>
    </row>
    <row r="157" customFormat="false" ht="13.5" hidden="false" customHeight="true" outlineLevel="0" collapsed="false">
      <c r="A157" s="211"/>
      <c r="B157" s="180" t="str">
        <f aca="false">TKBGV!$AY$8</f>
        <v>TNHN 61</v>
      </c>
      <c r="C157" s="180" t="str">
        <f aca="false">TKBGV!$AY$13</f>
        <v/>
      </c>
      <c r="D157" s="180" t="str">
        <f aca="false">TKBGV!$AY$18</f>
        <v/>
      </c>
      <c r="E157" s="180" t="str">
        <f aca="false">TKBGV!$AY$23</f>
        <v/>
      </c>
      <c r="F157" s="180" t="str">
        <f aca="false">TKBGV!$AY$28</f>
        <v/>
      </c>
      <c r="G157" s="180" t="str">
        <f aca="false">TKBGV!$AY$33</f>
        <v/>
      </c>
      <c r="H157" s="212"/>
      <c r="I157" s="211"/>
      <c r="J157" s="180" t="str">
        <f aca="false">TKBGV!$BA$8</f>
        <v/>
      </c>
      <c r="K157" s="180" t="str">
        <f aca="false">TKBGV!$BA$13</f>
        <v/>
      </c>
      <c r="L157" s="180" t="str">
        <f aca="false">TKBGV!$BA$18</f>
        <v/>
      </c>
      <c r="M157" s="180" t="str">
        <f aca="false">TKBGV!$BA$23</f>
        <v/>
      </c>
      <c r="N157" s="180" t="str">
        <f aca="false">TKBGV!$BA$28</f>
        <v/>
      </c>
      <c r="O157" s="180" t="str">
        <f aca="false">TKBGV!$BA$33</f>
        <v/>
      </c>
      <c r="Q157" s="194" t="n">
        <f aca="false">IF(B157&lt;&gt;"",1,0)</f>
        <v>1</v>
      </c>
      <c r="R157" s="194" t="n">
        <f aca="false">IF(C157&lt;&gt;"",1,0)</f>
        <v>0</v>
      </c>
      <c r="S157" s="194" t="n">
        <f aca="false">IF(D157&lt;&gt;"",1,0)</f>
        <v>0</v>
      </c>
      <c r="T157" s="194" t="n">
        <f aca="false">IF(E157&lt;&gt;"",1,0)</f>
        <v>0</v>
      </c>
      <c r="U157" s="194" t="n">
        <f aca="false">IF(F157&lt;&gt;"",1,0)</f>
        <v>0</v>
      </c>
      <c r="V157" s="194" t="n">
        <f aca="false">IF(G157&lt;&gt;"",1,0)</f>
        <v>0</v>
      </c>
      <c r="Y157" s="194" t="n">
        <f aca="false">IF(J157&lt;&gt;"",1,0)</f>
        <v>0</v>
      </c>
      <c r="Z157" s="194" t="n">
        <f aca="false">IF(K157&lt;&gt;"",1,0)</f>
        <v>0</v>
      </c>
      <c r="AA157" s="194" t="n">
        <f aca="false">IF(L157&lt;&gt;"",1,0)</f>
        <v>0</v>
      </c>
      <c r="AB157" s="194" t="n">
        <f aca="false">IF(M157&lt;&gt;"",1,0)</f>
        <v>0</v>
      </c>
      <c r="AC157" s="194" t="n">
        <f aca="false">IF(N157&lt;&gt;"",1,0)</f>
        <v>0</v>
      </c>
      <c r="AD157" s="194" t="n">
        <f aca="false">IF(O157&lt;&gt;"",1,0)</f>
        <v>0</v>
      </c>
    </row>
    <row r="158" customFormat="false" ht="13.5" hidden="false" customHeight="true" outlineLevel="0" collapsed="false">
      <c r="A158" s="213" t="str">
        <f aca="false">IF(W158&gt;0,W158&amp;" tiết","")</f>
        <v>1 tiết</v>
      </c>
      <c r="B158" s="186" t="str">
        <f aca="false">TKBGV!$AY$9</f>
        <v/>
      </c>
      <c r="C158" s="186" t="str">
        <f aca="false">TKBGV!$AY$14</f>
        <v/>
      </c>
      <c r="D158" s="186" t="str">
        <f aca="false">TKBGV!$AY$19</f>
        <v/>
      </c>
      <c r="E158" s="186" t="str">
        <f aca="false">TKBGV!$AY$24</f>
        <v/>
      </c>
      <c r="F158" s="186" t="str">
        <f aca="false">TKBGV!$AY$29</f>
        <v/>
      </c>
      <c r="G158" s="186" t="str">
        <f aca="false">TKBGV!$AY$34</f>
        <v/>
      </c>
      <c r="H158" s="212"/>
      <c r="I158" s="213" t="str">
        <f aca="false">IF(AE158&gt;0,AE158&amp;" tiết","")</f>
        <v/>
      </c>
      <c r="J158" s="186" t="str">
        <f aca="false">TKBGV!$BA$9</f>
        <v/>
      </c>
      <c r="K158" s="186" t="str">
        <f aca="false">TKBGV!$BA$14</f>
        <v/>
      </c>
      <c r="L158" s="186" t="str">
        <f aca="false">TKBGV!$BA$19</f>
        <v/>
      </c>
      <c r="M158" s="186" t="str">
        <f aca="false">TKBGV!$BA$24</f>
        <v/>
      </c>
      <c r="N158" s="186" t="str">
        <f aca="false">TKBGV!$BA$29</f>
        <v/>
      </c>
      <c r="O158" s="186" t="str">
        <f aca="false">TKBGV!$BA$34</f>
        <v/>
      </c>
      <c r="Q158" s="194" t="n">
        <f aca="false">IF(B158&lt;&gt;"",1,0)</f>
        <v>0</v>
      </c>
      <c r="R158" s="194" t="n">
        <f aca="false">IF(C158&lt;&gt;"",1,0)</f>
        <v>0</v>
      </c>
      <c r="S158" s="194" t="n">
        <f aca="false">IF(D158&lt;&gt;"",1,0)</f>
        <v>0</v>
      </c>
      <c r="T158" s="194" t="n">
        <f aca="false">IF(E158&lt;&gt;"",1,0)</f>
        <v>0</v>
      </c>
      <c r="U158" s="194" t="n">
        <f aca="false">IF(F158&lt;&gt;"",1,0)</f>
        <v>0</v>
      </c>
      <c r="V158" s="194" t="n">
        <f aca="false">IF(G158&lt;&gt;"",1,0)</f>
        <v>0</v>
      </c>
      <c r="W158" s="194" t="n">
        <f aca="false">SUM(Q154:V158)</f>
        <v>1</v>
      </c>
      <c r="Y158" s="194" t="n">
        <f aca="false">IF(J158&lt;&gt;"",1,0)</f>
        <v>0</v>
      </c>
      <c r="Z158" s="194" t="n">
        <f aca="false">IF(K158&lt;&gt;"",1,0)</f>
        <v>0</v>
      </c>
      <c r="AA158" s="194" t="n">
        <f aca="false">IF(L158&lt;&gt;"",1,0)</f>
        <v>0</v>
      </c>
      <c r="AB158" s="194" t="n">
        <f aca="false">IF(M158&lt;&gt;"",1,0)</f>
        <v>0</v>
      </c>
      <c r="AC158" s="194" t="n">
        <f aca="false">IF(N158&lt;&gt;"",1,0)</f>
        <v>0</v>
      </c>
      <c r="AD158" s="194" t="n">
        <f aca="false">IF(O158&lt;&gt;"",1,0)</f>
        <v>0</v>
      </c>
      <c r="AE158" s="194" t="n">
        <f aca="false">SUM(Y154:AD158)</f>
        <v>0</v>
      </c>
    </row>
    <row r="159" customFormat="false" ht="13.5" hidden="false" customHeight="true" outlineLevel="0" collapsed="false">
      <c r="A159" s="214"/>
      <c r="B159" s="215"/>
      <c r="C159" s="216"/>
      <c r="D159" s="215"/>
      <c r="E159" s="216"/>
      <c r="F159" s="215"/>
      <c r="G159" s="216"/>
      <c r="H159" s="217"/>
      <c r="I159" s="215"/>
      <c r="J159" s="215"/>
      <c r="K159" s="216"/>
      <c r="L159" s="215"/>
      <c r="M159" s="216"/>
      <c r="N159" s="215"/>
      <c r="O159" s="197"/>
    </row>
    <row r="160" customFormat="false" ht="13.5" hidden="false" customHeight="true" outlineLevel="0" collapsed="false">
      <c r="A160" s="203" t="str">
        <f aca="false">TKBGV!$BB$4</f>
        <v>X</v>
      </c>
      <c r="B160" s="204" t="n">
        <v>2</v>
      </c>
      <c r="C160" s="204" t="n">
        <v>3</v>
      </c>
      <c r="D160" s="204" t="n">
        <v>4</v>
      </c>
      <c r="E160" s="204" t="n">
        <v>5</v>
      </c>
      <c r="F160" s="204" t="n">
        <v>6</v>
      </c>
      <c r="G160" s="163" t="n">
        <v>7</v>
      </c>
      <c r="H160" s="196"/>
      <c r="I160" s="203" t="str">
        <f aca="false">TKBGV!$BD$4</f>
        <v>X</v>
      </c>
      <c r="J160" s="204" t="n">
        <v>2</v>
      </c>
      <c r="K160" s="204" t="n">
        <v>3</v>
      </c>
      <c r="L160" s="204" t="n">
        <v>4</v>
      </c>
      <c r="M160" s="204" t="n">
        <v>5</v>
      </c>
      <c r="N160" s="204" t="n">
        <v>6</v>
      </c>
      <c r="O160" s="163" t="n">
        <v>7</v>
      </c>
    </row>
    <row r="161" customFormat="false" ht="13.5" hidden="false" customHeight="true" outlineLevel="0" collapsed="false">
      <c r="A161" s="205" t="str">
        <f aca="false">Bia!$J$10</f>
        <v>30/01/2023</v>
      </c>
      <c r="B161" s="183" t="str">
        <f aca="false">TKBGV!$BB$5</f>
        <v/>
      </c>
      <c r="C161" s="183" t="str">
        <f aca="false">TKBGV!$BB$10</f>
        <v/>
      </c>
      <c r="D161" s="183" t="str">
        <f aca="false">TKBGV!$BB$15</f>
        <v/>
      </c>
      <c r="E161" s="183" t="str">
        <f aca="false">TKBGV!$BB$20</f>
        <v/>
      </c>
      <c r="F161" s="183" t="str">
        <f aca="false">TKBGV!$BB$25</f>
        <v/>
      </c>
      <c r="G161" s="206" t="str">
        <f aca="false">TKBGV!$BB$30</f>
        <v/>
      </c>
      <c r="H161" s="196"/>
      <c r="I161" s="205" t="str">
        <f aca="false">Bia!$J$10</f>
        <v>30/01/2023</v>
      </c>
      <c r="J161" s="183" t="str">
        <f aca="false">TKBGV!$BD$5</f>
        <v/>
      </c>
      <c r="K161" s="183" t="str">
        <f aca="false">TKBGV!$BD$10</f>
        <v/>
      </c>
      <c r="L161" s="183" t="str">
        <f aca="false">TKBGV!$BD$15</f>
        <v/>
      </c>
      <c r="M161" s="183" t="str">
        <f aca="false">TKBGV!$BD$20</f>
        <v/>
      </c>
      <c r="N161" s="183" t="str">
        <f aca="false">TKBGV!$BD$25</f>
        <v/>
      </c>
      <c r="O161" s="206" t="str">
        <f aca="false">TKBGV!$BD$30</f>
        <v/>
      </c>
      <c r="Q161" s="194" t="n">
        <f aca="false">IF(B161&lt;&gt;"",1,0)</f>
        <v>0</v>
      </c>
      <c r="R161" s="194" t="n">
        <f aca="false">IF(C161&lt;&gt;"",1,0)</f>
        <v>0</v>
      </c>
      <c r="S161" s="194" t="n">
        <f aca="false">IF(D161&lt;&gt;"",1,0)</f>
        <v>0</v>
      </c>
      <c r="T161" s="194" t="n">
        <f aca="false">IF(E161&lt;&gt;"",1,0)</f>
        <v>0</v>
      </c>
      <c r="U161" s="194" t="n">
        <f aca="false">IF(F161&lt;&gt;"",1,0)</f>
        <v>0</v>
      </c>
      <c r="V161" s="194" t="n">
        <f aca="false">IF(G161&lt;&gt;"",1,0)</f>
        <v>0</v>
      </c>
      <c r="Y161" s="194" t="n">
        <f aca="false">IF(J161&lt;&gt;"",1,0)</f>
        <v>0</v>
      </c>
      <c r="Z161" s="194" t="n">
        <f aca="false">IF(K161&lt;&gt;"",1,0)</f>
        <v>0</v>
      </c>
      <c r="AA161" s="194" t="n">
        <f aca="false">IF(L161&lt;&gt;"",1,0)</f>
        <v>0</v>
      </c>
      <c r="AB161" s="194" t="n">
        <f aca="false">IF(M161&lt;&gt;"",1,0)</f>
        <v>0</v>
      </c>
      <c r="AC161" s="194" t="n">
        <f aca="false">IF(N161&lt;&gt;"",1,0)</f>
        <v>0</v>
      </c>
      <c r="AD161" s="194" t="n">
        <f aca="false">IF(O161&lt;&gt;"",1,0)</f>
        <v>0</v>
      </c>
    </row>
    <row r="162" customFormat="false" ht="13.5" hidden="false" customHeight="true" outlineLevel="0" collapsed="false">
      <c r="A162" s="175" t="s">
        <v>110</v>
      </c>
      <c r="B162" s="179" t="str">
        <f aca="false">TKBGV!$BB$6</f>
        <v/>
      </c>
      <c r="C162" s="179" t="str">
        <f aca="false">TKBGV!$BB$11</f>
        <v/>
      </c>
      <c r="D162" s="179" t="str">
        <f aca="false">TKBGV!$BB$16</f>
        <v/>
      </c>
      <c r="E162" s="179" t="str">
        <f aca="false">TKBGV!$BB$21</f>
        <v/>
      </c>
      <c r="F162" s="179" t="str">
        <f aca="false">TKBGV!$BB$26</f>
        <v/>
      </c>
      <c r="G162" s="207" t="str">
        <f aca="false">TKBGV!$BB$31</f>
        <v/>
      </c>
      <c r="H162" s="196"/>
      <c r="I162" s="175" t="s">
        <v>110</v>
      </c>
      <c r="J162" s="179" t="str">
        <f aca="false">TKBGV!$BD$6</f>
        <v/>
      </c>
      <c r="K162" s="179" t="str">
        <f aca="false">TKBGV!$BD$11</f>
        <v/>
      </c>
      <c r="L162" s="179" t="str">
        <f aca="false">TKBGV!$BD$16</f>
        <v/>
      </c>
      <c r="M162" s="179" t="str">
        <f aca="false">TKBGV!$BD$21</f>
        <v/>
      </c>
      <c r="N162" s="179" t="str">
        <f aca="false">TKBGV!$BD$26</f>
        <v/>
      </c>
      <c r="O162" s="207" t="str">
        <f aca="false">TKBGV!$BD$31</f>
        <v/>
      </c>
      <c r="Q162" s="194" t="n">
        <f aca="false">IF(B162&lt;&gt;"",1,0)</f>
        <v>0</v>
      </c>
      <c r="R162" s="194" t="n">
        <f aca="false">IF(C162&lt;&gt;"",1,0)</f>
        <v>0</v>
      </c>
      <c r="S162" s="194" t="n">
        <f aca="false">IF(D162&lt;&gt;"",1,0)</f>
        <v>0</v>
      </c>
      <c r="T162" s="194" t="n">
        <f aca="false">IF(E162&lt;&gt;"",1,0)</f>
        <v>0</v>
      </c>
      <c r="U162" s="194" t="n">
        <f aca="false">IF(F162&lt;&gt;"",1,0)</f>
        <v>0</v>
      </c>
      <c r="V162" s="194" t="n">
        <f aca="false">IF(G162&lt;&gt;"",1,0)</f>
        <v>0</v>
      </c>
      <c r="Y162" s="194" t="n">
        <f aca="false">IF(J162&lt;&gt;"",1,0)</f>
        <v>0</v>
      </c>
      <c r="Z162" s="194" t="n">
        <f aca="false">IF(K162&lt;&gt;"",1,0)</f>
        <v>0</v>
      </c>
      <c r="AA162" s="194" t="n">
        <f aca="false">IF(L162&lt;&gt;"",1,0)</f>
        <v>0</v>
      </c>
      <c r="AB162" s="194" t="n">
        <f aca="false">IF(M162&lt;&gt;"",1,0)</f>
        <v>0</v>
      </c>
      <c r="AC162" s="194" t="n">
        <f aca="false">IF(N162&lt;&gt;"",1,0)</f>
        <v>0</v>
      </c>
      <c r="AD162" s="194" t="n">
        <f aca="false">IF(O162&lt;&gt;"",1,0)</f>
        <v>0</v>
      </c>
    </row>
    <row r="163" customFormat="false" ht="13.5" hidden="false" customHeight="true" outlineLevel="0" collapsed="false">
      <c r="A163" s="175"/>
      <c r="B163" s="179" t="str">
        <f aca="false">TKBGV!$BB$7</f>
        <v/>
      </c>
      <c r="C163" s="179" t="str">
        <f aca="false">TKBGV!$BB$12</f>
        <v/>
      </c>
      <c r="D163" s="179" t="str">
        <f aca="false">TKBGV!$BB$17</f>
        <v/>
      </c>
      <c r="E163" s="179" t="str">
        <f aca="false">TKBGV!$BB$22</f>
        <v/>
      </c>
      <c r="F163" s="179" t="str">
        <f aca="false">TKBGV!$BB$27</f>
        <v/>
      </c>
      <c r="G163" s="207" t="str">
        <f aca="false">TKBGV!$BB$32</f>
        <v/>
      </c>
      <c r="H163" s="196"/>
      <c r="I163" s="175"/>
      <c r="J163" s="179" t="str">
        <f aca="false">TKBGV!$BD$7</f>
        <v/>
      </c>
      <c r="K163" s="179" t="str">
        <f aca="false">TKBGV!$BD$12</f>
        <v/>
      </c>
      <c r="L163" s="179" t="str">
        <f aca="false">TKBGV!$BD$17</f>
        <v/>
      </c>
      <c r="M163" s="179" t="str">
        <f aca="false">TKBGV!$BD$22</f>
        <v/>
      </c>
      <c r="N163" s="179" t="str">
        <f aca="false">TKBGV!$BD$27</f>
        <v/>
      </c>
      <c r="O163" s="207" t="str">
        <f aca="false">TKBGV!$BD$32</f>
        <v/>
      </c>
      <c r="Q163" s="194" t="n">
        <f aca="false">IF(B163&lt;&gt;"",1,0)</f>
        <v>0</v>
      </c>
      <c r="R163" s="194" t="n">
        <f aca="false">IF(C163&lt;&gt;"",1,0)</f>
        <v>0</v>
      </c>
      <c r="S163" s="194" t="n">
        <f aca="false">IF(D163&lt;&gt;"",1,0)</f>
        <v>0</v>
      </c>
      <c r="T163" s="194" t="n">
        <f aca="false">IF(E163&lt;&gt;"",1,0)</f>
        <v>0</v>
      </c>
      <c r="U163" s="194" t="n">
        <f aca="false">IF(F163&lt;&gt;"",1,0)</f>
        <v>0</v>
      </c>
      <c r="V163" s="194" t="n">
        <f aca="false">IF(G163&lt;&gt;"",1,0)</f>
        <v>0</v>
      </c>
      <c r="Y163" s="194" t="n">
        <f aca="false">IF(J163&lt;&gt;"",1,0)</f>
        <v>0</v>
      </c>
      <c r="Z163" s="194" t="n">
        <f aca="false">IF(K163&lt;&gt;"",1,0)</f>
        <v>0</v>
      </c>
      <c r="AA163" s="194" t="n">
        <f aca="false">IF(L163&lt;&gt;"",1,0)</f>
        <v>0</v>
      </c>
      <c r="AB163" s="194" t="n">
        <f aca="false">IF(M163&lt;&gt;"",1,0)</f>
        <v>0</v>
      </c>
      <c r="AC163" s="194" t="n">
        <f aca="false">IF(N163&lt;&gt;"",1,0)</f>
        <v>0</v>
      </c>
      <c r="AD163" s="194" t="n">
        <f aca="false">IF(O163&lt;&gt;"",1,0)</f>
        <v>0</v>
      </c>
    </row>
    <row r="164" customFormat="false" ht="13.5" hidden="false" customHeight="true" outlineLevel="0" collapsed="false">
      <c r="A164" s="175"/>
      <c r="B164" s="179" t="str">
        <f aca="false">TKBGV!$BB$8</f>
        <v/>
      </c>
      <c r="C164" s="179" t="str">
        <f aca="false">TKBGV!$BB$13</f>
        <v/>
      </c>
      <c r="D164" s="179" t="str">
        <f aca="false">TKBGV!$BB$18</f>
        <v/>
      </c>
      <c r="E164" s="179" t="str">
        <f aca="false">TKBGV!$BB$23</f>
        <v/>
      </c>
      <c r="F164" s="179" t="str">
        <f aca="false">TKBGV!$BB$28</f>
        <v/>
      </c>
      <c r="G164" s="207" t="str">
        <f aca="false">TKBGV!$BB$33</f>
        <v/>
      </c>
      <c r="H164" s="196"/>
      <c r="I164" s="175"/>
      <c r="J164" s="179" t="str">
        <f aca="false">TKBGV!$BD$8</f>
        <v/>
      </c>
      <c r="K164" s="179" t="str">
        <f aca="false">TKBGV!$BD$13</f>
        <v/>
      </c>
      <c r="L164" s="179" t="str">
        <f aca="false">TKBGV!$BD$18</f>
        <v/>
      </c>
      <c r="M164" s="179" t="str">
        <f aca="false">TKBGV!$BD$23</f>
        <v/>
      </c>
      <c r="N164" s="179" t="str">
        <f aca="false">TKBGV!$BD$28</f>
        <v/>
      </c>
      <c r="O164" s="207" t="str">
        <f aca="false">TKBGV!$BD$33</f>
        <v/>
      </c>
      <c r="Q164" s="194" t="n">
        <f aca="false">IF(B164&lt;&gt;"",1,0)</f>
        <v>0</v>
      </c>
      <c r="R164" s="194" t="n">
        <f aca="false">IF(C164&lt;&gt;"",1,0)</f>
        <v>0</v>
      </c>
      <c r="S164" s="194" t="n">
        <f aca="false">IF(D164&lt;&gt;"",1,0)</f>
        <v>0</v>
      </c>
      <c r="T164" s="194" t="n">
        <f aca="false">IF(E164&lt;&gt;"",1,0)</f>
        <v>0</v>
      </c>
      <c r="U164" s="194" t="n">
        <f aca="false">IF(F164&lt;&gt;"",1,0)</f>
        <v>0</v>
      </c>
      <c r="V164" s="194" t="n">
        <f aca="false">IF(G164&lt;&gt;"",1,0)</f>
        <v>0</v>
      </c>
      <c r="Y164" s="194" t="n">
        <f aca="false">IF(J164&lt;&gt;"",1,0)</f>
        <v>0</v>
      </c>
      <c r="Z164" s="194" t="n">
        <f aca="false">IF(K164&lt;&gt;"",1,0)</f>
        <v>0</v>
      </c>
      <c r="AA164" s="194" t="n">
        <f aca="false">IF(L164&lt;&gt;"",1,0)</f>
        <v>0</v>
      </c>
      <c r="AB164" s="194" t="n">
        <f aca="false">IF(M164&lt;&gt;"",1,0)</f>
        <v>0</v>
      </c>
      <c r="AC164" s="194" t="n">
        <f aca="false">IF(N164&lt;&gt;"",1,0)</f>
        <v>0</v>
      </c>
      <c r="AD164" s="194" t="n">
        <f aca="false">IF(O164&lt;&gt;"",1,0)</f>
        <v>0</v>
      </c>
    </row>
    <row r="165" customFormat="false" ht="13.5" hidden="false" customHeight="true" outlineLevel="0" collapsed="false">
      <c r="A165" s="208" t="str">
        <f aca="false">IF(W165&gt;0,W165&amp;" tiết","")</f>
        <v/>
      </c>
      <c r="B165" s="185" t="str">
        <f aca="false">TKBGV!$BB$9</f>
        <v/>
      </c>
      <c r="C165" s="185" t="str">
        <f aca="false">TKBGV!$BB$14</f>
        <v/>
      </c>
      <c r="D165" s="185" t="str">
        <f aca="false">TKBGV!$BB$19</f>
        <v/>
      </c>
      <c r="E165" s="185" t="str">
        <f aca="false">TKBGV!$BB$24</f>
        <v/>
      </c>
      <c r="F165" s="185" t="str">
        <f aca="false">TKBGV!$BB$29</f>
        <v/>
      </c>
      <c r="G165" s="209" t="str">
        <f aca="false">TKBGV!$BB$34</f>
        <v/>
      </c>
      <c r="H165" s="210"/>
      <c r="I165" s="208" t="str">
        <f aca="false">IF(AE165&gt;0,AE165&amp;" tiết","")</f>
        <v/>
      </c>
      <c r="J165" s="185" t="str">
        <f aca="false">TKBGV!$BD$9</f>
        <v/>
      </c>
      <c r="K165" s="185" t="str">
        <f aca="false">TKBGV!$BD$14</f>
        <v/>
      </c>
      <c r="L165" s="185" t="str">
        <f aca="false">TKBGV!$BD$19</f>
        <v/>
      </c>
      <c r="M165" s="185" t="str">
        <f aca="false">TKBGV!$BD$24</f>
        <v/>
      </c>
      <c r="N165" s="185" t="str">
        <f aca="false">TKBGV!$BD$29</f>
        <v/>
      </c>
      <c r="O165" s="209" t="str">
        <f aca="false">TKBGV!$BD$34</f>
        <v/>
      </c>
      <c r="Q165" s="194" t="n">
        <f aca="false">IF(B165&lt;&gt;"",1,0)</f>
        <v>0</v>
      </c>
      <c r="R165" s="194" t="n">
        <f aca="false">IF(C165&lt;&gt;"",1,0)</f>
        <v>0</v>
      </c>
      <c r="S165" s="194" t="n">
        <f aca="false">IF(D165&lt;&gt;"",1,0)</f>
        <v>0</v>
      </c>
      <c r="T165" s="194" t="n">
        <f aca="false">IF(E165&lt;&gt;"",1,0)</f>
        <v>0</v>
      </c>
      <c r="U165" s="194" t="n">
        <f aca="false">IF(F165&lt;&gt;"",1,0)</f>
        <v>0</v>
      </c>
      <c r="V165" s="194" t="n">
        <f aca="false">IF(G165&lt;&gt;"",1,0)</f>
        <v>0</v>
      </c>
      <c r="W165" s="194" t="n">
        <f aca="false">SUM(Q161:V165)</f>
        <v>0</v>
      </c>
      <c r="Y165" s="194" t="n">
        <f aca="false">IF(J165&lt;&gt;"",1,0)</f>
        <v>0</v>
      </c>
      <c r="Z165" s="194" t="n">
        <f aca="false">IF(K165&lt;&gt;"",1,0)</f>
        <v>0</v>
      </c>
      <c r="AA165" s="194" t="n">
        <f aca="false">IF(L165&lt;&gt;"",1,0)</f>
        <v>0</v>
      </c>
      <c r="AB165" s="194" t="n">
        <f aca="false">IF(M165&lt;&gt;"",1,0)</f>
        <v>0</v>
      </c>
      <c r="AC165" s="194" t="n">
        <f aca="false">IF(N165&lt;&gt;"",1,0)</f>
        <v>0</v>
      </c>
      <c r="AD165" s="194" t="n">
        <f aca="false">IF(O165&lt;&gt;"",1,0)</f>
        <v>0</v>
      </c>
      <c r="AE165" s="194" t="n">
        <f aca="false">SUM(Y161:AD165)</f>
        <v>0</v>
      </c>
    </row>
    <row r="166" customFormat="false" ht="13.5" hidden="false" customHeight="true" outlineLevel="0" collapsed="false">
      <c r="A166" s="211" t="s">
        <v>111</v>
      </c>
      <c r="B166" s="184" t="str">
        <f aca="false">TKBGV!$BC$5</f>
        <v/>
      </c>
      <c r="C166" s="184" t="str">
        <f aca="false">TKBGV!$BC$10</f>
        <v/>
      </c>
      <c r="D166" s="184" t="str">
        <f aca="false">TKBGV!$BC$15</f>
        <v/>
      </c>
      <c r="E166" s="184" t="str">
        <f aca="false">TKBGV!$BC$20</f>
        <v/>
      </c>
      <c r="F166" s="184" t="str">
        <f aca="false">TKBGV!$BC$25</f>
        <v/>
      </c>
      <c r="G166" s="184" t="str">
        <f aca="false">TKBGV!$BC$30</f>
        <v/>
      </c>
      <c r="H166" s="212"/>
      <c r="I166" s="211" t="s">
        <v>111</v>
      </c>
      <c r="J166" s="184" t="str">
        <f aca="false">TKBGV!$BE$5</f>
        <v/>
      </c>
      <c r="K166" s="184" t="str">
        <f aca="false">TKBGV!$BE$10</f>
        <v/>
      </c>
      <c r="L166" s="184" t="str">
        <f aca="false">TKBGV!$BE$15</f>
        <v/>
      </c>
      <c r="M166" s="184" t="str">
        <f aca="false">TKBGV!$BE$20</f>
        <v/>
      </c>
      <c r="N166" s="184" t="str">
        <f aca="false">TKBGV!$BE$25</f>
        <v/>
      </c>
      <c r="O166" s="184" t="str">
        <f aca="false">TKBGV!$BE$30</f>
        <v/>
      </c>
      <c r="Q166" s="194" t="n">
        <f aca="false">IF(B166&lt;&gt;"",1,0)</f>
        <v>0</v>
      </c>
      <c r="R166" s="194" t="n">
        <f aca="false">IF(C166&lt;&gt;"",1,0)</f>
        <v>0</v>
      </c>
      <c r="S166" s="194" t="n">
        <f aca="false">IF(D166&lt;&gt;"",1,0)</f>
        <v>0</v>
      </c>
      <c r="T166" s="194" t="n">
        <f aca="false">IF(E166&lt;&gt;"",1,0)</f>
        <v>0</v>
      </c>
      <c r="U166" s="194" t="n">
        <f aca="false">IF(F166&lt;&gt;"",1,0)</f>
        <v>0</v>
      </c>
      <c r="V166" s="194" t="n">
        <f aca="false">IF(G166&lt;&gt;"",1,0)</f>
        <v>0</v>
      </c>
      <c r="Y166" s="194" t="n">
        <f aca="false">IF(J166&lt;&gt;"",1,0)</f>
        <v>0</v>
      </c>
      <c r="Z166" s="194" t="n">
        <f aca="false">IF(K166&lt;&gt;"",1,0)</f>
        <v>0</v>
      </c>
      <c r="AA166" s="194" t="n">
        <f aca="false">IF(L166&lt;&gt;"",1,0)</f>
        <v>0</v>
      </c>
      <c r="AB166" s="194" t="n">
        <f aca="false">IF(M166&lt;&gt;"",1,0)</f>
        <v>0</v>
      </c>
      <c r="AC166" s="194" t="n">
        <f aca="false">IF(N166&lt;&gt;"",1,0)</f>
        <v>0</v>
      </c>
      <c r="AD166" s="194" t="n">
        <f aca="false">IF(O166&lt;&gt;"",1,0)</f>
        <v>0</v>
      </c>
    </row>
    <row r="167" customFormat="false" ht="13.5" hidden="false" customHeight="true" outlineLevel="0" collapsed="false">
      <c r="A167" s="211"/>
      <c r="B167" s="180" t="str">
        <f aca="false">TKBGV!$BC$6</f>
        <v/>
      </c>
      <c r="C167" s="180" t="str">
        <f aca="false">TKBGV!$BC$11</f>
        <v/>
      </c>
      <c r="D167" s="180" t="str">
        <f aca="false">TKBGV!$BC$16</f>
        <v/>
      </c>
      <c r="E167" s="180" t="str">
        <f aca="false">TKBGV!$BC$21</f>
        <v/>
      </c>
      <c r="F167" s="180" t="str">
        <f aca="false">TKBGV!$BC$26</f>
        <v/>
      </c>
      <c r="G167" s="180" t="str">
        <f aca="false">TKBGV!$BC$31</f>
        <v/>
      </c>
      <c r="H167" s="212"/>
      <c r="I167" s="211"/>
      <c r="J167" s="180" t="str">
        <f aca="false">TKBGV!$BE$6</f>
        <v/>
      </c>
      <c r="K167" s="180" t="str">
        <f aca="false">TKBGV!$BE$11</f>
        <v/>
      </c>
      <c r="L167" s="180" t="str">
        <f aca="false">TKBGV!$BE$16</f>
        <v/>
      </c>
      <c r="M167" s="180" t="str">
        <f aca="false">TKBGV!$BE$21</f>
        <v/>
      </c>
      <c r="N167" s="180" t="str">
        <f aca="false">TKBGV!$BE$26</f>
        <v/>
      </c>
      <c r="O167" s="180" t="str">
        <f aca="false">TKBGV!$BE$31</f>
        <v/>
      </c>
      <c r="Q167" s="194" t="n">
        <f aca="false">IF(B167&lt;&gt;"",1,0)</f>
        <v>0</v>
      </c>
      <c r="R167" s="194" t="n">
        <f aca="false">IF(C167&lt;&gt;"",1,0)</f>
        <v>0</v>
      </c>
      <c r="S167" s="194" t="n">
        <f aca="false">IF(D167&lt;&gt;"",1,0)</f>
        <v>0</v>
      </c>
      <c r="T167" s="194" t="n">
        <f aca="false">IF(E167&lt;&gt;"",1,0)</f>
        <v>0</v>
      </c>
      <c r="U167" s="194" t="n">
        <f aca="false">IF(F167&lt;&gt;"",1,0)</f>
        <v>0</v>
      </c>
      <c r="V167" s="194" t="n">
        <f aca="false">IF(G167&lt;&gt;"",1,0)</f>
        <v>0</v>
      </c>
      <c r="Y167" s="194" t="n">
        <f aca="false">IF(J167&lt;&gt;"",1,0)</f>
        <v>0</v>
      </c>
      <c r="Z167" s="194" t="n">
        <f aca="false">IF(K167&lt;&gt;"",1,0)</f>
        <v>0</v>
      </c>
      <c r="AA167" s="194" t="n">
        <f aca="false">IF(L167&lt;&gt;"",1,0)</f>
        <v>0</v>
      </c>
      <c r="AB167" s="194" t="n">
        <f aca="false">IF(M167&lt;&gt;"",1,0)</f>
        <v>0</v>
      </c>
      <c r="AC167" s="194" t="n">
        <f aca="false">IF(N167&lt;&gt;"",1,0)</f>
        <v>0</v>
      </c>
      <c r="AD167" s="194" t="n">
        <f aca="false">IF(O167&lt;&gt;"",1,0)</f>
        <v>0</v>
      </c>
    </row>
    <row r="168" customFormat="false" ht="13.5" hidden="false" customHeight="true" outlineLevel="0" collapsed="false">
      <c r="A168" s="211"/>
      <c r="B168" s="180" t="str">
        <f aca="false">TKBGV!$BC$7</f>
        <v/>
      </c>
      <c r="C168" s="180" t="str">
        <f aca="false">TKBGV!$BC$12</f>
        <v/>
      </c>
      <c r="D168" s="180" t="str">
        <f aca="false">TKBGV!$BC$17</f>
        <v/>
      </c>
      <c r="E168" s="180" t="str">
        <f aca="false">TKBGV!$BC$22</f>
        <v/>
      </c>
      <c r="F168" s="180" t="str">
        <f aca="false">TKBGV!$BC$27</f>
        <v/>
      </c>
      <c r="G168" s="180" t="str">
        <f aca="false">TKBGV!$BC$32</f>
        <v/>
      </c>
      <c r="H168" s="212"/>
      <c r="I168" s="211"/>
      <c r="J168" s="180" t="str">
        <f aca="false">TKBGV!$BE$7</f>
        <v/>
      </c>
      <c r="K168" s="180" t="str">
        <f aca="false">TKBGV!$BE$12</f>
        <v/>
      </c>
      <c r="L168" s="180" t="str">
        <f aca="false">TKBGV!$BE$17</f>
        <v/>
      </c>
      <c r="M168" s="180" t="str">
        <f aca="false">TKBGV!$BE$22</f>
        <v/>
      </c>
      <c r="N168" s="180" t="str">
        <f aca="false">TKBGV!$BE$27</f>
        <v/>
      </c>
      <c r="O168" s="180" t="str">
        <f aca="false">TKBGV!$BE$32</f>
        <v/>
      </c>
      <c r="Q168" s="194" t="n">
        <f aca="false">IF(B168&lt;&gt;"",1,0)</f>
        <v>0</v>
      </c>
      <c r="R168" s="194" t="n">
        <f aca="false">IF(C168&lt;&gt;"",1,0)</f>
        <v>0</v>
      </c>
      <c r="S168" s="194" t="n">
        <f aca="false">IF(D168&lt;&gt;"",1,0)</f>
        <v>0</v>
      </c>
      <c r="T168" s="194" t="n">
        <f aca="false">IF(E168&lt;&gt;"",1,0)</f>
        <v>0</v>
      </c>
      <c r="U168" s="194" t="n">
        <f aca="false">IF(F168&lt;&gt;"",1,0)</f>
        <v>0</v>
      </c>
      <c r="V168" s="194" t="n">
        <f aca="false">IF(G168&lt;&gt;"",1,0)</f>
        <v>0</v>
      </c>
      <c r="Y168" s="194" t="n">
        <f aca="false">IF(J168&lt;&gt;"",1,0)</f>
        <v>0</v>
      </c>
      <c r="Z168" s="194" t="n">
        <f aca="false">IF(K168&lt;&gt;"",1,0)</f>
        <v>0</v>
      </c>
      <c r="AA168" s="194" t="n">
        <f aca="false">IF(L168&lt;&gt;"",1,0)</f>
        <v>0</v>
      </c>
      <c r="AB168" s="194" t="n">
        <f aca="false">IF(M168&lt;&gt;"",1,0)</f>
        <v>0</v>
      </c>
      <c r="AC168" s="194" t="n">
        <f aca="false">IF(N168&lt;&gt;"",1,0)</f>
        <v>0</v>
      </c>
      <c r="AD168" s="194" t="n">
        <f aca="false">IF(O168&lt;&gt;"",1,0)</f>
        <v>0</v>
      </c>
    </row>
    <row r="169" customFormat="false" ht="13.5" hidden="false" customHeight="true" outlineLevel="0" collapsed="false">
      <c r="A169" s="211"/>
      <c r="B169" s="180" t="str">
        <f aca="false">TKBGV!$BC$8</f>
        <v/>
      </c>
      <c r="C169" s="180" t="str">
        <f aca="false">TKBGV!$BC$13</f>
        <v/>
      </c>
      <c r="D169" s="180" t="str">
        <f aca="false">TKBGV!$BC$18</f>
        <v/>
      </c>
      <c r="E169" s="180" t="str">
        <f aca="false">TKBGV!$BC$23</f>
        <v/>
      </c>
      <c r="F169" s="180" t="str">
        <f aca="false">TKBGV!$BC$28</f>
        <v/>
      </c>
      <c r="G169" s="180" t="str">
        <f aca="false">TKBGV!$BC$33</f>
        <v/>
      </c>
      <c r="H169" s="212"/>
      <c r="I169" s="211"/>
      <c r="J169" s="180" t="str">
        <f aca="false">TKBGV!$BE$8</f>
        <v/>
      </c>
      <c r="K169" s="180" t="str">
        <f aca="false">TKBGV!$BE$13</f>
        <v/>
      </c>
      <c r="L169" s="180" t="str">
        <f aca="false">TKBGV!$BE$18</f>
        <v/>
      </c>
      <c r="M169" s="180" t="str">
        <f aca="false">TKBGV!$BE$23</f>
        <v/>
      </c>
      <c r="N169" s="180" t="str">
        <f aca="false">TKBGV!$BE$28</f>
        <v/>
      </c>
      <c r="O169" s="180" t="str">
        <f aca="false">TKBGV!$BE$33</f>
        <v/>
      </c>
      <c r="Q169" s="194" t="n">
        <f aca="false">IF(B169&lt;&gt;"",1,0)</f>
        <v>0</v>
      </c>
      <c r="R169" s="194" t="n">
        <f aca="false">IF(C169&lt;&gt;"",1,0)</f>
        <v>0</v>
      </c>
      <c r="S169" s="194" t="n">
        <f aca="false">IF(D169&lt;&gt;"",1,0)</f>
        <v>0</v>
      </c>
      <c r="T169" s="194" t="n">
        <f aca="false">IF(E169&lt;&gt;"",1,0)</f>
        <v>0</v>
      </c>
      <c r="U169" s="194" t="n">
        <f aca="false">IF(F169&lt;&gt;"",1,0)</f>
        <v>0</v>
      </c>
      <c r="V169" s="194" t="n">
        <f aca="false">IF(G169&lt;&gt;"",1,0)</f>
        <v>0</v>
      </c>
      <c r="Y169" s="194" t="n">
        <f aca="false">IF(J169&lt;&gt;"",1,0)</f>
        <v>0</v>
      </c>
      <c r="Z169" s="194" t="n">
        <f aca="false">IF(K169&lt;&gt;"",1,0)</f>
        <v>0</v>
      </c>
      <c r="AA169" s="194" t="n">
        <f aca="false">IF(L169&lt;&gt;"",1,0)</f>
        <v>0</v>
      </c>
      <c r="AB169" s="194" t="n">
        <f aca="false">IF(M169&lt;&gt;"",1,0)</f>
        <v>0</v>
      </c>
      <c r="AC169" s="194" t="n">
        <f aca="false">IF(N169&lt;&gt;"",1,0)</f>
        <v>0</v>
      </c>
      <c r="AD169" s="194" t="n">
        <f aca="false">IF(O169&lt;&gt;"",1,0)</f>
        <v>0</v>
      </c>
    </row>
    <row r="170" customFormat="false" ht="13.5" hidden="false" customHeight="true" outlineLevel="0" collapsed="false">
      <c r="A170" s="213" t="str">
        <f aca="false">IF(W170&gt;0,W170&amp;" tiết","")</f>
        <v/>
      </c>
      <c r="B170" s="186" t="str">
        <f aca="false">TKBGV!$BC$9</f>
        <v/>
      </c>
      <c r="C170" s="186" t="str">
        <f aca="false">TKBGV!$BC$14</f>
        <v/>
      </c>
      <c r="D170" s="186" t="str">
        <f aca="false">TKBGV!$BC$19</f>
        <v/>
      </c>
      <c r="E170" s="186" t="str">
        <f aca="false">TKBGV!$BC$24</f>
        <v/>
      </c>
      <c r="F170" s="186" t="str">
        <f aca="false">TKBGV!$BC$29</f>
        <v/>
      </c>
      <c r="G170" s="186" t="str">
        <f aca="false">TKBGV!$BC$34</f>
        <v/>
      </c>
      <c r="H170" s="212"/>
      <c r="I170" s="213" t="str">
        <f aca="false">IF(AE170&gt;0,AE170&amp;" tiết","")</f>
        <v/>
      </c>
      <c r="J170" s="186" t="str">
        <f aca="false">TKBGV!$BE$9</f>
        <v/>
      </c>
      <c r="K170" s="186" t="str">
        <f aca="false">TKBGV!$BE$14</f>
        <v/>
      </c>
      <c r="L170" s="186" t="str">
        <f aca="false">TKBGV!$BE$19</f>
        <v/>
      </c>
      <c r="M170" s="186" t="str">
        <f aca="false">TKBGV!$BE$24</f>
        <v/>
      </c>
      <c r="N170" s="186" t="str">
        <f aca="false">TKBGV!$BE$29</f>
        <v/>
      </c>
      <c r="O170" s="186" t="str">
        <f aca="false">TKBGV!$BE$34</f>
        <v/>
      </c>
      <c r="Q170" s="194" t="n">
        <f aca="false">IF(B170&lt;&gt;"",1,0)</f>
        <v>0</v>
      </c>
      <c r="R170" s="194" t="n">
        <f aca="false">IF(C170&lt;&gt;"",1,0)</f>
        <v>0</v>
      </c>
      <c r="S170" s="194" t="n">
        <f aca="false">IF(D170&lt;&gt;"",1,0)</f>
        <v>0</v>
      </c>
      <c r="T170" s="194" t="n">
        <f aca="false">IF(E170&lt;&gt;"",1,0)</f>
        <v>0</v>
      </c>
      <c r="U170" s="194" t="n">
        <f aca="false">IF(F170&lt;&gt;"",1,0)</f>
        <v>0</v>
      </c>
      <c r="V170" s="194" t="n">
        <f aca="false">IF(G170&lt;&gt;"",1,0)</f>
        <v>0</v>
      </c>
      <c r="W170" s="194" t="n">
        <f aca="false">SUM(Q166:V170)</f>
        <v>0</v>
      </c>
      <c r="Y170" s="194" t="n">
        <f aca="false">IF(J170&lt;&gt;"",1,0)</f>
        <v>0</v>
      </c>
      <c r="Z170" s="194" t="n">
        <f aca="false">IF(K170&lt;&gt;"",1,0)</f>
        <v>0</v>
      </c>
      <c r="AA170" s="194" t="n">
        <f aca="false">IF(L170&lt;&gt;"",1,0)</f>
        <v>0</v>
      </c>
      <c r="AB170" s="194" t="n">
        <f aca="false">IF(M170&lt;&gt;"",1,0)</f>
        <v>0</v>
      </c>
      <c r="AC170" s="194" t="n">
        <f aca="false">IF(N170&lt;&gt;"",1,0)</f>
        <v>0</v>
      </c>
      <c r="AD170" s="194" t="n">
        <f aca="false">IF(O170&lt;&gt;"",1,0)</f>
        <v>0</v>
      </c>
      <c r="AE170" s="194" t="n">
        <f aca="false">SUM(Y166:AD170)</f>
        <v>0</v>
      </c>
    </row>
    <row r="171" customFormat="false" ht="13.5" hidden="false" customHeight="true" outlineLevel="0" collapsed="false">
      <c r="A171" s="214"/>
      <c r="B171" s="215"/>
      <c r="C171" s="216"/>
      <c r="D171" s="215"/>
      <c r="E171" s="216"/>
      <c r="F171" s="215"/>
      <c r="G171" s="216"/>
      <c r="H171" s="217"/>
      <c r="I171" s="218"/>
      <c r="J171" s="215"/>
      <c r="K171" s="216"/>
      <c r="L171" s="215"/>
      <c r="M171" s="216"/>
      <c r="N171" s="215"/>
      <c r="O171" s="197"/>
    </row>
    <row r="172" customFormat="false" ht="13.5" hidden="false" customHeight="true" outlineLevel="0" collapsed="false">
      <c r="A172" s="203" t="str">
        <f aca="false">TKBGV!$BF$4</f>
        <v>X</v>
      </c>
      <c r="B172" s="204" t="n">
        <v>2</v>
      </c>
      <c r="C172" s="204" t="n">
        <v>3</v>
      </c>
      <c r="D172" s="204" t="n">
        <v>4</v>
      </c>
      <c r="E172" s="204" t="n">
        <v>5</v>
      </c>
      <c r="F172" s="204" t="n">
        <v>6</v>
      </c>
      <c r="G172" s="163" t="n">
        <v>7</v>
      </c>
      <c r="H172" s="196"/>
      <c r="I172" s="203" t="str">
        <f aca="false">TKBGV!$BH$4</f>
        <v>X</v>
      </c>
      <c r="J172" s="204" t="n">
        <v>2</v>
      </c>
      <c r="K172" s="204" t="n">
        <v>3</v>
      </c>
      <c r="L172" s="204" t="n">
        <v>4</v>
      </c>
      <c r="M172" s="204" t="n">
        <v>5</v>
      </c>
      <c r="N172" s="204" t="n">
        <v>6</v>
      </c>
      <c r="O172" s="163" t="n">
        <v>7</v>
      </c>
    </row>
    <row r="173" customFormat="false" ht="13.5" hidden="false" customHeight="true" outlineLevel="0" collapsed="false">
      <c r="A173" s="205" t="str">
        <f aca="false">Bia!$J$10</f>
        <v>30/01/2023</v>
      </c>
      <c r="B173" s="183" t="str">
        <f aca="false">TKBGV!$BF$5</f>
        <v/>
      </c>
      <c r="C173" s="183" t="str">
        <f aca="false">TKBGV!$BF$10</f>
        <v/>
      </c>
      <c r="D173" s="183" t="str">
        <f aca="false">TKBGV!$BF$15</f>
        <v/>
      </c>
      <c r="E173" s="183" t="str">
        <f aca="false">TKBGV!$BF$20</f>
        <v/>
      </c>
      <c r="F173" s="183" t="str">
        <f aca="false">TKBGV!$BF$25</f>
        <v/>
      </c>
      <c r="G173" s="206" t="str">
        <f aca="false">TKBGV!$BF$30</f>
        <v/>
      </c>
      <c r="H173" s="196"/>
      <c r="I173" s="205" t="str">
        <f aca="false">Bia!$J$10</f>
        <v>30/01/2023</v>
      </c>
      <c r="J173" s="183" t="str">
        <f aca="false">TKBGV!$BH$5</f>
        <v/>
      </c>
      <c r="K173" s="183" t="str">
        <f aca="false">TKBGV!$BH$10</f>
        <v/>
      </c>
      <c r="L173" s="183" t="str">
        <f aca="false">TKBGV!$BH$15</f>
        <v/>
      </c>
      <c r="M173" s="183" t="str">
        <f aca="false">TKBGV!$BH$20</f>
        <v/>
      </c>
      <c r="N173" s="183" t="str">
        <f aca="false">TKBGV!$BH$25</f>
        <v/>
      </c>
      <c r="O173" s="206" t="str">
        <f aca="false">TKBGV!$BH$30</f>
        <v/>
      </c>
      <c r="Q173" s="194" t="n">
        <f aca="false">IF(B173&lt;&gt;"",1,0)</f>
        <v>0</v>
      </c>
      <c r="R173" s="194" t="n">
        <f aca="false">IF(C173&lt;&gt;"",1,0)</f>
        <v>0</v>
      </c>
      <c r="S173" s="194" t="n">
        <f aca="false">IF(D173&lt;&gt;"",1,0)</f>
        <v>0</v>
      </c>
      <c r="T173" s="194" t="n">
        <f aca="false">IF(E173&lt;&gt;"",1,0)</f>
        <v>0</v>
      </c>
      <c r="U173" s="194" t="n">
        <f aca="false">IF(F173&lt;&gt;"",1,0)</f>
        <v>0</v>
      </c>
      <c r="V173" s="194" t="n">
        <f aca="false">IF(G173&lt;&gt;"",1,0)</f>
        <v>0</v>
      </c>
      <c r="Y173" s="194" t="n">
        <f aca="false">IF(J173&lt;&gt;"",1,0)</f>
        <v>0</v>
      </c>
      <c r="Z173" s="194" t="n">
        <f aca="false">IF(K173&lt;&gt;"",1,0)</f>
        <v>0</v>
      </c>
      <c r="AA173" s="194" t="n">
        <f aca="false">IF(L173&lt;&gt;"",1,0)</f>
        <v>0</v>
      </c>
      <c r="AB173" s="194" t="n">
        <f aca="false">IF(M173&lt;&gt;"",1,0)</f>
        <v>0</v>
      </c>
      <c r="AC173" s="194" t="n">
        <f aca="false">IF(N173&lt;&gt;"",1,0)</f>
        <v>0</v>
      </c>
      <c r="AD173" s="194" t="n">
        <f aca="false">IF(O173&lt;&gt;"",1,0)</f>
        <v>0</v>
      </c>
    </row>
    <row r="174" customFormat="false" ht="13.5" hidden="false" customHeight="true" outlineLevel="0" collapsed="false">
      <c r="A174" s="175" t="s">
        <v>110</v>
      </c>
      <c r="B174" s="179" t="str">
        <f aca="false">TKBGV!$BF$6</f>
        <v/>
      </c>
      <c r="C174" s="179" t="str">
        <f aca="false">TKBGV!$BF$11</f>
        <v/>
      </c>
      <c r="D174" s="179" t="str">
        <f aca="false">TKBGV!$BF$16</f>
        <v/>
      </c>
      <c r="E174" s="179" t="str">
        <f aca="false">TKBGV!$BF$21</f>
        <v/>
      </c>
      <c r="F174" s="179" t="str">
        <f aca="false">TKBGV!$BF$26</f>
        <v/>
      </c>
      <c r="G174" s="207" t="str">
        <f aca="false">TKBGV!$BF$31</f>
        <v/>
      </c>
      <c r="H174" s="196"/>
      <c r="I174" s="175" t="s">
        <v>110</v>
      </c>
      <c r="J174" s="179" t="str">
        <f aca="false">TKBGV!$BH$6</f>
        <v/>
      </c>
      <c r="K174" s="179" t="str">
        <f aca="false">TKBGV!$BH$11</f>
        <v/>
      </c>
      <c r="L174" s="179" t="str">
        <f aca="false">TKBGV!$BH$16</f>
        <v/>
      </c>
      <c r="M174" s="179" t="str">
        <f aca="false">TKBGV!$BH$21</f>
        <v/>
      </c>
      <c r="N174" s="179" t="str">
        <f aca="false">TKBGV!$BH$26</f>
        <v/>
      </c>
      <c r="O174" s="207" t="str">
        <f aca="false">TKBGV!$BH$31</f>
        <v/>
      </c>
      <c r="Q174" s="194" t="n">
        <f aca="false">IF(B174&lt;&gt;"",1,0)</f>
        <v>0</v>
      </c>
      <c r="R174" s="194" t="n">
        <f aca="false">IF(C174&lt;&gt;"",1,0)</f>
        <v>0</v>
      </c>
      <c r="S174" s="194" t="n">
        <f aca="false">IF(D174&lt;&gt;"",1,0)</f>
        <v>0</v>
      </c>
      <c r="T174" s="194" t="n">
        <f aca="false">IF(E174&lt;&gt;"",1,0)</f>
        <v>0</v>
      </c>
      <c r="U174" s="194" t="n">
        <f aca="false">IF(F174&lt;&gt;"",1,0)</f>
        <v>0</v>
      </c>
      <c r="V174" s="194" t="n">
        <f aca="false">IF(G174&lt;&gt;"",1,0)</f>
        <v>0</v>
      </c>
      <c r="Y174" s="194" t="n">
        <f aca="false">IF(J174&lt;&gt;"",1,0)</f>
        <v>0</v>
      </c>
      <c r="Z174" s="194" t="n">
        <f aca="false">IF(K174&lt;&gt;"",1,0)</f>
        <v>0</v>
      </c>
      <c r="AA174" s="194" t="n">
        <f aca="false">IF(L174&lt;&gt;"",1,0)</f>
        <v>0</v>
      </c>
      <c r="AB174" s="194" t="n">
        <f aca="false">IF(M174&lt;&gt;"",1,0)</f>
        <v>0</v>
      </c>
      <c r="AC174" s="194" t="n">
        <f aca="false">IF(N174&lt;&gt;"",1,0)</f>
        <v>0</v>
      </c>
      <c r="AD174" s="194" t="n">
        <f aca="false">IF(O174&lt;&gt;"",1,0)</f>
        <v>0</v>
      </c>
    </row>
    <row r="175" customFormat="false" ht="13.5" hidden="false" customHeight="true" outlineLevel="0" collapsed="false">
      <c r="A175" s="175"/>
      <c r="B175" s="179" t="str">
        <f aca="false">TKBGV!$BF$7</f>
        <v/>
      </c>
      <c r="C175" s="179" t="str">
        <f aca="false">TKBGV!$BF$12</f>
        <v/>
      </c>
      <c r="D175" s="179" t="str">
        <f aca="false">TKBGV!$BF$17</f>
        <v/>
      </c>
      <c r="E175" s="179" t="str">
        <f aca="false">TKBGV!$BF$22</f>
        <v/>
      </c>
      <c r="F175" s="179" t="str">
        <f aca="false">TKBGV!$BF$27</f>
        <v/>
      </c>
      <c r="G175" s="207" t="str">
        <f aca="false">TKBGV!$BF$32</f>
        <v/>
      </c>
      <c r="H175" s="196"/>
      <c r="I175" s="175"/>
      <c r="J175" s="179" t="str">
        <f aca="false">TKBGV!$BH$7</f>
        <v/>
      </c>
      <c r="K175" s="179" t="str">
        <f aca="false">TKBGV!$BH$12</f>
        <v/>
      </c>
      <c r="L175" s="179" t="str">
        <f aca="false">TKBGV!$BH$17</f>
        <v/>
      </c>
      <c r="M175" s="179" t="str">
        <f aca="false">TKBGV!$BH$22</f>
        <v/>
      </c>
      <c r="N175" s="179" t="str">
        <f aca="false">TKBGV!$BH$27</f>
        <v/>
      </c>
      <c r="O175" s="207" t="str">
        <f aca="false">TKBGV!$BH$32</f>
        <v/>
      </c>
      <c r="Q175" s="194" t="n">
        <f aca="false">IF(B175&lt;&gt;"",1,0)</f>
        <v>0</v>
      </c>
      <c r="R175" s="194" t="n">
        <f aca="false">IF(C175&lt;&gt;"",1,0)</f>
        <v>0</v>
      </c>
      <c r="S175" s="194" t="n">
        <f aca="false">IF(D175&lt;&gt;"",1,0)</f>
        <v>0</v>
      </c>
      <c r="T175" s="194" t="n">
        <f aca="false">IF(E175&lt;&gt;"",1,0)</f>
        <v>0</v>
      </c>
      <c r="U175" s="194" t="n">
        <f aca="false">IF(F175&lt;&gt;"",1,0)</f>
        <v>0</v>
      </c>
      <c r="V175" s="194" t="n">
        <f aca="false">IF(G175&lt;&gt;"",1,0)</f>
        <v>0</v>
      </c>
      <c r="Y175" s="194" t="n">
        <f aca="false">IF(J175&lt;&gt;"",1,0)</f>
        <v>0</v>
      </c>
      <c r="Z175" s="194" t="n">
        <f aca="false">IF(K175&lt;&gt;"",1,0)</f>
        <v>0</v>
      </c>
      <c r="AA175" s="194" t="n">
        <f aca="false">IF(L175&lt;&gt;"",1,0)</f>
        <v>0</v>
      </c>
      <c r="AB175" s="194" t="n">
        <f aca="false">IF(M175&lt;&gt;"",1,0)</f>
        <v>0</v>
      </c>
      <c r="AC175" s="194" t="n">
        <f aca="false">IF(N175&lt;&gt;"",1,0)</f>
        <v>0</v>
      </c>
      <c r="AD175" s="194" t="n">
        <f aca="false">IF(O175&lt;&gt;"",1,0)</f>
        <v>0</v>
      </c>
    </row>
    <row r="176" customFormat="false" ht="13.5" hidden="false" customHeight="true" outlineLevel="0" collapsed="false">
      <c r="A176" s="175"/>
      <c r="B176" s="179" t="str">
        <f aca="false">TKBGV!$BF$8</f>
        <v/>
      </c>
      <c r="C176" s="179" t="str">
        <f aca="false">TKBGV!$BF$13</f>
        <v/>
      </c>
      <c r="D176" s="179" t="str">
        <f aca="false">TKBGV!$BF$18</f>
        <v/>
      </c>
      <c r="E176" s="179" t="str">
        <f aca="false">TKBGV!$BF$23</f>
        <v/>
      </c>
      <c r="F176" s="179" t="str">
        <f aca="false">TKBGV!$BF$28</f>
        <v/>
      </c>
      <c r="G176" s="207" t="str">
        <f aca="false">TKBGV!$BF$33</f>
        <v/>
      </c>
      <c r="H176" s="196"/>
      <c r="I176" s="175"/>
      <c r="J176" s="179" t="str">
        <f aca="false">TKBGV!$BH$8</f>
        <v/>
      </c>
      <c r="K176" s="179" t="str">
        <f aca="false">TKBGV!$BH$13</f>
        <v/>
      </c>
      <c r="L176" s="179" t="str">
        <f aca="false">TKBGV!$BH$18</f>
        <v/>
      </c>
      <c r="M176" s="179" t="str">
        <f aca="false">TKBGV!$BH$23</f>
        <v/>
      </c>
      <c r="N176" s="179" t="str">
        <f aca="false">TKBGV!$BH$28</f>
        <v/>
      </c>
      <c r="O176" s="207" t="str">
        <f aca="false">TKBGV!$BH$33</f>
        <v/>
      </c>
      <c r="Q176" s="194" t="n">
        <f aca="false">IF(B176&lt;&gt;"",1,0)</f>
        <v>0</v>
      </c>
      <c r="R176" s="194" t="n">
        <f aca="false">IF(C176&lt;&gt;"",1,0)</f>
        <v>0</v>
      </c>
      <c r="S176" s="194" t="n">
        <f aca="false">IF(D176&lt;&gt;"",1,0)</f>
        <v>0</v>
      </c>
      <c r="T176" s="194" t="n">
        <f aca="false">IF(E176&lt;&gt;"",1,0)</f>
        <v>0</v>
      </c>
      <c r="U176" s="194" t="n">
        <f aca="false">IF(F176&lt;&gt;"",1,0)</f>
        <v>0</v>
      </c>
      <c r="V176" s="194" t="n">
        <f aca="false">IF(G176&lt;&gt;"",1,0)</f>
        <v>0</v>
      </c>
      <c r="Y176" s="194" t="n">
        <f aca="false">IF(J176&lt;&gt;"",1,0)</f>
        <v>0</v>
      </c>
      <c r="Z176" s="194" t="n">
        <f aca="false">IF(K176&lt;&gt;"",1,0)</f>
        <v>0</v>
      </c>
      <c r="AA176" s="194" t="n">
        <f aca="false">IF(L176&lt;&gt;"",1,0)</f>
        <v>0</v>
      </c>
      <c r="AB176" s="194" t="n">
        <f aca="false">IF(M176&lt;&gt;"",1,0)</f>
        <v>0</v>
      </c>
      <c r="AC176" s="194" t="n">
        <f aca="false">IF(N176&lt;&gt;"",1,0)</f>
        <v>0</v>
      </c>
      <c r="AD176" s="194" t="n">
        <f aca="false">IF(O176&lt;&gt;"",1,0)</f>
        <v>0</v>
      </c>
    </row>
    <row r="177" customFormat="false" ht="13.5" hidden="false" customHeight="true" outlineLevel="0" collapsed="false">
      <c r="A177" s="208" t="str">
        <f aca="false">IF(W177&gt;0,W177&amp;" tiết","")</f>
        <v/>
      </c>
      <c r="B177" s="185" t="str">
        <f aca="false">TKBGV!$BF$9</f>
        <v/>
      </c>
      <c r="C177" s="185" t="str">
        <f aca="false">TKBGV!$BF$14</f>
        <v/>
      </c>
      <c r="D177" s="185" t="str">
        <f aca="false">TKBGV!$BF$19</f>
        <v/>
      </c>
      <c r="E177" s="185" t="str">
        <f aca="false">TKBGV!$BF$24</f>
        <v/>
      </c>
      <c r="F177" s="185" t="str">
        <f aca="false">TKBGV!$BF$29</f>
        <v/>
      </c>
      <c r="G177" s="209" t="str">
        <f aca="false">TKBGV!$BF$34</f>
        <v/>
      </c>
      <c r="H177" s="210"/>
      <c r="I177" s="208" t="str">
        <f aca="false">IF(AE177&gt;0,AE177&amp;" tiết","")</f>
        <v/>
      </c>
      <c r="J177" s="185" t="str">
        <f aca="false">TKBGV!$BH$9</f>
        <v/>
      </c>
      <c r="K177" s="185" t="str">
        <f aca="false">TKBGV!$BH$14</f>
        <v/>
      </c>
      <c r="L177" s="185" t="str">
        <f aca="false">TKBGV!$BH$19</f>
        <v/>
      </c>
      <c r="M177" s="185" t="str">
        <f aca="false">TKBGV!$BH$24</f>
        <v/>
      </c>
      <c r="N177" s="185" t="str">
        <f aca="false">TKBGV!$BH$29</f>
        <v/>
      </c>
      <c r="O177" s="209" t="str">
        <f aca="false">TKBGV!$BH$34</f>
        <v/>
      </c>
      <c r="Q177" s="194" t="n">
        <f aca="false">IF(B177&lt;&gt;"",1,0)</f>
        <v>0</v>
      </c>
      <c r="R177" s="194" t="n">
        <f aca="false">IF(C177&lt;&gt;"",1,0)</f>
        <v>0</v>
      </c>
      <c r="S177" s="194" t="n">
        <f aca="false">IF(D177&lt;&gt;"",1,0)</f>
        <v>0</v>
      </c>
      <c r="T177" s="194" t="n">
        <f aca="false">IF(E177&lt;&gt;"",1,0)</f>
        <v>0</v>
      </c>
      <c r="U177" s="194" t="n">
        <f aca="false">IF(F177&lt;&gt;"",1,0)</f>
        <v>0</v>
      </c>
      <c r="V177" s="194" t="n">
        <f aca="false">IF(G177&lt;&gt;"",1,0)</f>
        <v>0</v>
      </c>
      <c r="W177" s="194" t="n">
        <f aca="false">SUM(Q173:V177)</f>
        <v>0</v>
      </c>
      <c r="Y177" s="194" t="n">
        <f aca="false">IF(J177&lt;&gt;"",1,0)</f>
        <v>0</v>
      </c>
      <c r="Z177" s="194" t="n">
        <f aca="false">IF(K177&lt;&gt;"",1,0)</f>
        <v>0</v>
      </c>
      <c r="AA177" s="194" t="n">
        <f aca="false">IF(L177&lt;&gt;"",1,0)</f>
        <v>0</v>
      </c>
      <c r="AB177" s="194" t="n">
        <f aca="false">IF(M177&lt;&gt;"",1,0)</f>
        <v>0</v>
      </c>
      <c r="AC177" s="194" t="n">
        <f aca="false">IF(N177&lt;&gt;"",1,0)</f>
        <v>0</v>
      </c>
      <c r="AD177" s="194" t="n">
        <f aca="false">IF(O177&lt;&gt;"",1,0)</f>
        <v>0</v>
      </c>
      <c r="AE177" s="194" t="n">
        <f aca="false">SUM(Y173:AD177)</f>
        <v>0</v>
      </c>
    </row>
    <row r="178" customFormat="false" ht="13.5" hidden="false" customHeight="true" outlineLevel="0" collapsed="false">
      <c r="A178" s="211" t="s">
        <v>111</v>
      </c>
      <c r="B178" s="184" t="str">
        <f aca="false">TKBGV!$BG$5</f>
        <v/>
      </c>
      <c r="C178" s="184" t="str">
        <f aca="false">TKBGV!$BG$10</f>
        <v/>
      </c>
      <c r="D178" s="184" t="str">
        <f aca="false">TKBGV!$BG$15</f>
        <v/>
      </c>
      <c r="E178" s="184" t="str">
        <f aca="false">TKBGV!$BG$20</f>
        <v/>
      </c>
      <c r="F178" s="184" t="str">
        <f aca="false">TKBGV!$BG$25</f>
        <v/>
      </c>
      <c r="G178" s="184" t="str">
        <f aca="false">TKBGV!$BG$30</f>
        <v/>
      </c>
      <c r="H178" s="212"/>
      <c r="I178" s="211" t="s">
        <v>111</v>
      </c>
      <c r="J178" s="184" t="str">
        <f aca="false">TKBGV!$BI$5</f>
        <v/>
      </c>
      <c r="K178" s="184" t="str">
        <f aca="false">TKBGV!$BI$10</f>
        <v/>
      </c>
      <c r="L178" s="184" t="str">
        <f aca="false">TKBGV!$BI$15</f>
        <v/>
      </c>
      <c r="M178" s="184" t="str">
        <f aca="false">TKBGV!$BI$20</f>
        <v/>
      </c>
      <c r="N178" s="184" t="str">
        <f aca="false">TKBGV!$BI$25</f>
        <v/>
      </c>
      <c r="O178" s="184" t="str">
        <f aca="false">TKBGV!$BI$30</f>
        <v/>
      </c>
      <c r="Q178" s="194" t="n">
        <f aca="false">IF(B178&lt;&gt;"",1,0)</f>
        <v>0</v>
      </c>
      <c r="R178" s="194" t="n">
        <f aca="false">IF(C178&lt;&gt;"",1,0)</f>
        <v>0</v>
      </c>
      <c r="S178" s="194" t="n">
        <f aca="false">IF(D178&lt;&gt;"",1,0)</f>
        <v>0</v>
      </c>
      <c r="T178" s="194" t="n">
        <f aca="false">IF(E178&lt;&gt;"",1,0)</f>
        <v>0</v>
      </c>
      <c r="U178" s="194" t="n">
        <f aca="false">IF(F178&lt;&gt;"",1,0)</f>
        <v>0</v>
      </c>
      <c r="V178" s="194" t="n">
        <f aca="false">IF(G178&lt;&gt;"",1,0)</f>
        <v>0</v>
      </c>
      <c r="Y178" s="194" t="n">
        <f aca="false">IF(J178&lt;&gt;"",1,0)</f>
        <v>0</v>
      </c>
      <c r="Z178" s="194" t="n">
        <f aca="false">IF(K178&lt;&gt;"",1,0)</f>
        <v>0</v>
      </c>
      <c r="AA178" s="194" t="n">
        <f aca="false">IF(L178&lt;&gt;"",1,0)</f>
        <v>0</v>
      </c>
      <c r="AB178" s="194" t="n">
        <f aca="false">IF(M178&lt;&gt;"",1,0)</f>
        <v>0</v>
      </c>
      <c r="AC178" s="194" t="n">
        <f aca="false">IF(N178&lt;&gt;"",1,0)</f>
        <v>0</v>
      </c>
      <c r="AD178" s="194" t="n">
        <f aca="false">IF(O178&lt;&gt;"",1,0)</f>
        <v>0</v>
      </c>
    </row>
    <row r="179" customFormat="false" ht="13.5" hidden="false" customHeight="true" outlineLevel="0" collapsed="false">
      <c r="A179" s="211"/>
      <c r="B179" s="180" t="str">
        <f aca="false">TKBGV!$BG$6</f>
        <v/>
      </c>
      <c r="C179" s="180" t="str">
        <f aca="false">TKBGV!$BG$11</f>
        <v/>
      </c>
      <c r="D179" s="180" t="str">
        <f aca="false">TKBGV!$BG$16</f>
        <v/>
      </c>
      <c r="E179" s="180" t="str">
        <f aca="false">TKBGV!$BG$21</f>
        <v/>
      </c>
      <c r="F179" s="180" t="str">
        <f aca="false">TKBGV!$BG$26</f>
        <v/>
      </c>
      <c r="G179" s="180" t="str">
        <f aca="false">TKBGV!$BG$31</f>
        <v/>
      </c>
      <c r="H179" s="212"/>
      <c r="I179" s="211"/>
      <c r="J179" s="180" t="str">
        <f aca="false">TKBGV!$BI$6</f>
        <v/>
      </c>
      <c r="K179" s="180" t="str">
        <f aca="false">TKBGV!$BI$11</f>
        <v/>
      </c>
      <c r="L179" s="180" t="str">
        <f aca="false">TKBGV!$BI$16</f>
        <v/>
      </c>
      <c r="M179" s="180" t="str">
        <f aca="false">TKBGV!$BI$21</f>
        <v/>
      </c>
      <c r="N179" s="180" t="str">
        <f aca="false">TKBGV!$BI$26</f>
        <v/>
      </c>
      <c r="O179" s="180" t="str">
        <f aca="false">TKBGV!$BI$31</f>
        <v/>
      </c>
      <c r="Q179" s="194" t="n">
        <f aca="false">IF(B179&lt;&gt;"",1,0)</f>
        <v>0</v>
      </c>
      <c r="R179" s="194" t="n">
        <f aca="false">IF(C179&lt;&gt;"",1,0)</f>
        <v>0</v>
      </c>
      <c r="S179" s="194" t="n">
        <f aca="false">IF(D179&lt;&gt;"",1,0)</f>
        <v>0</v>
      </c>
      <c r="T179" s="194" t="n">
        <f aca="false">IF(E179&lt;&gt;"",1,0)</f>
        <v>0</v>
      </c>
      <c r="U179" s="194" t="n">
        <f aca="false">IF(F179&lt;&gt;"",1,0)</f>
        <v>0</v>
      </c>
      <c r="V179" s="194" t="n">
        <f aca="false">IF(G179&lt;&gt;"",1,0)</f>
        <v>0</v>
      </c>
      <c r="Y179" s="194" t="n">
        <f aca="false">IF(J179&lt;&gt;"",1,0)</f>
        <v>0</v>
      </c>
      <c r="Z179" s="194" t="n">
        <f aca="false">IF(K179&lt;&gt;"",1,0)</f>
        <v>0</v>
      </c>
      <c r="AA179" s="194" t="n">
        <f aca="false">IF(L179&lt;&gt;"",1,0)</f>
        <v>0</v>
      </c>
      <c r="AB179" s="194" t="n">
        <f aca="false">IF(M179&lt;&gt;"",1,0)</f>
        <v>0</v>
      </c>
      <c r="AC179" s="194" t="n">
        <f aca="false">IF(N179&lt;&gt;"",1,0)</f>
        <v>0</v>
      </c>
      <c r="AD179" s="194" t="n">
        <f aca="false">IF(O179&lt;&gt;"",1,0)</f>
        <v>0</v>
      </c>
    </row>
    <row r="180" customFormat="false" ht="13.5" hidden="false" customHeight="true" outlineLevel="0" collapsed="false">
      <c r="A180" s="211"/>
      <c r="B180" s="180" t="str">
        <f aca="false">TKBGV!$BG$7</f>
        <v/>
      </c>
      <c r="C180" s="180" t="str">
        <f aca="false">TKBGV!$BG$12</f>
        <v/>
      </c>
      <c r="D180" s="180" t="str">
        <f aca="false">TKBGV!$BG$17</f>
        <v/>
      </c>
      <c r="E180" s="180" t="str">
        <f aca="false">TKBGV!$BG$22</f>
        <v/>
      </c>
      <c r="F180" s="180" t="str">
        <f aca="false">TKBGV!$BG$27</f>
        <v/>
      </c>
      <c r="G180" s="180" t="str">
        <f aca="false">TKBGV!$BG$32</f>
        <v/>
      </c>
      <c r="H180" s="212"/>
      <c r="I180" s="211"/>
      <c r="J180" s="180" t="str">
        <f aca="false">TKBGV!$BI$7</f>
        <v/>
      </c>
      <c r="K180" s="180" t="str">
        <f aca="false">TKBGV!$BI$12</f>
        <v/>
      </c>
      <c r="L180" s="180" t="str">
        <f aca="false">TKBGV!$BI$17</f>
        <v/>
      </c>
      <c r="M180" s="180" t="str">
        <f aca="false">TKBGV!$BI$22</f>
        <v/>
      </c>
      <c r="N180" s="180" t="str">
        <f aca="false">TKBGV!$BI$27</f>
        <v/>
      </c>
      <c r="O180" s="180" t="str">
        <f aca="false">TKBGV!$BI$32</f>
        <v/>
      </c>
      <c r="Q180" s="194" t="n">
        <f aca="false">IF(B180&lt;&gt;"",1,0)</f>
        <v>0</v>
      </c>
      <c r="R180" s="194" t="n">
        <f aca="false">IF(C180&lt;&gt;"",1,0)</f>
        <v>0</v>
      </c>
      <c r="S180" s="194" t="n">
        <f aca="false">IF(D180&lt;&gt;"",1,0)</f>
        <v>0</v>
      </c>
      <c r="T180" s="194" t="n">
        <f aca="false">IF(E180&lt;&gt;"",1,0)</f>
        <v>0</v>
      </c>
      <c r="U180" s="194" t="n">
        <f aca="false">IF(F180&lt;&gt;"",1,0)</f>
        <v>0</v>
      </c>
      <c r="V180" s="194" t="n">
        <f aca="false">IF(G180&lt;&gt;"",1,0)</f>
        <v>0</v>
      </c>
      <c r="Y180" s="194" t="n">
        <f aca="false">IF(J180&lt;&gt;"",1,0)</f>
        <v>0</v>
      </c>
      <c r="Z180" s="194" t="n">
        <f aca="false">IF(K180&lt;&gt;"",1,0)</f>
        <v>0</v>
      </c>
      <c r="AA180" s="194" t="n">
        <f aca="false">IF(L180&lt;&gt;"",1,0)</f>
        <v>0</v>
      </c>
      <c r="AB180" s="194" t="n">
        <f aca="false">IF(M180&lt;&gt;"",1,0)</f>
        <v>0</v>
      </c>
      <c r="AC180" s="194" t="n">
        <f aca="false">IF(N180&lt;&gt;"",1,0)</f>
        <v>0</v>
      </c>
      <c r="AD180" s="194" t="n">
        <f aca="false">IF(O180&lt;&gt;"",1,0)</f>
        <v>0</v>
      </c>
    </row>
    <row r="181" customFormat="false" ht="13.5" hidden="false" customHeight="true" outlineLevel="0" collapsed="false">
      <c r="A181" s="211"/>
      <c r="B181" s="180" t="str">
        <f aca="false">TKBGV!$BG$8</f>
        <v/>
      </c>
      <c r="C181" s="180" t="str">
        <f aca="false">TKBGV!$BG$13</f>
        <v/>
      </c>
      <c r="D181" s="180" t="str">
        <f aca="false">TKBGV!$BG$18</f>
        <v/>
      </c>
      <c r="E181" s="180" t="str">
        <f aca="false">TKBGV!$BG$23</f>
        <v/>
      </c>
      <c r="F181" s="180" t="str">
        <f aca="false">TKBGV!$BG$28</f>
        <v/>
      </c>
      <c r="G181" s="180" t="str">
        <f aca="false">TKBGV!$BG$33</f>
        <v/>
      </c>
      <c r="H181" s="212"/>
      <c r="I181" s="211"/>
      <c r="J181" s="180" t="str">
        <f aca="false">TKBGV!$BI$8</f>
        <v/>
      </c>
      <c r="K181" s="180" t="str">
        <f aca="false">TKBGV!$BI$13</f>
        <v/>
      </c>
      <c r="L181" s="180" t="str">
        <f aca="false">TKBGV!$BI$18</f>
        <v/>
      </c>
      <c r="M181" s="180" t="str">
        <f aca="false">TKBGV!$BI$23</f>
        <v/>
      </c>
      <c r="N181" s="180" t="str">
        <f aca="false">TKBGV!$BI$28</f>
        <v/>
      </c>
      <c r="O181" s="180" t="str">
        <f aca="false">TKBGV!$BI$33</f>
        <v/>
      </c>
      <c r="Q181" s="194" t="n">
        <f aca="false">IF(B181&lt;&gt;"",1,0)</f>
        <v>0</v>
      </c>
      <c r="R181" s="194" t="n">
        <f aca="false">IF(C181&lt;&gt;"",1,0)</f>
        <v>0</v>
      </c>
      <c r="S181" s="194" t="n">
        <f aca="false">IF(D181&lt;&gt;"",1,0)</f>
        <v>0</v>
      </c>
      <c r="T181" s="194" t="n">
        <f aca="false">IF(E181&lt;&gt;"",1,0)</f>
        <v>0</v>
      </c>
      <c r="U181" s="194" t="n">
        <f aca="false">IF(F181&lt;&gt;"",1,0)</f>
        <v>0</v>
      </c>
      <c r="V181" s="194" t="n">
        <f aca="false">IF(G181&lt;&gt;"",1,0)</f>
        <v>0</v>
      </c>
      <c r="Y181" s="194" t="n">
        <f aca="false">IF(J181&lt;&gt;"",1,0)</f>
        <v>0</v>
      </c>
      <c r="Z181" s="194" t="n">
        <f aca="false">IF(K181&lt;&gt;"",1,0)</f>
        <v>0</v>
      </c>
      <c r="AA181" s="194" t="n">
        <f aca="false">IF(L181&lt;&gt;"",1,0)</f>
        <v>0</v>
      </c>
      <c r="AB181" s="194" t="n">
        <f aca="false">IF(M181&lt;&gt;"",1,0)</f>
        <v>0</v>
      </c>
      <c r="AC181" s="194" t="n">
        <f aca="false">IF(N181&lt;&gt;"",1,0)</f>
        <v>0</v>
      </c>
      <c r="AD181" s="194" t="n">
        <f aca="false">IF(O181&lt;&gt;"",1,0)</f>
        <v>0</v>
      </c>
    </row>
    <row r="182" customFormat="false" ht="13.5" hidden="false" customHeight="true" outlineLevel="0" collapsed="false">
      <c r="A182" s="213" t="str">
        <f aca="false">IF(W182&gt;0,W182&amp;" tiết","")</f>
        <v/>
      </c>
      <c r="B182" s="186" t="str">
        <f aca="false">TKBGV!$BG$9</f>
        <v/>
      </c>
      <c r="C182" s="186" t="str">
        <f aca="false">TKBGV!$BG$14</f>
        <v/>
      </c>
      <c r="D182" s="186" t="str">
        <f aca="false">TKBGV!$BG$19</f>
        <v/>
      </c>
      <c r="E182" s="186" t="str">
        <f aca="false">TKBGV!$BG$24</f>
        <v/>
      </c>
      <c r="F182" s="186" t="str">
        <f aca="false">TKBGV!$BG$29</f>
        <v/>
      </c>
      <c r="G182" s="186" t="str">
        <f aca="false">TKBGV!$BG$34</f>
        <v/>
      </c>
      <c r="H182" s="212"/>
      <c r="I182" s="213" t="str">
        <f aca="false">IF(AE182&gt;0,AE182&amp;" tiết","")</f>
        <v/>
      </c>
      <c r="J182" s="186" t="str">
        <f aca="false">TKBGV!$BI$9</f>
        <v/>
      </c>
      <c r="K182" s="186" t="str">
        <f aca="false">TKBGV!$BI$14</f>
        <v/>
      </c>
      <c r="L182" s="186" t="str">
        <f aca="false">TKBGV!$BI$19</f>
        <v/>
      </c>
      <c r="M182" s="186" t="str">
        <f aca="false">TKBGV!$BI$24</f>
        <v/>
      </c>
      <c r="N182" s="186" t="str">
        <f aca="false">TKBGV!$BI$29</f>
        <v/>
      </c>
      <c r="O182" s="186" t="str">
        <f aca="false">TKBGV!$BI$34</f>
        <v/>
      </c>
      <c r="Q182" s="194" t="n">
        <f aca="false">IF(B182&lt;&gt;"",1,0)</f>
        <v>0</v>
      </c>
      <c r="R182" s="194" t="n">
        <f aca="false">IF(C182&lt;&gt;"",1,0)</f>
        <v>0</v>
      </c>
      <c r="S182" s="194" t="n">
        <f aca="false">IF(D182&lt;&gt;"",1,0)</f>
        <v>0</v>
      </c>
      <c r="T182" s="194" t="n">
        <f aca="false">IF(E182&lt;&gt;"",1,0)</f>
        <v>0</v>
      </c>
      <c r="U182" s="194" t="n">
        <f aca="false">IF(F182&lt;&gt;"",1,0)</f>
        <v>0</v>
      </c>
      <c r="V182" s="194" t="n">
        <f aca="false">IF(G182&lt;&gt;"",1,0)</f>
        <v>0</v>
      </c>
      <c r="W182" s="194" t="n">
        <f aca="false">SUM(Q178:V182)</f>
        <v>0</v>
      </c>
      <c r="Y182" s="194" t="n">
        <f aca="false">IF(J182&lt;&gt;"",1,0)</f>
        <v>0</v>
      </c>
      <c r="Z182" s="194" t="n">
        <f aca="false">IF(K182&lt;&gt;"",1,0)</f>
        <v>0</v>
      </c>
      <c r="AA182" s="194" t="n">
        <f aca="false">IF(L182&lt;&gt;"",1,0)</f>
        <v>0</v>
      </c>
      <c r="AB182" s="194" t="n">
        <f aca="false">IF(M182&lt;&gt;"",1,0)</f>
        <v>0</v>
      </c>
      <c r="AC182" s="194" t="n">
        <f aca="false">IF(N182&lt;&gt;"",1,0)</f>
        <v>0</v>
      </c>
      <c r="AD182" s="194" t="n">
        <f aca="false">IF(O182&lt;&gt;"",1,0)</f>
        <v>0</v>
      </c>
      <c r="AE182" s="194" t="n">
        <f aca="false">SUM(Y178:AD182)</f>
        <v>0</v>
      </c>
    </row>
    <row r="183" customFormat="false" ht="13.5" hidden="false" customHeight="true" outlineLevel="0" collapsed="false">
      <c r="A183" s="214"/>
      <c r="B183" s="215"/>
      <c r="C183" s="216"/>
      <c r="D183" s="215"/>
      <c r="E183" s="216"/>
      <c r="F183" s="215"/>
      <c r="G183" s="216"/>
      <c r="H183" s="217"/>
      <c r="I183" s="215"/>
      <c r="J183" s="215"/>
      <c r="K183" s="216"/>
      <c r="L183" s="215"/>
      <c r="M183" s="216"/>
      <c r="N183" s="215"/>
      <c r="O183" s="197"/>
    </row>
    <row r="184" customFormat="false" ht="13.5" hidden="false" customHeight="true" outlineLevel="0" collapsed="false">
      <c r="A184" s="203" t="str">
        <f aca="false">TKBGV!$BJ$4</f>
        <v>X</v>
      </c>
      <c r="B184" s="204" t="n">
        <v>2</v>
      </c>
      <c r="C184" s="204" t="n">
        <v>3</v>
      </c>
      <c r="D184" s="204" t="n">
        <v>4</v>
      </c>
      <c r="E184" s="204" t="n">
        <v>5</v>
      </c>
      <c r="F184" s="204" t="n">
        <v>6</v>
      </c>
      <c r="G184" s="163" t="n">
        <v>7</v>
      </c>
      <c r="H184" s="196"/>
      <c r="I184" s="203" t="str">
        <f aca="false">TKBGV!$BL$4</f>
        <v>X</v>
      </c>
      <c r="J184" s="204" t="n">
        <v>2</v>
      </c>
      <c r="K184" s="204" t="n">
        <v>3</v>
      </c>
      <c r="L184" s="204" t="n">
        <v>4</v>
      </c>
      <c r="M184" s="204" t="n">
        <v>5</v>
      </c>
      <c r="N184" s="204" t="n">
        <v>6</v>
      </c>
      <c r="O184" s="163" t="n">
        <v>7</v>
      </c>
    </row>
    <row r="185" customFormat="false" ht="13.5" hidden="false" customHeight="true" outlineLevel="0" collapsed="false">
      <c r="A185" s="205" t="str">
        <f aca="false">Bia!$J$10</f>
        <v>30/01/2023</v>
      </c>
      <c r="B185" s="183" t="str">
        <f aca="false">TKBGV!$BJ$5</f>
        <v/>
      </c>
      <c r="C185" s="183" t="str">
        <f aca="false">TKBGV!$BJ$10</f>
        <v/>
      </c>
      <c r="D185" s="183" t="str">
        <f aca="false">TKBGV!$BJ$15</f>
        <v/>
      </c>
      <c r="E185" s="183" t="str">
        <f aca="false">TKBGV!$BJ$20</f>
        <v/>
      </c>
      <c r="F185" s="183" t="str">
        <f aca="false">TKBGV!$BJ$25</f>
        <v/>
      </c>
      <c r="G185" s="206" t="str">
        <f aca="false">TKBGV!$BJ$30</f>
        <v/>
      </c>
      <c r="H185" s="196"/>
      <c r="I185" s="205" t="str">
        <f aca="false">Bia!$J$10</f>
        <v>30/01/2023</v>
      </c>
      <c r="J185" s="183" t="str">
        <f aca="false">TKBGV!$BL$5</f>
        <v/>
      </c>
      <c r="K185" s="183" t="str">
        <f aca="false">TKBGV!$BL$10</f>
        <v/>
      </c>
      <c r="L185" s="183" t="str">
        <f aca="false">TKBGV!$BL$15</f>
        <v/>
      </c>
      <c r="M185" s="183" t="str">
        <f aca="false">TKBGV!$BL$20</f>
        <v/>
      </c>
      <c r="N185" s="183" t="str">
        <f aca="false">TKBGV!$BL$25</f>
        <v/>
      </c>
      <c r="O185" s="206" t="str">
        <f aca="false">TKBGV!$BL$30</f>
        <v/>
      </c>
      <c r="Q185" s="194" t="n">
        <f aca="false">IF(B185&lt;&gt;"",1,0)</f>
        <v>0</v>
      </c>
      <c r="R185" s="194" t="n">
        <f aca="false">IF(C185&lt;&gt;"",1,0)</f>
        <v>0</v>
      </c>
      <c r="S185" s="194" t="n">
        <f aca="false">IF(D185&lt;&gt;"",1,0)</f>
        <v>0</v>
      </c>
      <c r="T185" s="194" t="n">
        <f aca="false">IF(E185&lt;&gt;"",1,0)</f>
        <v>0</v>
      </c>
      <c r="U185" s="194" t="n">
        <f aca="false">IF(F185&lt;&gt;"",1,0)</f>
        <v>0</v>
      </c>
      <c r="V185" s="194" t="n">
        <f aca="false">IF(G185&lt;&gt;"",1,0)</f>
        <v>0</v>
      </c>
      <c r="Y185" s="194" t="n">
        <f aca="false">IF(J185&lt;&gt;"",1,0)</f>
        <v>0</v>
      </c>
      <c r="Z185" s="194" t="n">
        <f aca="false">IF(K185&lt;&gt;"",1,0)</f>
        <v>0</v>
      </c>
      <c r="AA185" s="194" t="n">
        <f aca="false">IF(L185&lt;&gt;"",1,0)</f>
        <v>0</v>
      </c>
      <c r="AB185" s="194" t="n">
        <f aca="false">IF(M185&lt;&gt;"",1,0)</f>
        <v>0</v>
      </c>
      <c r="AC185" s="194" t="n">
        <f aca="false">IF(N185&lt;&gt;"",1,0)</f>
        <v>0</v>
      </c>
      <c r="AD185" s="194" t="n">
        <f aca="false">IF(O185&lt;&gt;"",1,0)</f>
        <v>0</v>
      </c>
    </row>
    <row r="186" customFormat="false" ht="13.5" hidden="false" customHeight="true" outlineLevel="0" collapsed="false">
      <c r="A186" s="175" t="s">
        <v>110</v>
      </c>
      <c r="B186" s="179" t="str">
        <f aca="false">TKBGV!$BJ$6</f>
        <v/>
      </c>
      <c r="C186" s="179" t="str">
        <f aca="false">TKBGV!$BJ$11</f>
        <v/>
      </c>
      <c r="D186" s="179" t="str">
        <f aca="false">TKBGV!$BJ$16</f>
        <v/>
      </c>
      <c r="E186" s="179" t="str">
        <f aca="false">TKBGV!$BJ$21</f>
        <v/>
      </c>
      <c r="F186" s="179" t="str">
        <f aca="false">TKBGV!$BJ$26</f>
        <v/>
      </c>
      <c r="G186" s="207" t="str">
        <f aca="false">TKBGV!$BJ$31</f>
        <v/>
      </c>
      <c r="H186" s="196"/>
      <c r="I186" s="175" t="s">
        <v>110</v>
      </c>
      <c r="J186" s="179" t="str">
        <f aca="false">TKBGV!$BL$6</f>
        <v/>
      </c>
      <c r="K186" s="179" t="str">
        <f aca="false">TKBGV!$BL$11</f>
        <v/>
      </c>
      <c r="L186" s="179" t="str">
        <f aca="false">TKBGV!$BL$16</f>
        <v/>
      </c>
      <c r="M186" s="179" t="str">
        <f aca="false">TKBGV!$BL$21</f>
        <v/>
      </c>
      <c r="N186" s="179" t="str">
        <f aca="false">TKBGV!$BL$26</f>
        <v/>
      </c>
      <c r="O186" s="207" t="str">
        <f aca="false">TKBGV!$BL$31</f>
        <v/>
      </c>
      <c r="Q186" s="194" t="n">
        <f aca="false">IF(B186&lt;&gt;"",1,0)</f>
        <v>0</v>
      </c>
      <c r="R186" s="194" t="n">
        <f aca="false">IF(C186&lt;&gt;"",1,0)</f>
        <v>0</v>
      </c>
      <c r="S186" s="194" t="n">
        <f aca="false">IF(D186&lt;&gt;"",1,0)</f>
        <v>0</v>
      </c>
      <c r="T186" s="194" t="n">
        <f aca="false">IF(E186&lt;&gt;"",1,0)</f>
        <v>0</v>
      </c>
      <c r="U186" s="194" t="n">
        <f aca="false">IF(F186&lt;&gt;"",1,0)</f>
        <v>0</v>
      </c>
      <c r="V186" s="194" t="n">
        <f aca="false">IF(G186&lt;&gt;"",1,0)</f>
        <v>0</v>
      </c>
      <c r="Y186" s="194" t="n">
        <f aca="false">IF(J186&lt;&gt;"",1,0)</f>
        <v>0</v>
      </c>
      <c r="Z186" s="194" t="n">
        <f aca="false">IF(K186&lt;&gt;"",1,0)</f>
        <v>0</v>
      </c>
      <c r="AA186" s="194" t="n">
        <f aca="false">IF(L186&lt;&gt;"",1,0)</f>
        <v>0</v>
      </c>
      <c r="AB186" s="194" t="n">
        <f aca="false">IF(M186&lt;&gt;"",1,0)</f>
        <v>0</v>
      </c>
      <c r="AC186" s="194" t="n">
        <f aca="false">IF(N186&lt;&gt;"",1,0)</f>
        <v>0</v>
      </c>
      <c r="AD186" s="194" t="n">
        <f aca="false">IF(O186&lt;&gt;"",1,0)</f>
        <v>0</v>
      </c>
    </row>
    <row r="187" customFormat="false" ht="13.5" hidden="false" customHeight="true" outlineLevel="0" collapsed="false">
      <c r="A187" s="175"/>
      <c r="B187" s="179" t="str">
        <f aca="false">TKBGV!$BJ$7</f>
        <v/>
      </c>
      <c r="C187" s="179" t="str">
        <f aca="false">TKBGV!$BJ$12</f>
        <v/>
      </c>
      <c r="D187" s="179" t="str">
        <f aca="false">TKBGV!$BJ$17</f>
        <v/>
      </c>
      <c r="E187" s="179" t="str">
        <f aca="false">TKBGV!$BJ$22</f>
        <v/>
      </c>
      <c r="F187" s="179" t="str">
        <f aca="false">TKBGV!$BJ$27</f>
        <v/>
      </c>
      <c r="G187" s="207" t="str">
        <f aca="false">TKBGV!$BJ$32</f>
        <v/>
      </c>
      <c r="H187" s="196"/>
      <c r="I187" s="175"/>
      <c r="J187" s="179" t="str">
        <f aca="false">TKBGV!$BL$7</f>
        <v/>
      </c>
      <c r="K187" s="179" t="str">
        <f aca="false">TKBGV!$BL$12</f>
        <v/>
      </c>
      <c r="L187" s="179" t="str">
        <f aca="false">TKBGV!$BL$17</f>
        <v/>
      </c>
      <c r="M187" s="179" t="str">
        <f aca="false">TKBGV!$BL$22</f>
        <v/>
      </c>
      <c r="N187" s="179" t="str">
        <f aca="false">TKBGV!$BL$27</f>
        <v/>
      </c>
      <c r="O187" s="207" t="str">
        <f aca="false">TKBGV!$BL$32</f>
        <v/>
      </c>
      <c r="Q187" s="194" t="n">
        <f aca="false">IF(B187&lt;&gt;"",1,0)</f>
        <v>0</v>
      </c>
      <c r="R187" s="194" t="n">
        <f aca="false">IF(C187&lt;&gt;"",1,0)</f>
        <v>0</v>
      </c>
      <c r="S187" s="194" t="n">
        <f aca="false">IF(D187&lt;&gt;"",1,0)</f>
        <v>0</v>
      </c>
      <c r="T187" s="194" t="n">
        <f aca="false">IF(E187&lt;&gt;"",1,0)</f>
        <v>0</v>
      </c>
      <c r="U187" s="194" t="n">
        <f aca="false">IF(F187&lt;&gt;"",1,0)</f>
        <v>0</v>
      </c>
      <c r="V187" s="194" t="n">
        <f aca="false">IF(G187&lt;&gt;"",1,0)</f>
        <v>0</v>
      </c>
      <c r="Y187" s="194" t="n">
        <f aca="false">IF(J187&lt;&gt;"",1,0)</f>
        <v>0</v>
      </c>
      <c r="Z187" s="194" t="n">
        <f aca="false">IF(K187&lt;&gt;"",1,0)</f>
        <v>0</v>
      </c>
      <c r="AA187" s="194" t="n">
        <f aca="false">IF(L187&lt;&gt;"",1,0)</f>
        <v>0</v>
      </c>
      <c r="AB187" s="194" t="n">
        <f aca="false">IF(M187&lt;&gt;"",1,0)</f>
        <v>0</v>
      </c>
      <c r="AC187" s="194" t="n">
        <f aca="false">IF(N187&lt;&gt;"",1,0)</f>
        <v>0</v>
      </c>
      <c r="AD187" s="194" t="n">
        <f aca="false">IF(O187&lt;&gt;"",1,0)</f>
        <v>0</v>
      </c>
    </row>
    <row r="188" customFormat="false" ht="13.5" hidden="false" customHeight="true" outlineLevel="0" collapsed="false">
      <c r="A188" s="175"/>
      <c r="B188" s="179" t="str">
        <f aca="false">TKBGV!$BJ$8</f>
        <v/>
      </c>
      <c r="C188" s="179" t="str">
        <f aca="false">TKBGV!$BJ$13</f>
        <v/>
      </c>
      <c r="D188" s="179" t="str">
        <f aca="false">TKBGV!$BJ$18</f>
        <v/>
      </c>
      <c r="E188" s="179" t="str">
        <f aca="false">TKBGV!$BJ$23</f>
        <v/>
      </c>
      <c r="F188" s="179" t="str">
        <f aca="false">TKBGV!$BJ$28</f>
        <v/>
      </c>
      <c r="G188" s="207" t="str">
        <f aca="false">TKBGV!$BJ$33</f>
        <v/>
      </c>
      <c r="H188" s="196"/>
      <c r="I188" s="175"/>
      <c r="J188" s="179" t="str">
        <f aca="false">TKBGV!$BL$8</f>
        <v/>
      </c>
      <c r="K188" s="179" t="str">
        <f aca="false">TKBGV!$BL$13</f>
        <v/>
      </c>
      <c r="L188" s="179" t="str">
        <f aca="false">TKBGV!$BL$18</f>
        <v/>
      </c>
      <c r="M188" s="179" t="str">
        <f aca="false">TKBGV!$BL$23</f>
        <v/>
      </c>
      <c r="N188" s="179" t="str">
        <f aca="false">TKBGV!$BL$28</f>
        <v/>
      </c>
      <c r="O188" s="207" t="str">
        <f aca="false">TKBGV!$BL$33</f>
        <v/>
      </c>
      <c r="Q188" s="194" t="n">
        <f aca="false">IF(B188&lt;&gt;"",1,0)</f>
        <v>0</v>
      </c>
      <c r="R188" s="194" t="n">
        <f aca="false">IF(C188&lt;&gt;"",1,0)</f>
        <v>0</v>
      </c>
      <c r="S188" s="194" t="n">
        <f aca="false">IF(D188&lt;&gt;"",1,0)</f>
        <v>0</v>
      </c>
      <c r="T188" s="194" t="n">
        <f aca="false">IF(E188&lt;&gt;"",1,0)</f>
        <v>0</v>
      </c>
      <c r="U188" s="194" t="n">
        <f aca="false">IF(F188&lt;&gt;"",1,0)</f>
        <v>0</v>
      </c>
      <c r="V188" s="194" t="n">
        <f aca="false">IF(G188&lt;&gt;"",1,0)</f>
        <v>0</v>
      </c>
      <c r="Y188" s="194" t="n">
        <f aca="false">IF(J188&lt;&gt;"",1,0)</f>
        <v>0</v>
      </c>
      <c r="Z188" s="194" t="n">
        <f aca="false">IF(K188&lt;&gt;"",1,0)</f>
        <v>0</v>
      </c>
      <c r="AA188" s="194" t="n">
        <f aca="false">IF(L188&lt;&gt;"",1,0)</f>
        <v>0</v>
      </c>
      <c r="AB188" s="194" t="n">
        <f aca="false">IF(M188&lt;&gt;"",1,0)</f>
        <v>0</v>
      </c>
      <c r="AC188" s="194" t="n">
        <f aca="false">IF(N188&lt;&gt;"",1,0)</f>
        <v>0</v>
      </c>
      <c r="AD188" s="194" t="n">
        <f aca="false">IF(O188&lt;&gt;"",1,0)</f>
        <v>0</v>
      </c>
    </row>
    <row r="189" customFormat="false" ht="13.5" hidden="false" customHeight="true" outlineLevel="0" collapsed="false">
      <c r="A189" s="208" t="str">
        <f aca="false">IF(W189&gt;0,W189&amp;" tiết","")</f>
        <v/>
      </c>
      <c r="B189" s="185" t="str">
        <f aca="false">TKBGV!$BJ$9</f>
        <v/>
      </c>
      <c r="C189" s="185" t="str">
        <f aca="false">TKBGV!$BJ$14</f>
        <v/>
      </c>
      <c r="D189" s="185" t="str">
        <f aca="false">TKBGV!$BJ$19</f>
        <v/>
      </c>
      <c r="E189" s="185" t="str">
        <f aca="false">TKBGV!$BJ$24</f>
        <v/>
      </c>
      <c r="F189" s="185" t="str">
        <f aca="false">TKBGV!$BJ$29</f>
        <v/>
      </c>
      <c r="G189" s="209" t="str">
        <f aca="false">TKBGV!$BJ$34</f>
        <v/>
      </c>
      <c r="H189" s="210"/>
      <c r="I189" s="208" t="str">
        <f aca="false">IF(AE189&gt;0,AE189&amp;" tiết","")</f>
        <v/>
      </c>
      <c r="J189" s="185" t="str">
        <f aca="false">TKBGV!$BL$9</f>
        <v/>
      </c>
      <c r="K189" s="185" t="str">
        <f aca="false">TKBGV!$BL$14</f>
        <v/>
      </c>
      <c r="L189" s="185" t="str">
        <f aca="false">TKBGV!$BL$19</f>
        <v/>
      </c>
      <c r="M189" s="185" t="str">
        <f aca="false">TKBGV!$BL$24</f>
        <v/>
      </c>
      <c r="N189" s="185" t="str">
        <f aca="false">TKBGV!$BL$29</f>
        <v/>
      </c>
      <c r="O189" s="209" t="str">
        <f aca="false">TKBGV!$BL$34</f>
        <v/>
      </c>
      <c r="Q189" s="194" t="n">
        <f aca="false">IF(B189&lt;&gt;"",1,0)</f>
        <v>0</v>
      </c>
      <c r="R189" s="194" t="n">
        <f aca="false">IF(C189&lt;&gt;"",1,0)</f>
        <v>0</v>
      </c>
      <c r="S189" s="194" t="n">
        <f aca="false">IF(D189&lt;&gt;"",1,0)</f>
        <v>0</v>
      </c>
      <c r="T189" s="194" t="n">
        <f aca="false">IF(E189&lt;&gt;"",1,0)</f>
        <v>0</v>
      </c>
      <c r="U189" s="194" t="n">
        <f aca="false">IF(F189&lt;&gt;"",1,0)</f>
        <v>0</v>
      </c>
      <c r="V189" s="194" t="n">
        <f aca="false">IF(G189&lt;&gt;"",1,0)</f>
        <v>0</v>
      </c>
      <c r="W189" s="194" t="n">
        <f aca="false">SUM(Q185:V189)</f>
        <v>0</v>
      </c>
      <c r="Y189" s="194" t="n">
        <f aca="false">IF(J189&lt;&gt;"",1,0)</f>
        <v>0</v>
      </c>
      <c r="Z189" s="194" t="n">
        <f aca="false">IF(K189&lt;&gt;"",1,0)</f>
        <v>0</v>
      </c>
      <c r="AA189" s="194" t="n">
        <f aca="false">IF(L189&lt;&gt;"",1,0)</f>
        <v>0</v>
      </c>
      <c r="AB189" s="194" t="n">
        <f aca="false">IF(M189&lt;&gt;"",1,0)</f>
        <v>0</v>
      </c>
      <c r="AC189" s="194" t="n">
        <f aca="false">IF(N189&lt;&gt;"",1,0)</f>
        <v>0</v>
      </c>
      <c r="AD189" s="194" t="n">
        <f aca="false">IF(O189&lt;&gt;"",1,0)</f>
        <v>0</v>
      </c>
      <c r="AE189" s="194" t="n">
        <f aca="false">SUM(Y185:AD189)</f>
        <v>0</v>
      </c>
    </row>
    <row r="190" customFormat="false" ht="13.5" hidden="false" customHeight="true" outlineLevel="0" collapsed="false">
      <c r="A190" s="211" t="s">
        <v>111</v>
      </c>
      <c r="B190" s="184" t="str">
        <f aca="false">TKBGV!$BK$5</f>
        <v/>
      </c>
      <c r="C190" s="184" t="str">
        <f aca="false">TKBGV!$BK$10</f>
        <v/>
      </c>
      <c r="D190" s="184" t="str">
        <f aca="false">TKBGV!$BK$15</f>
        <v/>
      </c>
      <c r="E190" s="184" t="str">
        <f aca="false">TKBGV!$BK$20</f>
        <v/>
      </c>
      <c r="F190" s="184" t="str">
        <f aca="false">TKBGV!$BK$25</f>
        <v/>
      </c>
      <c r="G190" s="184" t="str">
        <f aca="false">TKBGV!$BK$30</f>
        <v/>
      </c>
      <c r="H190" s="212"/>
      <c r="I190" s="211" t="s">
        <v>111</v>
      </c>
      <c r="J190" s="184" t="str">
        <f aca="false">TKBGV!$BM$5</f>
        <v/>
      </c>
      <c r="K190" s="184" t="str">
        <f aca="false">TKBGV!$BM$10</f>
        <v/>
      </c>
      <c r="L190" s="184" t="str">
        <f aca="false">TKBGV!$BM$15</f>
        <v/>
      </c>
      <c r="M190" s="184" t="str">
        <f aca="false">TKBGV!$BM$20</f>
        <v/>
      </c>
      <c r="N190" s="184" t="str">
        <f aca="false">TKBGV!$BM$25</f>
        <v/>
      </c>
      <c r="O190" s="184" t="str">
        <f aca="false">TKBGV!$BM$30</f>
        <v/>
      </c>
      <c r="Q190" s="194" t="n">
        <f aca="false">IF(B190&lt;&gt;"",1,0)</f>
        <v>0</v>
      </c>
      <c r="R190" s="194" t="n">
        <f aca="false">IF(C190&lt;&gt;"",1,0)</f>
        <v>0</v>
      </c>
      <c r="S190" s="194" t="n">
        <f aca="false">IF(D190&lt;&gt;"",1,0)</f>
        <v>0</v>
      </c>
      <c r="T190" s="194" t="n">
        <f aca="false">IF(E190&lt;&gt;"",1,0)</f>
        <v>0</v>
      </c>
      <c r="U190" s="194" t="n">
        <f aca="false">IF(F190&lt;&gt;"",1,0)</f>
        <v>0</v>
      </c>
      <c r="V190" s="194" t="n">
        <f aca="false">IF(G190&lt;&gt;"",1,0)</f>
        <v>0</v>
      </c>
      <c r="Y190" s="194" t="n">
        <f aca="false">IF(J190&lt;&gt;"",1,0)</f>
        <v>0</v>
      </c>
      <c r="Z190" s="194" t="n">
        <f aca="false">IF(K190&lt;&gt;"",1,0)</f>
        <v>0</v>
      </c>
      <c r="AA190" s="194" t="n">
        <f aca="false">IF(L190&lt;&gt;"",1,0)</f>
        <v>0</v>
      </c>
      <c r="AB190" s="194" t="n">
        <f aca="false">IF(M190&lt;&gt;"",1,0)</f>
        <v>0</v>
      </c>
      <c r="AC190" s="194" t="n">
        <f aca="false">IF(N190&lt;&gt;"",1,0)</f>
        <v>0</v>
      </c>
      <c r="AD190" s="194" t="n">
        <f aca="false">IF(O190&lt;&gt;"",1,0)</f>
        <v>0</v>
      </c>
    </row>
    <row r="191" customFormat="false" ht="13.5" hidden="false" customHeight="true" outlineLevel="0" collapsed="false">
      <c r="A191" s="211"/>
      <c r="B191" s="180" t="str">
        <f aca="false">TKBGV!$BK$6</f>
        <v/>
      </c>
      <c r="C191" s="180" t="str">
        <f aca="false">TKBGV!$BK$11</f>
        <v/>
      </c>
      <c r="D191" s="180" t="str">
        <f aca="false">TKBGV!$BK$16</f>
        <v/>
      </c>
      <c r="E191" s="180" t="str">
        <f aca="false">TKBGV!$BK$21</f>
        <v/>
      </c>
      <c r="F191" s="180" t="str">
        <f aca="false">TKBGV!$BK$26</f>
        <v/>
      </c>
      <c r="G191" s="180" t="str">
        <f aca="false">TKBGV!$BK$31</f>
        <v/>
      </c>
      <c r="H191" s="212"/>
      <c r="I191" s="211"/>
      <c r="J191" s="180" t="str">
        <f aca="false">TKBGV!$BM$6</f>
        <v/>
      </c>
      <c r="K191" s="180" t="str">
        <f aca="false">TKBGV!$BM$11</f>
        <v/>
      </c>
      <c r="L191" s="180" t="str">
        <f aca="false">TKBGV!$BM$16</f>
        <v/>
      </c>
      <c r="M191" s="180" t="str">
        <f aca="false">TKBGV!$BM$21</f>
        <v/>
      </c>
      <c r="N191" s="180" t="str">
        <f aca="false">TKBGV!$BM$26</f>
        <v/>
      </c>
      <c r="O191" s="180" t="str">
        <f aca="false">TKBGV!$BM$31</f>
        <v/>
      </c>
      <c r="Q191" s="194" t="n">
        <f aca="false">IF(B191&lt;&gt;"",1,0)</f>
        <v>0</v>
      </c>
      <c r="R191" s="194" t="n">
        <f aca="false">IF(C191&lt;&gt;"",1,0)</f>
        <v>0</v>
      </c>
      <c r="S191" s="194" t="n">
        <f aca="false">IF(D191&lt;&gt;"",1,0)</f>
        <v>0</v>
      </c>
      <c r="T191" s="194" t="n">
        <f aca="false">IF(E191&lt;&gt;"",1,0)</f>
        <v>0</v>
      </c>
      <c r="U191" s="194" t="n">
        <f aca="false">IF(F191&lt;&gt;"",1,0)</f>
        <v>0</v>
      </c>
      <c r="V191" s="194" t="n">
        <f aca="false">IF(G191&lt;&gt;"",1,0)</f>
        <v>0</v>
      </c>
      <c r="Y191" s="194" t="n">
        <f aca="false">IF(J191&lt;&gt;"",1,0)</f>
        <v>0</v>
      </c>
      <c r="Z191" s="194" t="n">
        <f aca="false">IF(K191&lt;&gt;"",1,0)</f>
        <v>0</v>
      </c>
      <c r="AA191" s="194" t="n">
        <f aca="false">IF(L191&lt;&gt;"",1,0)</f>
        <v>0</v>
      </c>
      <c r="AB191" s="194" t="n">
        <f aca="false">IF(M191&lt;&gt;"",1,0)</f>
        <v>0</v>
      </c>
      <c r="AC191" s="194" t="n">
        <f aca="false">IF(N191&lt;&gt;"",1,0)</f>
        <v>0</v>
      </c>
      <c r="AD191" s="194" t="n">
        <f aca="false">IF(O191&lt;&gt;"",1,0)</f>
        <v>0</v>
      </c>
    </row>
    <row r="192" customFormat="false" ht="13.5" hidden="false" customHeight="true" outlineLevel="0" collapsed="false">
      <c r="A192" s="211"/>
      <c r="B192" s="180" t="str">
        <f aca="false">TKBGV!$BK$7</f>
        <v/>
      </c>
      <c r="C192" s="180" t="str">
        <f aca="false">TKBGV!$BK$12</f>
        <v/>
      </c>
      <c r="D192" s="180" t="str">
        <f aca="false">TKBGV!$BK$17</f>
        <v/>
      </c>
      <c r="E192" s="180" t="str">
        <f aca="false">TKBGV!$BK$22</f>
        <v/>
      </c>
      <c r="F192" s="180" t="str">
        <f aca="false">TKBGV!$BK$27</f>
        <v/>
      </c>
      <c r="G192" s="180" t="str">
        <f aca="false">TKBGV!$BK$32</f>
        <v/>
      </c>
      <c r="H192" s="212"/>
      <c r="I192" s="211"/>
      <c r="J192" s="180" t="str">
        <f aca="false">TKBGV!$BM$7</f>
        <v/>
      </c>
      <c r="K192" s="180" t="str">
        <f aca="false">TKBGV!$BM$12</f>
        <v/>
      </c>
      <c r="L192" s="180" t="str">
        <f aca="false">TKBGV!$BM$17</f>
        <v/>
      </c>
      <c r="M192" s="180" t="str">
        <f aca="false">TKBGV!$BM$22</f>
        <v/>
      </c>
      <c r="N192" s="180" t="str">
        <f aca="false">TKBGV!$BM$27</f>
        <v/>
      </c>
      <c r="O192" s="180" t="str">
        <f aca="false">TKBGV!$BM$32</f>
        <v/>
      </c>
      <c r="Q192" s="194" t="n">
        <f aca="false">IF(B192&lt;&gt;"",1,0)</f>
        <v>0</v>
      </c>
      <c r="R192" s="194" t="n">
        <f aca="false">IF(C192&lt;&gt;"",1,0)</f>
        <v>0</v>
      </c>
      <c r="S192" s="194" t="n">
        <f aca="false">IF(D192&lt;&gt;"",1,0)</f>
        <v>0</v>
      </c>
      <c r="T192" s="194" t="n">
        <f aca="false">IF(E192&lt;&gt;"",1,0)</f>
        <v>0</v>
      </c>
      <c r="U192" s="194" t="n">
        <f aca="false">IF(F192&lt;&gt;"",1,0)</f>
        <v>0</v>
      </c>
      <c r="V192" s="194" t="n">
        <f aca="false">IF(G192&lt;&gt;"",1,0)</f>
        <v>0</v>
      </c>
      <c r="Y192" s="194" t="n">
        <f aca="false">IF(J192&lt;&gt;"",1,0)</f>
        <v>0</v>
      </c>
      <c r="Z192" s="194" t="n">
        <f aca="false">IF(K192&lt;&gt;"",1,0)</f>
        <v>0</v>
      </c>
      <c r="AA192" s="194" t="n">
        <f aca="false">IF(L192&lt;&gt;"",1,0)</f>
        <v>0</v>
      </c>
      <c r="AB192" s="194" t="n">
        <f aca="false">IF(M192&lt;&gt;"",1,0)</f>
        <v>0</v>
      </c>
      <c r="AC192" s="194" t="n">
        <f aca="false">IF(N192&lt;&gt;"",1,0)</f>
        <v>0</v>
      </c>
      <c r="AD192" s="194" t="n">
        <f aca="false">IF(O192&lt;&gt;"",1,0)</f>
        <v>0</v>
      </c>
    </row>
    <row r="193" customFormat="false" ht="13.5" hidden="false" customHeight="true" outlineLevel="0" collapsed="false">
      <c r="A193" s="211"/>
      <c r="B193" s="180" t="str">
        <f aca="false">TKBGV!$BK$8</f>
        <v/>
      </c>
      <c r="C193" s="180" t="str">
        <f aca="false">TKBGV!$BK$13</f>
        <v/>
      </c>
      <c r="D193" s="180" t="str">
        <f aca="false">TKBGV!$BK$18</f>
        <v/>
      </c>
      <c r="E193" s="180" t="str">
        <f aca="false">TKBGV!$BK$23</f>
        <v/>
      </c>
      <c r="F193" s="180" t="str">
        <f aca="false">TKBGV!$BK$28</f>
        <v/>
      </c>
      <c r="G193" s="180" t="str">
        <f aca="false">TKBGV!$BK$33</f>
        <v/>
      </c>
      <c r="H193" s="212"/>
      <c r="I193" s="211"/>
      <c r="J193" s="180" t="str">
        <f aca="false">TKBGV!$BM$8</f>
        <v/>
      </c>
      <c r="K193" s="180" t="str">
        <f aca="false">TKBGV!$BM$13</f>
        <v/>
      </c>
      <c r="L193" s="180" t="str">
        <f aca="false">TKBGV!$BM$18</f>
        <v/>
      </c>
      <c r="M193" s="180" t="str">
        <f aca="false">TKBGV!$BM$23</f>
        <v/>
      </c>
      <c r="N193" s="180" t="str">
        <f aca="false">TKBGV!$BM$28</f>
        <v/>
      </c>
      <c r="O193" s="180" t="str">
        <f aca="false">TKBGV!$BM$33</f>
        <v/>
      </c>
      <c r="Q193" s="194" t="n">
        <f aca="false">IF(B193&lt;&gt;"",1,0)</f>
        <v>0</v>
      </c>
      <c r="R193" s="194" t="n">
        <f aca="false">IF(C193&lt;&gt;"",1,0)</f>
        <v>0</v>
      </c>
      <c r="S193" s="194" t="n">
        <f aca="false">IF(D193&lt;&gt;"",1,0)</f>
        <v>0</v>
      </c>
      <c r="T193" s="194" t="n">
        <f aca="false">IF(E193&lt;&gt;"",1,0)</f>
        <v>0</v>
      </c>
      <c r="U193" s="194" t="n">
        <f aca="false">IF(F193&lt;&gt;"",1,0)</f>
        <v>0</v>
      </c>
      <c r="V193" s="194" t="n">
        <f aca="false">IF(G193&lt;&gt;"",1,0)</f>
        <v>0</v>
      </c>
      <c r="Y193" s="194" t="n">
        <f aca="false">IF(J193&lt;&gt;"",1,0)</f>
        <v>0</v>
      </c>
      <c r="Z193" s="194" t="n">
        <f aca="false">IF(K193&lt;&gt;"",1,0)</f>
        <v>0</v>
      </c>
      <c r="AA193" s="194" t="n">
        <f aca="false">IF(L193&lt;&gt;"",1,0)</f>
        <v>0</v>
      </c>
      <c r="AB193" s="194" t="n">
        <f aca="false">IF(M193&lt;&gt;"",1,0)</f>
        <v>0</v>
      </c>
      <c r="AC193" s="194" t="n">
        <f aca="false">IF(N193&lt;&gt;"",1,0)</f>
        <v>0</v>
      </c>
      <c r="AD193" s="194" t="n">
        <f aca="false">IF(O193&lt;&gt;"",1,0)</f>
        <v>0</v>
      </c>
    </row>
    <row r="194" customFormat="false" ht="13.5" hidden="false" customHeight="true" outlineLevel="0" collapsed="false">
      <c r="A194" s="213" t="str">
        <f aca="false">IF(W194&gt;0,W194&amp;" tiết","")</f>
        <v/>
      </c>
      <c r="B194" s="186" t="str">
        <f aca="false">TKBGV!$BK$9</f>
        <v/>
      </c>
      <c r="C194" s="186" t="str">
        <f aca="false">TKBGV!$BK$14</f>
        <v/>
      </c>
      <c r="D194" s="186" t="str">
        <f aca="false">TKBGV!$BK$19</f>
        <v/>
      </c>
      <c r="E194" s="186" t="str">
        <f aca="false">TKBGV!$BK$24</f>
        <v/>
      </c>
      <c r="F194" s="186" t="str">
        <f aca="false">TKBGV!$BK$29</f>
        <v/>
      </c>
      <c r="G194" s="186" t="str">
        <f aca="false">TKBGV!$BK$34</f>
        <v/>
      </c>
      <c r="H194" s="212"/>
      <c r="I194" s="213" t="str">
        <f aca="false">IF(AE194&gt;0,AE194&amp;" tiết","")</f>
        <v/>
      </c>
      <c r="J194" s="186" t="str">
        <f aca="false">TKBGV!$BM$9</f>
        <v/>
      </c>
      <c r="K194" s="186" t="str">
        <f aca="false">TKBGV!$BM$14</f>
        <v/>
      </c>
      <c r="L194" s="186" t="str">
        <f aca="false">TKBGV!$BM$19</f>
        <v/>
      </c>
      <c r="M194" s="186" t="str">
        <f aca="false">TKBGV!$BM$24</f>
        <v/>
      </c>
      <c r="N194" s="186" t="str">
        <f aca="false">TKBGV!$BM$29</f>
        <v/>
      </c>
      <c r="O194" s="186" t="str">
        <f aca="false">TKBGV!$BM$34</f>
        <v/>
      </c>
      <c r="Q194" s="194" t="n">
        <f aca="false">IF(B194&lt;&gt;"",1,0)</f>
        <v>0</v>
      </c>
      <c r="R194" s="194" t="n">
        <f aca="false">IF(C194&lt;&gt;"",1,0)</f>
        <v>0</v>
      </c>
      <c r="S194" s="194" t="n">
        <f aca="false">IF(D194&lt;&gt;"",1,0)</f>
        <v>0</v>
      </c>
      <c r="T194" s="194" t="n">
        <f aca="false">IF(E194&lt;&gt;"",1,0)</f>
        <v>0</v>
      </c>
      <c r="U194" s="194" t="n">
        <f aca="false">IF(F194&lt;&gt;"",1,0)</f>
        <v>0</v>
      </c>
      <c r="V194" s="194" t="n">
        <f aca="false">IF(G194&lt;&gt;"",1,0)</f>
        <v>0</v>
      </c>
      <c r="W194" s="194" t="n">
        <f aca="false">SUM(Q190:V194)</f>
        <v>0</v>
      </c>
      <c r="Y194" s="194" t="n">
        <f aca="false">IF(J194&lt;&gt;"",1,0)</f>
        <v>0</v>
      </c>
      <c r="Z194" s="194" t="n">
        <f aca="false">IF(K194&lt;&gt;"",1,0)</f>
        <v>0</v>
      </c>
      <c r="AA194" s="194" t="n">
        <f aca="false">IF(L194&lt;&gt;"",1,0)</f>
        <v>0</v>
      </c>
      <c r="AB194" s="194" t="n">
        <f aca="false">IF(M194&lt;&gt;"",1,0)</f>
        <v>0</v>
      </c>
      <c r="AC194" s="194" t="n">
        <f aca="false">IF(N194&lt;&gt;"",1,0)</f>
        <v>0</v>
      </c>
      <c r="AD194" s="194" t="n">
        <f aca="false">IF(O194&lt;&gt;"",1,0)</f>
        <v>0</v>
      </c>
      <c r="AE194" s="194" t="n">
        <f aca="false">SUM(Y190:AD194)</f>
        <v>0</v>
      </c>
    </row>
    <row r="195" customFormat="false" ht="13.5" hidden="false" customHeight="true" outlineLevel="0" collapsed="false">
      <c r="A195" s="214"/>
      <c r="B195" s="215"/>
      <c r="C195" s="216"/>
      <c r="D195" s="215"/>
      <c r="E195" s="216"/>
      <c r="F195" s="215"/>
      <c r="G195" s="216"/>
      <c r="H195" s="217"/>
      <c r="I195" s="215"/>
      <c r="J195" s="215"/>
      <c r="K195" s="216"/>
      <c r="L195" s="215"/>
      <c r="M195" s="216"/>
      <c r="N195" s="215"/>
      <c r="O195" s="197"/>
    </row>
    <row r="196" customFormat="false" ht="13.5" hidden="false" customHeight="true" outlineLevel="0" collapsed="false">
      <c r="A196" s="203" t="str">
        <f aca="false">TKBGV!$BN$4</f>
        <v>X</v>
      </c>
      <c r="B196" s="204" t="n">
        <v>2</v>
      </c>
      <c r="C196" s="204" t="n">
        <v>3</v>
      </c>
      <c r="D196" s="204" t="n">
        <v>4</v>
      </c>
      <c r="E196" s="204" t="n">
        <v>5</v>
      </c>
      <c r="F196" s="204" t="n">
        <v>6</v>
      </c>
      <c r="G196" s="163" t="n">
        <v>7</v>
      </c>
      <c r="H196" s="196"/>
      <c r="I196" s="203" t="str">
        <f aca="false">TKBGV!$BP$4</f>
        <v>X</v>
      </c>
      <c r="J196" s="204" t="n">
        <v>2</v>
      </c>
      <c r="K196" s="204" t="n">
        <v>3</v>
      </c>
      <c r="L196" s="204" t="n">
        <v>4</v>
      </c>
      <c r="M196" s="204" t="n">
        <v>5</v>
      </c>
      <c r="N196" s="204" t="n">
        <v>6</v>
      </c>
      <c r="O196" s="163" t="n">
        <v>7</v>
      </c>
    </row>
    <row r="197" customFormat="false" ht="13.5" hidden="false" customHeight="true" outlineLevel="0" collapsed="false">
      <c r="A197" s="205" t="str">
        <f aca="false">Bia!$J$10</f>
        <v>30/01/2023</v>
      </c>
      <c r="B197" s="183" t="str">
        <f aca="false">TKBGV!$BN$5</f>
        <v/>
      </c>
      <c r="C197" s="183" t="str">
        <f aca="false">TKBGV!$BN$10</f>
        <v/>
      </c>
      <c r="D197" s="183" t="str">
        <f aca="false">TKBGV!$BN$15</f>
        <v/>
      </c>
      <c r="E197" s="183" t="str">
        <f aca="false">TKBGV!$BN$20</f>
        <v/>
      </c>
      <c r="F197" s="183" t="str">
        <f aca="false">TKBGV!$BN$25</f>
        <v/>
      </c>
      <c r="G197" s="206" t="str">
        <f aca="false">TKBGV!$BN$30</f>
        <v/>
      </c>
      <c r="H197" s="196"/>
      <c r="I197" s="205" t="str">
        <f aca="false">Bia!$J$10</f>
        <v>30/01/2023</v>
      </c>
      <c r="J197" s="183" t="str">
        <f aca="false">TKBGV!$BP$5</f>
        <v/>
      </c>
      <c r="K197" s="183" t="str">
        <f aca="false">TKBGV!$BP$10</f>
        <v/>
      </c>
      <c r="L197" s="183" t="str">
        <f aca="false">TKBGV!$BP$15</f>
        <v/>
      </c>
      <c r="M197" s="183" t="str">
        <f aca="false">TKBGV!$BP$20</f>
        <v/>
      </c>
      <c r="N197" s="183" t="str">
        <f aca="false">TKBGV!$BP$25</f>
        <v/>
      </c>
      <c r="O197" s="206" t="str">
        <f aca="false">TKBGV!$BP$30</f>
        <v/>
      </c>
      <c r="Q197" s="194" t="n">
        <f aca="false">IF(B197&lt;&gt;"",1,0)</f>
        <v>0</v>
      </c>
      <c r="R197" s="194" t="n">
        <f aca="false">IF(C197&lt;&gt;"",1,0)</f>
        <v>0</v>
      </c>
      <c r="S197" s="194" t="n">
        <f aca="false">IF(D197&lt;&gt;"",1,0)</f>
        <v>0</v>
      </c>
      <c r="T197" s="194" t="n">
        <f aca="false">IF(E197&lt;&gt;"",1,0)</f>
        <v>0</v>
      </c>
      <c r="U197" s="194" t="n">
        <f aca="false">IF(F197&lt;&gt;"",1,0)</f>
        <v>0</v>
      </c>
      <c r="V197" s="194" t="n">
        <f aca="false">IF(G197&lt;&gt;"",1,0)</f>
        <v>0</v>
      </c>
      <c r="Y197" s="194" t="n">
        <f aca="false">IF(J197&lt;&gt;"",1,0)</f>
        <v>0</v>
      </c>
      <c r="Z197" s="194" t="n">
        <f aca="false">IF(K197&lt;&gt;"",1,0)</f>
        <v>0</v>
      </c>
      <c r="AA197" s="194" t="n">
        <f aca="false">IF(L197&lt;&gt;"",1,0)</f>
        <v>0</v>
      </c>
      <c r="AB197" s="194" t="n">
        <f aca="false">IF(M197&lt;&gt;"",1,0)</f>
        <v>0</v>
      </c>
      <c r="AC197" s="194" t="n">
        <f aca="false">IF(N197&lt;&gt;"",1,0)</f>
        <v>0</v>
      </c>
      <c r="AD197" s="194" t="n">
        <f aca="false">IF(O197&lt;&gt;"",1,0)</f>
        <v>0</v>
      </c>
    </row>
    <row r="198" customFormat="false" ht="13.5" hidden="false" customHeight="true" outlineLevel="0" collapsed="false">
      <c r="A198" s="175" t="s">
        <v>110</v>
      </c>
      <c r="B198" s="179" t="str">
        <f aca="false">TKBGV!$BN$6</f>
        <v/>
      </c>
      <c r="C198" s="179" t="str">
        <f aca="false">TKBGV!$BN$11</f>
        <v/>
      </c>
      <c r="D198" s="179" t="str">
        <f aca="false">TKBGV!$BN$16</f>
        <v/>
      </c>
      <c r="E198" s="179" t="str">
        <f aca="false">TKBGV!$BN$21</f>
        <v/>
      </c>
      <c r="F198" s="179" t="str">
        <f aca="false">TKBGV!$BN$26</f>
        <v/>
      </c>
      <c r="G198" s="207" t="str">
        <f aca="false">TKBGV!$BN$31</f>
        <v/>
      </c>
      <c r="H198" s="196"/>
      <c r="I198" s="175" t="s">
        <v>110</v>
      </c>
      <c r="J198" s="179" t="str">
        <f aca="false">TKBGV!$BP$6</f>
        <v/>
      </c>
      <c r="K198" s="179" t="str">
        <f aca="false">TKBGV!$BP$11</f>
        <v/>
      </c>
      <c r="L198" s="179" t="str">
        <f aca="false">TKBGV!$BP$16</f>
        <v/>
      </c>
      <c r="M198" s="179" t="str">
        <f aca="false">TKBGV!$BP$21</f>
        <v/>
      </c>
      <c r="N198" s="179" t="str">
        <f aca="false">TKBGV!$BP$26</f>
        <v/>
      </c>
      <c r="O198" s="207" t="str">
        <f aca="false">TKBGV!$BP$31</f>
        <v/>
      </c>
      <c r="Q198" s="194" t="n">
        <f aca="false">IF(B198&lt;&gt;"",1,0)</f>
        <v>0</v>
      </c>
      <c r="R198" s="194" t="n">
        <f aca="false">IF(C198&lt;&gt;"",1,0)</f>
        <v>0</v>
      </c>
      <c r="S198" s="194" t="n">
        <f aca="false">IF(D198&lt;&gt;"",1,0)</f>
        <v>0</v>
      </c>
      <c r="T198" s="194" t="n">
        <f aca="false">IF(E198&lt;&gt;"",1,0)</f>
        <v>0</v>
      </c>
      <c r="U198" s="194" t="n">
        <f aca="false">IF(F198&lt;&gt;"",1,0)</f>
        <v>0</v>
      </c>
      <c r="V198" s="194" t="n">
        <f aca="false">IF(G198&lt;&gt;"",1,0)</f>
        <v>0</v>
      </c>
      <c r="Y198" s="194" t="n">
        <f aca="false">IF(J198&lt;&gt;"",1,0)</f>
        <v>0</v>
      </c>
      <c r="Z198" s="194" t="n">
        <f aca="false">IF(K198&lt;&gt;"",1,0)</f>
        <v>0</v>
      </c>
      <c r="AA198" s="194" t="n">
        <f aca="false">IF(L198&lt;&gt;"",1,0)</f>
        <v>0</v>
      </c>
      <c r="AB198" s="194" t="n">
        <f aca="false">IF(M198&lt;&gt;"",1,0)</f>
        <v>0</v>
      </c>
      <c r="AC198" s="194" t="n">
        <f aca="false">IF(N198&lt;&gt;"",1,0)</f>
        <v>0</v>
      </c>
      <c r="AD198" s="194" t="n">
        <f aca="false">IF(O198&lt;&gt;"",1,0)</f>
        <v>0</v>
      </c>
    </row>
    <row r="199" customFormat="false" ht="13.5" hidden="false" customHeight="true" outlineLevel="0" collapsed="false">
      <c r="A199" s="175"/>
      <c r="B199" s="179" t="str">
        <f aca="false">TKBGV!$BN$7</f>
        <v/>
      </c>
      <c r="C199" s="179" t="str">
        <f aca="false">TKBGV!$BN$12</f>
        <v/>
      </c>
      <c r="D199" s="179" t="str">
        <f aca="false">TKBGV!$BN$17</f>
        <v/>
      </c>
      <c r="E199" s="179" t="str">
        <f aca="false">TKBGV!$BN$22</f>
        <v/>
      </c>
      <c r="F199" s="179" t="str">
        <f aca="false">TKBGV!$BN$27</f>
        <v/>
      </c>
      <c r="G199" s="207" t="str">
        <f aca="false">TKBGV!$BN$32</f>
        <v/>
      </c>
      <c r="H199" s="196"/>
      <c r="I199" s="175"/>
      <c r="J199" s="179" t="str">
        <f aca="false">TKBGV!$BP$7</f>
        <v/>
      </c>
      <c r="K199" s="179" t="str">
        <f aca="false">TKBGV!$BP$12</f>
        <v/>
      </c>
      <c r="L199" s="179" t="str">
        <f aca="false">TKBGV!$BP$17</f>
        <v/>
      </c>
      <c r="M199" s="179" t="str">
        <f aca="false">TKBGV!$BP$22</f>
        <v/>
      </c>
      <c r="N199" s="179" t="str">
        <f aca="false">TKBGV!$BP$27</f>
        <v/>
      </c>
      <c r="O199" s="207" t="str">
        <f aca="false">TKBGV!$BP$32</f>
        <v/>
      </c>
      <c r="Q199" s="194" t="n">
        <f aca="false">IF(B199&lt;&gt;"",1,0)</f>
        <v>0</v>
      </c>
      <c r="R199" s="194" t="n">
        <f aca="false">IF(C199&lt;&gt;"",1,0)</f>
        <v>0</v>
      </c>
      <c r="S199" s="194" t="n">
        <f aca="false">IF(D199&lt;&gt;"",1,0)</f>
        <v>0</v>
      </c>
      <c r="T199" s="194" t="n">
        <f aca="false">IF(E199&lt;&gt;"",1,0)</f>
        <v>0</v>
      </c>
      <c r="U199" s="194" t="n">
        <f aca="false">IF(F199&lt;&gt;"",1,0)</f>
        <v>0</v>
      </c>
      <c r="V199" s="194" t="n">
        <f aca="false">IF(G199&lt;&gt;"",1,0)</f>
        <v>0</v>
      </c>
      <c r="Y199" s="194" t="n">
        <f aca="false">IF(J199&lt;&gt;"",1,0)</f>
        <v>0</v>
      </c>
      <c r="Z199" s="194" t="n">
        <f aca="false">IF(K199&lt;&gt;"",1,0)</f>
        <v>0</v>
      </c>
      <c r="AA199" s="194" t="n">
        <f aca="false">IF(L199&lt;&gt;"",1,0)</f>
        <v>0</v>
      </c>
      <c r="AB199" s="194" t="n">
        <f aca="false">IF(M199&lt;&gt;"",1,0)</f>
        <v>0</v>
      </c>
      <c r="AC199" s="194" t="n">
        <f aca="false">IF(N199&lt;&gt;"",1,0)</f>
        <v>0</v>
      </c>
      <c r="AD199" s="194" t="n">
        <f aca="false">IF(O199&lt;&gt;"",1,0)</f>
        <v>0</v>
      </c>
    </row>
    <row r="200" customFormat="false" ht="13.5" hidden="false" customHeight="true" outlineLevel="0" collapsed="false">
      <c r="A200" s="175"/>
      <c r="B200" s="179" t="str">
        <f aca="false">TKBGV!$BN$8</f>
        <v/>
      </c>
      <c r="C200" s="179" t="str">
        <f aca="false">TKBGV!$BN$13</f>
        <v/>
      </c>
      <c r="D200" s="179" t="str">
        <f aca="false">TKBGV!$BN$18</f>
        <v/>
      </c>
      <c r="E200" s="179" t="str">
        <f aca="false">TKBGV!$BN$23</f>
        <v/>
      </c>
      <c r="F200" s="179" t="str">
        <f aca="false">TKBGV!$BN$28</f>
        <v/>
      </c>
      <c r="G200" s="207" t="str">
        <f aca="false">TKBGV!$BN$33</f>
        <v/>
      </c>
      <c r="H200" s="196"/>
      <c r="I200" s="175"/>
      <c r="J200" s="179" t="str">
        <f aca="false">TKBGV!$BP$8</f>
        <v/>
      </c>
      <c r="K200" s="179" t="str">
        <f aca="false">TKBGV!$BP$13</f>
        <v/>
      </c>
      <c r="L200" s="179" t="str">
        <f aca="false">TKBGV!$BP$18</f>
        <v/>
      </c>
      <c r="M200" s="179" t="str">
        <f aca="false">TKBGV!$BP$23</f>
        <v/>
      </c>
      <c r="N200" s="179" t="str">
        <f aca="false">TKBGV!$BP$28</f>
        <v/>
      </c>
      <c r="O200" s="207" t="str">
        <f aca="false">TKBGV!$BP$33</f>
        <v/>
      </c>
      <c r="Q200" s="194" t="n">
        <f aca="false">IF(B200&lt;&gt;"",1,0)</f>
        <v>0</v>
      </c>
      <c r="R200" s="194" t="n">
        <f aca="false">IF(C200&lt;&gt;"",1,0)</f>
        <v>0</v>
      </c>
      <c r="S200" s="194" t="n">
        <f aca="false">IF(D200&lt;&gt;"",1,0)</f>
        <v>0</v>
      </c>
      <c r="T200" s="194" t="n">
        <f aca="false">IF(E200&lt;&gt;"",1,0)</f>
        <v>0</v>
      </c>
      <c r="U200" s="194" t="n">
        <f aca="false">IF(F200&lt;&gt;"",1,0)</f>
        <v>0</v>
      </c>
      <c r="V200" s="194" t="n">
        <f aca="false">IF(G200&lt;&gt;"",1,0)</f>
        <v>0</v>
      </c>
      <c r="Y200" s="194" t="n">
        <f aca="false">IF(J200&lt;&gt;"",1,0)</f>
        <v>0</v>
      </c>
      <c r="Z200" s="194" t="n">
        <f aca="false">IF(K200&lt;&gt;"",1,0)</f>
        <v>0</v>
      </c>
      <c r="AA200" s="194" t="n">
        <f aca="false">IF(L200&lt;&gt;"",1,0)</f>
        <v>0</v>
      </c>
      <c r="AB200" s="194" t="n">
        <f aca="false">IF(M200&lt;&gt;"",1,0)</f>
        <v>0</v>
      </c>
      <c r="AC200" s="194" t="n">
        <f aca="false">IF(N200&lt;&gt;"",1,0)</f>
        <v>0</v>
      </c>
      <c r="AD200" s="194" t="n">
        <f aca="false">IF(O200&lt;&gt;"",1,0)</f>
        <v>0</v>
      </c>
    </row>
    <row r="201" customFormat="false" ht="13.5" hidden="false" customHeight="true" outlineLevel="0" collapsed="false">
      <c r="A201" s="208" t="str">
        <f aca="false">IF(W201&gt;0,W201&amp;" tiết","")</f>
        <v/>
      </c>
      <c r="B201" s="185" t="str">
        <f aca="false">TKBGV!$BN$9</f>
        <v/>
      </c>
      <c r="C201" s="185" t="str">
        <f aca="false">TKBGV!$BN$14</f>
        <v/>
      </c>
      <c r="D201" s="185" t="str">
        <f aca="false">TKBGV!$BN$19</f>
        <v/>
      </c>
      <c r="E201" s="185" t="str">
        <f aca="false">TKBGV!$BN$24</f>
        <v/>
      </c>
      <c r="F201" s="185" t="str">
        <f aca="false">TKBGV!$BN$29</f>
        <v/>
      </c>
      <c r="G201" s="209" t="str">
        <f aca="false">TKBGV!$BN$34</f>
        <v/>
      </c>
      <c r="H201" s="210"/>
      <c r="I201" s="208" t="str">
        <f aca="false">IF(AE201&gt;0,AE201&amp;" tiết","")</f>
        <v/>
      </c>
      <c r="J201" s="185" t="str">
        <f aca="false">TKBGV!$BP$9</f>
        <v/>
      </c>
      <c r="K201" s="185" t="str">
        <f aca="false">TKBGV!$BP$14</f>
        <v/>
      </c>
      <c r="L201" s="185" t="str">
        <f aca="false">TKBGV!$BP$19</f>
        <v/>
      </c>
      <c r="M201" s="185" t="str">
        <f aca="false">TKBGV!$BP$24</f>
        <v/>
      </c>
      <c r="N201" s="185" t="str">
        <f aca="false">TKBGV!$BP$29</f>
        <v/>
      </c>
      <c r="O201" s="209" t="str">
        <f aca="false">TKBGV!$BP$34</f>
        <v/>
      </c>
      <c r="Q201" s="194" t="n">
        <f aca="false">IF(B201&lt;&gt;"",1,0)</f>
        <v>0</v>
      </c>
      <c r="R201" s="194" t="n">
        <f aca="false">IF(C201&lt;&gt;"",1,0)</f>
        <v>0</v>
      </c>
      <c r="S201" s="194" t="n">
        <f aca="false">IF(D201&lt;&gt;"",1,0)</f>
        <v>0</v>
      </c>
      <c r="T201" s="194" t="n">
        <f aca="false">IF(E201&lt;&gt;"",1,0)</f>
        <v>0</v>
      </c>
      <c r="U201" s="194" t="n">
        <f aca="false">IF(F201&lt;&gt;"",1,0)</f>
        <v>0</v>
      </c>
      <c r="V201" s="194" t="n">
        <f aca="false">IF(G201&lt;&gt;"",1,0)</f>
        <v>0</v>
      </c>
      <c r="W201" s="194" t="n">
        <f aca="false">SUM(Q197:V201)</f>
        <v>0</v>
      </c>
      <c r="Y201" s="194" t="n">
        <f aca="false">IF(J201&lt;&gt;"",1,0)</f>
        <v>0</v>
      </c>
      <c r="Z201" s="194" t="n">
        <f aca="false">IF(K201&lt;&gt;"",1,0)</f>
        <v>0</v>
      </c>
      <c r="AA201" s="194" t="n">
        <f aca="false">IF(L201&lt;&gt;"",1,0)</f>
        <v>0</v>
      </c>
      <c r="AB201" s="194" t="n">
        <f aca="false">IF(M201&lt;&gt;"",1,0)</f>
        <v>0</v>
      </c>
      <c r="AC201" s="194" t="n">
        <f aca="false">IF(N201&lt;&gt;"",1,0)</f>
        <v>0</v>
      </c>
      <c r="AD201" s="194" t="n">
        <f aca="false">IF(O201&lt;&gt;"",1,0)</f>
        <v>0</v>
      </c>
      <c r="AE201" s="194" t="n">
        <f aca="false">SUM(Y197:AD201)</f>
        <v>0</v>
      </c>
    </row>
    <row r="202" customFormat="false" ht="13.5" hidden="false" customHeight="true" outlineLevel="0" collapsed="false">
      <c r="A202" s="211" t="s">
        <v>111</v>
      </c>
      <c r="B202" s="184" t="str">
        <f aca="false">TKBGV!$BO$5</f>
        <v/>
      </c>
      <c r="C202" s="184" t="str">
        <f aca="false">TKBGV!$BO$10</f>
        <v/>
      </c>
      <c r="D202" s="184" t="str">
        <f aca="false">TKBGV!$BO$15</f>
        <v/>
      </c>
      <c r="E202" s="184" t="str">
        <f aca="false">TKBGV!$BO$20</f>
        <v/>
      </c>
      <c r="F202" s="184" t="str">
        <f aca="false">TKBGV!$BO$25</f>
        <v/>
      </c>
      <c r="G202" s="184" t="str">
        <f aca="false">TKBGV!$BO$30</f>
        <v/>
      </c>
      <c r="H202" s="212"/>
      <c r="I202" s="211" t="s">
        <v>111</v>
      </c>
      <c r="J202" s="184" t="str">
        <f aca="false">TKBGV!$BQ$5</f>
        <v/>
      </c>
      <c r="K202" s="184" t="str">
        <f aca="false">TKBGV!$BQ$10</f>
        <v/>
      </c>
      <c r="L202" s="184" t="str">
        <f aca="false">TKBGV!$BQ$15</f>
        <v/>
      </c>
      <c r="M202" s="184" t="str">
        <f aca="false">TKBGV!$BQ$20</f>
        <v/>
      </c>
      <c r="N202" s="184" t="str">
        <f aca="false">TKBGV!$BQ$25</f>
        <v/>
      </c>
      <c r="O202" s="184" t="str">
        <f aca="false">TKBGV!$BQ$30</f>
        <v/>
      </c>
      <c r="Q202" s="194" t="n">
        <f aca="false">IF(B202&lt;&gt;"",1,0)</f>
        <v>0</v>
      </c>
      <c r="R202" s="194" t="n">
        <f aca="false">IF(C202&lt;&gt;"",1,0)</f>
        <v>0</v>
      </c>
      <c r="S202" s="194" t="n">
        <f aca="false">IF(D202&lt;&gt;"",1,0)</f>
        <v>0</v>
      </c>
      <c r="T202" s="194" t="n">
        <f aca="false">IF(E202&lt;&gt;"",1,0)</f>
        <v>0</v>
      </c>
      <c r="U202" s="194" t="n">
        <f aca="false">IF(F202&lt;&gt;"",1,0)</f>
        <v>0</v>
      </c>
      <c r="V202" s="194" t="n">
        <f aca="false">IF(G202&lt;&gt;"",1,0)</f>
        <v>0</v>
      </c>
      <c r="Y202" s="194" t="n">
        <f aca="false">IF(J202&lt;&gt;"",1,0)</f>
        <v>0</v>
      </c>
      <c r="Z202" s="194" t="n">
        <f aca="false">IF(K202&lt;&gt;"",1,0)</f>
        <v>0</v>
      </c>
      <c r="AA202" s="194" t="n">
        <f aca="false">IF(L202&lt;&gt;"",1,0)</f>
        <v>0</v>
      </c>
      <c r="AB202" s="194" t="n">
        <f aca="false">IF(M202&lt;&gt;"",1,0)</f>
        <v>0</v>
      </c>
      <c r="AC202" s="194" t="n">
        <f aca="false">IF(N202&lt;&gt;"",1,0)</f>
        <v>0</v>
      </c>
      <c r="AD202" s="194" t="n">
        <f aca="false">IF(O202&lt;&gt;"",1,0)</f>
        <v>0</v>
      </c>
    </row>
    <row r="203" customFormat="false" ht="13.5" hidden="false" customHeight="true" outlineLevel="0" collapsed="false">
      <c r="A203" s="211"/>
      <c r="B203" s="180" t="str">
        <f aca="false">TKBGV!$BO$6</f>
        <v/>
      </c>
      <c r="C203" s="180" t="str">
        <f aca="false">TKBGV!$BO$11</f>
        <v/>
      </c>
      <c r="D203" s="180" t="str">
        <f aca="false">TKBGV!$BO$16</f>
        <v/>
      </c>
      <c r="E203" s="180" t="str">
        <f aca="false">TKBGV!$BO$21</f>
        <v/>
      </c>
      <c r="F203" s="180" t="str">
        <f aca="false">TKBGV!$BO$26</f>
        <v/>
      </c>
      <c r="G203" s="180" t="str">
        <f aca="false">TKBGV!$BO$31</f>
        <v/>
      </c>
      <c r="H203" s="212"/>
      <c r="I203" s="211"/>
      <c r="J203" s="180" t="str">
        <f aca="false">TKBGV!$BQ$6</f>
        <v/>
      </c>
      <c r="K203" s="180" t="str">
        <f aca="false">TKBGV!$BQ$11</f>
        <v/>
      </c>
      <c r="L203" s="180" t="str">
        <f aca="false">TKBGV!$BQ$16</f>
        <v/>
      </c>
      <c r="M203" s="180" t="str">
        <f aca="false">TKBGV!$BQ$21</f>
        <v/>
      </c>
      <c r="N203" s="180" t="str">
        <f aca="false">TKBGV!$BQ$26</f>
        <v/>
      </c>
      <c r="O203" s="180" t="str">
        <f aca="false">TKBGV!$BQ$31</f>
        <v/>
      </c>
      <c r="Q203" s="194" t="n">
        <f aca="false">IF(B203&lt;&gt;"",1,0)</f>
        <v>0</v>
      </c>
      <c r="R203" s="194" t="n">
        <f aca="false">IF(C203&lt;&gt;"",1,0)</f>
        <v>0</v>
      </c>
      <c r="S203" s="194" t="n">
        <f aca="false">IF(D203&lt;&gt;"",1,0)</f>
        <v>0</v>
      </c>
      <c r="T203" s="194" t="n">
        <f aca="false">IF(E203&lt;&gt;"",1,0)</f>
        <v>0</v>
      </c>
      <c r="U203" s="194" t="n">
        <f aca="false">IF(F203&lt;&gt;"",1,0)</f>
        <v>0</v>
      </c>
      <c r="V203" s="194" t="n">
        <f aca="false">IF(G203&lt;&gt;"",1,0)</f>
        <v>0</v>
      </c>
      <c r="Y203" s="194" t="n">
        <f aca="false">IF(J203&lt;&gt;"",1,0)</f>
        <v>0</v>
      </c>
      <c r="Z203" s="194" t="n">
        <f aca="false">IF(K203&lt;&gt;"",1,0)</f>
        <v>0</v>
      </c>
      <c r="AA203" s="194" t="n">
        <f aca="false">IF(L203&lt;&gt;"",1,0)</f>
        <v>0</v>
      </c>
      <c r="AB203" s="194" t="n">
        <f aca="false">IF(M203&lt;&gt;"",1,0)</f>
        <v>0</v>
      </c>
      <c r="AC203" s="194" t="n">
        <f aca="false">IF(N203&lt;&gt;"",1,0)</f>
        <v>0</v>
      </c>
      <c r="AD203" s="194" t="n">
        <f aca="false">IF(O203&lt;&gt;"",1,0)</f>
        <v>0</v>
      </c>
    </row>
    <row r="204" customFormat="false" ht="13.5" hidden="false" customHeight="true" outlineLevel="0" collapsed="false">
      <c r="A204" s="211"/>
      <c r="B204" s="180" t="str">
        <f aca="false">TKBGV!$BO$7</f>
        <v/>
      </c>
      <c r="C204" s="180" t="str">
        <f aca="false">TKBGV!$BO$12</f>
        <v/>
      </c>
      <c r="D204" s="180" t="str">
        <f aca="false">TKBGV!$BO$17</f>
        <v/>
      </c>
      <c r="E204" s="180" t="str">
        <f aca="false">TKBGV!$BO$22</f>
        <v/>
      </c>
      <c r="F204" s="180" t="str">
        <f aca="false">TKBGV!$BO$27</f>
        <v/>
      </c>
      <c r="G204" s="180" t="str">
        <f aca="false">TKBGV!$BO$32</f>
        <v/>
      </c>
      <c r="H204" s="212"/>
      <c r="I204" s="211"/>
      <c r="J204" s="180" t="str">
        <f aca="false">TKBGV!$BQ$7</f>
        <v/>
      </c>
      <c r="K204" s="180" t="str">
        <f aca="false">TKBGV!$BQ$12</f>
        <v/>
      </c>
      <c r="L204" s="180" t="str">
        <f aca="false">TKBGV!$BQ$17</f>
        <v/>
      </c>
      <c r="M204" s="180" t="str">
        <f aca="false">TKBGV!$BQ$22</f>
        <v/>
      </c>
      <c r="N204" s="180" t="str">
        <f aca="false">TKBGV!$BQ$27</f>
        <v/>
      </c>
      <c r="O204" s="180" t="str">
        <f aca="false">TKBGV!$BQ$32</f>
        <v/>
      </c>
      <c r="Q204" s="194" t="n">
        <f aca="false">IF(B204&lt;&gt;"",1,0)</f>
        <v>0</v>
      </c>
      <c r="R204" s="194" t="n">
        <f aca="false">IF(C204&lt;&gt;"",1,0)</f>
        <v>0</v>
      </c>
      <c r="S204" s="194" t="n">
        <f aca="false">IF(D204&lt;&gt;"",1,0)</f>
        <v>0</v>
      </c>
      <c r="T204" s="194" t="n">
        <f aca="false">IF(E204&lt;&gt;"",1,0)</f>
        <v>0</v>
      </c>
      <c r="U204" s="194" t="n">
        <f aca="false">IF(F204&lt;&gt;"",1,0)</f>
        <v>0</v>
      </c>
      <c r="V204" s="194" t="n">
        <f aca="false">IF(G204&lt;&gt;"",1,0)</f>
        <v>0</v>
      </c>
      <c r="Y204" s="194" t="n">
        <f aca="false">IF(J204&lt;&gt;"",1,0)</f>
        <v>0</v>
      </c>
      <c r="Z204" s="194" t="n">
        <f aca="false">IF(K204&lt;&gt;"",1,0)</f>
        <v>0</v>
      </c>
      <c r="AA204" s="194" t="n">
        <f aca="false">IF(L204&lt;&gt;"",1,0)</f>
        <v>0</v>
      </c>
      <c r="AB204" s="194" t="n">
        <f aca="false">IF(M204&lt;&gt;"",1,0)</f>
        <v>0</v>
      </c>
      <c r="AC204" s="194" t="n">
        <f aca="false">IF(N204&lt;&gt;"",1,0)</f>
        <v>0</v>
      </c>
      <c r="AD204" s="194" t="n">
        <f aca="false">IF(O204&lt;&gt;"",1,0)</f>
        <v>0</v>
      </c>
    </row>
    <row r="205" customFormat="false" ht="13.5" hidden="false" customHeight="true" outlineLevel="0" collapsed="false">
      <c r="A205" s="211"/>
      <c r="B205" s="180" t="str">
        <f aca="false">TKBGV!$BO$8</f>
        <v/>
      </c>
      <c r="C205" s="180" t="str">
        <f aca="false">TKBGV!$BO$13</f>
        <v/>
      </c>
      <c r="D205" s="180" t="str">
        <f aca="false">TKBGV!$BO$18</f>
        <v/>
      </c>
      <c r="E205" s="180" t="str">
        <f aca="false">TKBGV!$BO$23</f>
        <v/>
      </c>
      <c r="F205" s="180" t="str">
        <f aca="false">TKBGV!$BO$28</f>
        <v/>
      </c>
      <c r="G205" s="180" t="str">
        <f aca="false">TKBGV!$BO$33</f>
        <v/>
      </c>
      <c r="H205" s="212"/>
      <c r="I205" s="211"/>
      <c r="J205" s="180" t="str">
        <f aca="false">TKBGV!$BQ$8</f>
        <v/>
      </c>
      <c r="K205" s="180" t="str">
        <f aca="false">TKBGV!$BQ$13</f>
        <v/>
      </c>
      <c r="L205" s="180" t="str">
        <f aca="false">TKBGV!$BQ$18</f>
        <v/>
      </c>
      <c r="M205" s="180" t="str">
        <f aca="false">TKBGV!$BQ$23</f>
        <v/>
      </c>
      <c r="N205" s="180" t="str">
        <f aca="false">TKBGV!$BQ$28</f>
        <v/>
      </c>
      <c r="O205" s="180" t="str">
        <f aca="false">TKBGV!$BQ$33</f>
        <v/>
      </c>
      <c r="Q205" s="194" t="n">
        <f aca="false">IF(B205&lt;&gt;"",1,0)</f>
        <v>0</v>
      </c>
      <c r="R205" s="194" t="n">
        <f aca="false">IF(C205&lt;&gt;"",1,0)</f>
        <v>0</v>
      </c>
      <c r="S205" s="194" t="n">
        <f aca="false">IF(D205&lt;&gt;"",1,0)</f>
        <v>0</v>
      </c>
      <c r="T205" s="194" t="n">
        <f aca="false">IF(E205&lt;&gt;"",1,0)</f>
        <v>0</v>
      </c>
      <c r="U205" s="194" t="n">
        <f aca="false">IF(F205&lt;&gt;"",1,0)</f>
        <v>0</v>
      </c>
      <c r="V205" s="194" t="n">
        <f aca="false">IF(G205&lt;&gt;"",1,0)</f>
        <v>0</v>
      </c>
      <c r="Y205" s="194" t="n">
        <f aca="false">IF(J205&lt;&gt;"",1,0)</f>
        <v>0</v>
      </c>
      <c r="Z205" s="194" t="n">
        <f aca="false">IF(K205&lt;&gt;"",1,0)</f>
        <v>0</v>
      </c>
      <c r="AA205" s="194" t="n">
        <f aca="false">IF(L205&lt;&gt;"",1,0)</f>
        <v>0</v>
      </c>
      <c r="AB205" s="194" t="n">
        <f aca="false">IF(M205&lt;&gt;"",1,0)</f>
        <v>0</v>
      </c>
      <c r="AC205" s="194" t="n">
        <f aca="false">IF(N205&lt;&gt;"",1,0)</f>
        <v>0</v>
      </c>
      <c r="AD205" s="194" t="n">
        <f aca="false">IF(O205&lt;&gt;"",1,0)</f>
        <v>0</v>
      </c>
    </row>
    <row r="206" customFormat="false" ht="13.5" hidden="false" customHeight="true" outlineLevel="0" collapsed="false">
      <c r="A206" s="213" t="str">
        <f aca="false">IF(W206&gt;0,W206&amp;" tiết","")</f>
        <v/>
      </c>
      <c r="B206" s="186" t="str">
        <f aca="false">TKBGV!$BO$9</f>
        <v/>
      </c>
      <c r="C206" s="186" t="str">
        <f aca="false">TKBGV!$BO$14</f>
        <v/>
      </c>
      <c r="D206" s="186" t="str">
        <f aca="false">TKBGV!$BO$19</f>
        <v/>
      </c>
      <c r="E206" s="186" t="str">
        <f aca="false">TKBGV!$BO$24</f>
        <v/>
      </c>
      <c r="F206" s="186" t="str">
        <f aca="false">TKBGV!$BO$29</f>
        <v/>
      </c>
      <c r="G206" s="186" t="str">
        <f aca="false">TKBGV!$BO$34</f>
        <v/>
      </c>
      <c r="H206" s="212"/>
      <c r="I206" s="213" t="str">
        <f aca="false">IF(AE206&gt;0,AE206&amp;" tiết","")</f>
        <v/>
      </c>
      <c r="J206" s="186" t="str">
        <f aca="false">TKBGV!$BQ$9</f>
        <v/>
      </c>
      <c r="K206" s="186" t="str">
        <f aca="false">TKBGV!$BQ$14</f>
        <v/>
      </c>
      <c r="L206" s="186" t="str">
        <f aca="false">TKBGV!$BQ$19</f>
        <v/>
      </c>
      <c r="M206" s="186" t="str">
        <f aca="false">TKBGV!$BQ$24</f>
        <v/>
      </c>
      <c r="N206" s="186" t="str">
        <f aca="false">TKBGV!$BQ$29</f>
        <v/>
      </c>
      <c r="O206" s="186" t="str">
        <f aca="false">TKBGV!$BQ$34</f>
        <v/>
      </c>
      <c r="Q206" s="194" t="n">
        <f aca="false">IF(B206&lt;&gt;"",1,0)</f>
        <v>0</v>
      </c>
      <c r="R206" s="194" t="n">
        <f aca="false">IF(C206&lt;&gt;"",1,0)</f>
        <v>0</v>
      </c>
      <c r="S206" s="194" t="n">
        <f aca="false">IF(D206&lt;&gt;"",1,0)</f>
        <v>0</v>
      </c>
      <c r="T206" s="194" t="n">
        <f aca="false">IF(E206&lt;&gt;"",1,0)</f>
        <v>0</v>
      </c>
      <c r="U206" s="194" t="n">
        <f aca="false">IF(F206&lt;&gt;"",1,0)</f>
        <v>0</v>
      </c>
      <c r="V206" s="194" t="n">
        <f aca="false">IF(G206&lt;&gt;"",1,0)</f>
        <v>0</v>
      </c>
      <c r="W206" s="194" t="n">
        <f aca="false">SUM(Q202:V206)</f>
        <v>0</v>
      </c>
      <c r="Y206" s="194" t="n">
        <f aca="false">IF(J206&lt;&gt;"",1,0)</f>
        <v>0</v>
      </c>
      <c r="Z206" s="194" t="n">
        <f aca="false">IF(K206&lt;&gt;"",1,0)</f>
        <v>0</v>
      </c>
      <c r="AA206" s="194" t="n">
        <f aca="false">IF(L206&lt;&gt;"",1,0)</f>
        <v>0</v>
      </c>
      <c r="AB206" s="194" t="n">
        <f aca="false">IF(M206&lt;&gt;"",1,0)</f>
        <v>0</v>
      </c>
      <c r="AC206" s="194" t="n">
        <f aca="false">IF(N206&lt;&gt;"",1,0)</f>
        <v>0</v>
      </c>
      <c r="AD206" s="194" t="n">
        <f aca="false">IF(O206&lt;&gt;"",1,0)</f>
        <v>0</v>
      </c>
      <c r="AE206" s="194" t="n">
        <f aca="false">SUM(Y202:AD206)</f>
        <v>0</v>
      </c>
    </row>
    <row r="207" customFormat="false" ht="13.5" hidden="false" customHeight="true" outlineLevel="0" collapsed="false">
      <c r="A207" s="214"/>
      <c r="B207" s="215"/>
      <c r="C207" s="216"/>
      <c r="D207" s="215"/>
      <c r="E207" s="216"/>
      <c r="F207" s="215"/>
      <c r="G207" s="216"/>
      <c r="H207" s="217"/>
      <c r="I207" s="215"/>
      <c r="J207" s="215"/>
      <c r="K207" s="216"/>
      <c r="L207" s="215"/>
      <c r="M207" s="216"/>
      <c r="N207" s="215"/>
      <c r="O207" s="197"/>
    </row>
    <row r="208" customFormat="false" ht="13.5" hidden="false" customHeight="true" outlineLevel="0" collapsed="false">
      <c r="A208" s="203" t="str">
        <f aca="false">TKBGV!$BR$4</f>
        <v>X</v>
      </c>
      <c r="B208" s="204" t="n">
        <v>2</v>
      </c>
      <c r="C208" s="204" t="n">
        <v>3</v>
      </c>
      <c r="D208" s="204" t="n">
        <v>4</v>
      </c>
      <c r="E208" s="204" t="n">
        <v>5</v>
      </c>
      <c r="F208" s="204" t="n">
        <v>6</v>
      </c>
      <c r="G208" s="163" t="n">
        <v>7</v>
      </c>
      <c r="H208" s="196"/>
      <c r="I208" s="203" t="str">
        <f aca="false">TKBGV!$BT$4</f>
        <v>X</v>
      </c>
      <c r="J208" s="204" t="n">
        <v>2</v>
      </c>
      <c r="K208" s="204" t="n">
        <v>3</v>
      </c>
      <c r="L208" s="204" t="n">
        <v>4</v>
      </c>
      <c r="M208" s="204" t="n">
        <v>5</v>
      </c>
      <c r="N208" s="204" t="n">
        <v>6</v>
      </c>
      <c r="O208" s="163" t="n">
        <v>7</v>
      </c>
    </row>
    <row r="209" customFormat="false" ht="13.5" hidden="false" customHeight="true" outlineLevel="0" collapsed="false">
      <c r="A209" s="205" t="str">
        <f aca="false">Bia!$J$10</f>
        <v>30/01/2023</v>
      </c>
      <c r="B209" s="183" t="str">
        <f aca="false">TKBGV!$BR$5</f>
        <v/>
      </c>
      <c r="C209" s="183" t="str">
        <f aca="false">TKBGV!$BR$10</f>
        <v/>
      </c>
      <c r="D209" s="183" t="str">
        <f aca="false">TKBGV!$BR$15</f>
        <v/>
      </c>
      <c r="E209" s="183" t="str">
        <f aca="false">TKBGV!$BR$20</f>
        <v/>
      </c>
      <c r="F209" s="183" t="str">
        <f aca="false">TKBGV!$BR$25</f>
        <v/>
      </c>
      <c r="G209" s="206" t="str">
        <f aca="false">TKBGV!$BR$30</f>
        <v/>
      </c>
      <c r="H209" s="196"/>
      <c r="I209" s="205" t="str">
        <f aca="false">Bia!$J$10</f>
        <v>30/01/2023</v>
      </c>
      <c r="J209" s="183" t="str">
        <f aca="false">TKBGV!$BT$5</f>
        <v/>
      </c>
      <c r="K209" s="183" t="str">
        <f aca="false">TKBGV!$BT$10</f>
        <v/>
      </c>
      <c r="L209" s="183" t="str">
        <f aca="false">TKBGV!$BT$15</f>
        <v/>
      </c>
      <c r="M209" s="183" t="str">
        <f aca="false">TKBGV!$BT$20</f>
        <v/>
      </c>
      <c r="N209" s="183" t="str">
        <f aca="false">TKBGV!$BT$25</f>
        <v/>
      </c>
      <c r="O209" s="206" t="str">
        <f aca="false">TKBGV!$BT$30</f>
        <v/>
      </c>
      <c r="Q209" s="194" t="n">
        <f aca="false">IF(B209&lt;&gt;"",1,0)</f>
        <v>0</v>
      </c>
      <c r="R209" s="194" t="n">
        <f aca="false">IF(C209&lt;&gt;"",1,0)</f>
        <v>0</v>
      </c>
      <c r="S209" s="194" t="n">
        <f aca="false">IF(D209&lt;&gt;"",1,0)</f>
        <v>0</v>
      </c>
      <c r="T209" s="194" t="n">
        <f aca="false">IF(E209&lt;&gt;"",1,0)</f>
        <v>0</v>
      </c>
      <c r="U209" s="194" t="n">
        <f aca="false">IF(F209&lt;&gt;"",1,0)</f>
        <v>0</v>
      </c>
      <c r="V209" s="194" t="n">
        <f aca="false">IF(G209&lt;&gt;"",1,0)</f>
        <v>0</v>
      </c>
      <c r="Y209" s="194" t="n">
        <f aca="false">IF(J209&lt;&gt;"",1,0)</f>
        <v>0</v>
      </c>
      <c r="Z209" s="194" t="n">
        <f aca="false">IF(K209&lt;&gt;"",1,0)</f>
        <v>0</v>
      </c>
      <c r="AA209" s="194" t="n">
        <f aca="false">IF(L209&lt;&gt;"",1,0)</f>
        <v>0</v>
      </c>
      <c r="AB209" s="194" t="n">
        <f aca="false">IF(M209&lt;&gt;"",1,0)</f>
        <v>0</v>
      </c>
      <c r="AC209" s="194" t="n">
        <f aca="false">IF(N209&lt;&gt;"",1,0)</f>
        <v>0</v>
      </c>
      <c r="AD209" s="194" t="n">
        <f aca="false">IF(O209&lt;&gt;"",1,0)</f>
        <v>0</v>
      </c>
    </row>
    <row r="210" customFormat="false" ht="13.5" hidden="false" customHeight="true" outlineLevel="0" collapsed="false">
      <c r="A210" s="175" t="s">
        <v>110</v>
      </c>
      <c r="B210" s="179" t="str">
        <f aca="false">TKBGV!$BR$6</f>
        <v/>
      </c>
      <c r="C210" s="179" t="str">
        <f aca="false">TKBGV!$BR$11</f>
        <v/>
      </c>
      <c r="D210" s="179" t="str">
        <f aca="false">TKBGV!$BR$16</f>
        <v/>
      </c>
      <c r="E210" s="179" t="str">
        <f aca="false">TKBGV!$BR$21</f>
        <v/>
      </c>
      <c r="F210" s="179" t="str">
        <f aca="false">TKBGV!$BR$26</f>
        <v/>
      </c>
      <c r="G210" s="207" t="str">
        <f aca="false">TKBGV!$BR$31</f>
        <v/>
      </c>
      <c r="H210" s="196"/>
      <c r="I210" s="175" t="s">
        <v>110</v>
      </c>
      <c r="J210" s="179" t="str">
        <f aca="false">TKBGV!$BT$6</f>
        <v/>
      </c>
      <c r="K210" s="179" t="str">
        <f aca="false">TKBGV!$BT$11</f>
        <v/>
      </c>
      <c r="L210" s="179" t="str">
        <f aca="false">TKBGV!$BT$16</f>
        <v/>
      </c>
      <c r="M210" s="179" t="str">
        <f aca="false">TKBGV!$BT$21</f>
        <v/>
      </c>
      <c r="N210" s="179" t="str">
        <f aca="false">TKBGV!$BT$26</f>
        <v/>
      </c>
      <c r="O210" s="207" t="str">
        <f aca="false">TKBGV!$BT$31</f>
        <v/>
      </c>
      <c r="Q210" s="194" t="n">
        <f aca="false">IF(B210&lt;&gt;"",1,0)</f>
        <v>0</v>
      </c>
      <c r="R210" s="194" t="n">
        <f aca="false">IF(C210&lt;&gt;"",1,0)</f>
        <v>0</v>
      </c>
      <c r="S210" s="194" t="n">
        <f aca="false">IF(D210&lt;&gt;"",1,0)</f>
        <v>0</v>
      </c>
      <c r="T210" s="194" t="n">
        <f aca="false">IF(E210&lt;&gt;"",1,0)</f>
        <v>0</v>
      </c>
      <c r="U210" s="194" t="n">
        <f aca="false">IF(F210&lt;&gt;"",1,0)</f>
        <v>0</v>
      </c>
      <c r="V210" s="194" t="n">
        <f aca="false">IF(G210&lt;&gt;"",1,0)</f>
        <v>0</v>
      </c>
      <c r="Y210" s="194" t="n">
        <f aca="false">IF(J210&lt;&gt;"",1,0)</f>
        <v>0</v>
      </c>
      <c r="Z210" s="194" t="n">
        <f aca="false">IF(K210&lt;&gt;"",1,0)</f>
        <v>0</v>
      </c>
      <c r="AA210" s="194" t="n">
        <f aca="false">IF(L210&lt;&gt;"",1,0)</f>
        <v>0</v>
      </c>
      <c r="AB210" s="194" t="n">
        <f aca="false">IF(M210&lt;&gt;"",1,0)</f>
        <v>0</v>
      </c>
      <c r="AC210" s="194" t="n">
        <f aca="false">IF(N210&lt;&gt;"",1,0)</f>
        <v>0</v>
      </c>
      <c r="AD210" s="194" t="n">
        <f aca="false">IF(O210&lt;&gt;"",1,0)</f>
        <v>0</v>
      </c>
    </row>
    <row r="211" customFormat="false" ht="13.5" hidden="false" customHeight="true" outlineLevel="0" collapsed="false">
      <c r="A211" s="175"/>
      <c r="B211" s="179" t="str">
        <f aca="false">TKBGV!$BR$7</f>
        <v/>
      </c>
      <c r="C211" s="179" t="str">
        <f aca="false">TKBGV!$BR$12</f>
        <v/>
      </c>
      <c r="D211" s="179" t="str">
        <f aca="false">TKBGV!$BR$17</f>
        <v/>
      </c>
      <c r="E211" s="179" t="str">
        <f aca="false">TKBGV!$BR$22</f>
        <v/>
      </c>
      <c r="F211" s="179" t="str">
        <f aca="false">TKBGV!$BR$27</f>
        <v/>
      </c>
      <c r="G211" s="207" t="str">
        <f aca="false">TKBGV!$BR$32</f>
        <v/>
      </c>
      <c r="H211" s="196"/>
      <c r="I211" s="175"/>
      <c r="J211" s="179" t="str">
        <f aca="false">TKBGV!$BT$7</f>
        <v/>
      </c>
      <c r="K211" s="179" t="str">
        <f aca="false">TKBGV!$BT$12</f>
        <v/>
      </c>
      <c r="L211" s="179" t="str">
        <f aca="false">TKBGV!$BT$17</f>
        <v/>
      </c>
      <c r="M211" s="179" t="str">
        <f aca="false">TKBGV!$BT$22</f>
        <v/>
      </c>
      <c r="N211" s="179" t="str">
        <f aca="false">TKBGV!$BT$27</f>
        <v/>
      </c>
      <c r="O211" s="207" t="str">
        <f aca="false">TKBGV!$BT$32</f>
        <v/>
      </c>
      <c r="Q211" s="194" t="n">
        <f aca="false">IF(B211&lt;&gt;"",1,0)</f>
        <v>0</v>
      </c>
      <c r="R211" s="194" t="n">
        <f aca="false">IF(C211&lt;&gt;"",1,0)</f>
        <v>0</v>
      </c>
      <c r="S211" s="194" t="n">
        <f aca="false">IF(D211&lt;&gt;"",1,0)</f>
        <v>0</v>
      </c>
      <c r="T211" s="194" t="n">
        <f aca="false">IF(E211&lt;&gt;"",1,0)</f>
        <v>0</v>
      </c>
      <c r="U211" s="194" t="n">
        <f aca="false">IF(F211&lt;&gt;"",1,0)</f>
        <v>0</v>
      </c>
      <c r="V211" s="194" t="n">
        <f aca="false">IF(G211&lt;&gt;"",1,0)</f>
        <v>0</v>
      </c>
      <c r="Y211" s="194" t="n">
        <f aca="false">IF(J211&lt;&gt;"",1,0)</f>
        <v>0</v>
      </c>
      <c r="Z211" s="194" t="n">
        <f aca="false">IF(K211&lt;&gt;"",1,0)</f>
        <v>0</v>
      </c>
      <c r="AA211" s="194" t="n">
        <f aca="false">IF(L211&lt;&gt;"",1,0)</f>
        <v>0</v>
      </c>
      <c r="AB211" s="194" t="n">
        <f aca="false">IF(M211&lt;&gt;"",1,0)</f>
        <v>0</v>
      </c>
      <c r="AC211" s="194" t="n">
        <f aca="false">IF(N211&lt;&gt;"",1,0)</f>
        <v>0</v>
      </c>
      <c r="AD211" s="194" t="n">
        <f aca="false">IF(O211&lt;&gt;"",1,0)</f>
        <v>0</v>
      </c>
    </row>
    <row r="212" customFormat="false" ht="13.5" hidden="false" customHeight="true" outlineLevel="0" collapsed="false">
      <c r="A212" s="175"/>
      <c r="B212" s="179" t="str">
        <f aca="false">TKBGV!$BR$8</f>
        <v/>
      </c>
      <c r="C212" s="179" t="str">
        <f aca="false">TKBGV!$BR$13</f>
        <v/>
      </c>
      <c r="D212" s="179" t="str">
        <f aca="false">TKBGV!$BR$18</f>
        <v/>
      </c>
      <c r="E212" s="179" t="str">
        <f aca="false">TKBGV!$BR$23</f>
        <v/>
      </c>
      <c r="F212" s="179" t="str">
        <f aca="false">TKBGV!$BR$28</f>
        <v/>
      </c>
      <c r="G212" s="207" t="str">
        <f aca="false">TKBGV!$BR$33</f>
        <v/>
      </c>
      <c r="H212" s="196"/>
      <c r="I212" s="175"/>
      <c r="J212" s="179" t="str">
        <f aca="false">TKBGV!$BT$8</f>
        <v/>
      </c>
      <c r="K212" s="179" t="str">
        <f aca="false">TKBGV!$BT$13</f>
        <v/>
      </c>
      <c r="L212" s="179" t="str">
        <f aca="false">TKBGV!$BT$18</f>
        <v/>
      </c>
      <c r="M212" s="179" t="str">
        <f aca="false">TKBGV!$BT$23</f>
        <v/>
      </c>
      <c r="N212" s="179" t="str">
        <f aca="false">TKBGV!$BT$28</f>
        <v/>
      </c>
      <c r="O212" s="207" t="str">
        <f aca="false">TKBGV!$BT$33</f>
        <v/>
      </c>
      <c r="Q212" s="194" t="n">
        <f aca="false">IF(B212&lt;&gt;"",1,0)</f>
        <v>0</v>
      </c>
      <c r="R212" s="194" t="n">
        <f aca="false">IF(C212&lt;&gt;"",1,0)</f>
        <v>0</v>
      </c>
      <c r="S212" s="194" t="n">
        <f aca="false">IF(D212&lt;&gt;"",1,0)</f>
        <v>0</v>
      </c>
      <c r="T212" s="194" t="n">
        <f aca="false">IF(E212&lt;&gt;"",1,0)</f>
        <v>0</v>
      </c>
      <c r="U212" s="194" t="n">
        <f aca="false">IF(F212&lt;&gt;"",1,0)</f>
        <v>0</v>
      </c>
      <c r="V212" s="194" t="n">
        <f aca="false">IF(G212&lt;&gt;"",1,0)</f>
        <v>0</v>
      </c>
      <c r="Y212" s="194" t="n">
        <f aca="false">IF(J212&lt;&gt;"",1,0)</f>
        <v>0</v>
      </c>
      <c r="Z212" s="194" t="n">
        <f aca="false">IF(K212&lt;&gt;"",1,0)</f>
        <v>0</v>
      </c>
      <c r="AA212" s="194" t="n">
        <f aca="false">IF(L212&lt;&gt;"",1,0)</f>
        <v>0</v>
      </c>
      <c r="AB212" s="194" t="n">
        <f aca="false">IF(M212&lt;&gt;"",1,0)</f>
        <v>0</v>
      </c>
      <c r="AC212" s="194" t="n">
        <f aca="false">IF(N212&lt;&gt;"",1,0)</f>
        <v>0</v>
      </c>
      <c r="AD212" s="194" t="n">
        <f aca="false">IF(O212&lt;&gt;"",1,0)</f>
        <v>0</v>
      </c>
    </row>
    <row r="213" customFormat="false" ht="13.5" hidden="false" customHeight="true" outlineLevel="0" collapsed="false">
      <c r="A213" s="208" t="str">
        <f aca="false">IF(W213&gt;0,W213&amp;" tiết","")</f>
        <v/>
      </c>
      <c r="B213" s="185" t="str">
        <f aca="false">TKBGV!$BR$9</f>
        <v/>
      </c>
      <c r="C213" s="185" t="str">
        <f aca="false">TKBGV!$BR$14</f>
        <v/>
      </c>
      <c r="D213" s="185" t="str">
        <f aca="false">TKBGV!$BR$19</f>
        <v/>
      </c>
      <c r="E213" s="185" t="str">
        <f aca="false">TKBGV!$BR$24</f>
        <v/>
      </c>
      <c r="F213" s="185" t="str">
        <f aca="false">TKBGV!$BR$29</f>
        <v/>
      </c>
      <c r="G213" s="209" t="str">
        <f aca="false">TKBGV!$BR$34</f>
        <v/>
      </c>
      <c r="H213" s="210"/>
      <c r="I213" s="208" t="str">
        <f aca="false">IF(AE213&gt;0,AE213&amp;" tiết","")</f>
        <v/>
      </c>
      <c r="J213" s="185" t="str">
        <f aca="false">TKBGV!$BT$9</f>
        <v/>
      </c>
      <c r="K213" s="185" t="str">
        <f aca="false">TKBGV!$BT$14</f>
        <v/>
      </c>
      <c r="L213" s="185" t="str">
        <f aca="false">TKBGV!$BT$19</f>
        <v/>
      </c>
      <c r="M213" s="185" t="str">
        <f aca="false">TKBGV!$BT$24</f>
        <v/>
      </c>
      <c r="N213" s="185" t="str">
        <f aca="false">TKBGV!$BT$29</f>
        <v/>
      </c>
      <c r="O213" s="209" t="str">
        <f aca="false">TKBGV!$BT$34</f>
        <v/>
      </c>
      <c r="Q213" s="194" t="n">
        <f aca="false">IF(B213&lt;&gt;"",1,0)</f>
        <v>0</v>
      </c>
      <c r="R213" s="194" t="n">
        <f aca="false">IF(C213&lt;&gt;"",1,0)</f>
        <v>0</v>
      </c>
      <c r="S213" s="194" t="n">
        <f aca="false">IF(D213&lt;&gt;"",1,0)</f>
        <v>0</v>
      </c>
      <c r="T213" s="194" t="n">
        <f aca="false">IF(E213&lt;&gt;"",1,0)</f>
        <v>0</v>
      </c>
      <c r="U213" s="194" t="n">
        <f aca="false">IF(F213&lt;&gt;"",1,0)</f>
        <v>0</v>
      </c>
      <c r="V213" s="194" t="n">
        <f aca="false">IF(G213&lt;&gt;"",1,0)</f>
        <v>0</v>
      </c>
      <c r="W213" s="194" t="n">
        <f aca="false">SUM(Q209:V213)</f>
        <v>0</v>
      </c>
      <c r="Y213" s="194" t="n">
        <f aca="false">IF(J213&lt;&gt;"",1,0)</f>
        <v>0</v>
      </c>
      <c r="Z213" s="194" t="n">
        <f aca="false">IF(K213&lt;&gt;"",1,0)</f>
        <v>0</v>
      </c>
      <c r="AA213" s="194" t="n">
        <f aca="false">IF(L213&lt;&gt;"",1,0)</f>
        <v>0</v>
      </c>
      <c r="AB213" s="194" t="n">
        <f aca="false">IF(M213&lt;&gt;"",1,0)</f>
        <v>0</v>
      </c>
      <c r="AC213" s="194" t="n">
        <f aca="false">IF(N213&lt;&gt;"",1,0)</f>
        <v>0</v>
      </c>
      <c r="AD213" s="194" t="n">
        <f aca="false">IF(O213&lt;&gt;"",1,0)</f>
        <v>0</v>
      </c>
      <c r="AE213" s="194" t="n">
        <f aca="false">SUM(Y209:AD213)</f>
        <v>0</v>
      </c>
    </row>
    <row r="214" customFormat="false" ht="13.5" hidden="false" customHeight="true" outlineLevel="0" collapsed="false">
      <c r="A214" s="211" t="s">
        <v>111</v>
      </c>
      <c r="B214" s="184" t="str">
        <f aca="false">TKBGV!$BS$5</f>
        <v/>
      </c>
      <c r="C214" s="184" t="str">
        <f aca="false">TKBGV!$BS$10</f>
        <v/>
      </c>
      <c r="D214" s="184" t="str">
        <f aca="false">TKBGV!$BS$15</f>
        <v/>
      </c>
      <c r="E214" s="184" t="str">
        <f aca="false">TKBGV!$BS$20</f>
        <v/>
      </c>
      <c r="F214" s="184" t="str">
        <f aca="false">TKBGV!$BS$25</f>
        <v/>
      </c>
      <c r="G214" s="184" t="str">
        <f aca="false">TKBGV!$BS$30</f>
        <v/>
      </c>
      <c r="H214" s="212"/>
      <c r="I214" s="211" t="s">
        <v>111</v>
      </c>
      <c r="J214" s="184" t="str">
        <f aca="false">TKBGV!$BU$5</f>
        <v/>
      </c>
      <c r="K214" s="184" t="str">
        <f aca="false">TKBGV!$BU$10</f>
        <v/>
      </c>
      <c r="L214" s="184" t="str">
        <f aca="false">TKBGV!$BU$15</f>
        <v/>
      </c>
      <c r="M214" s="184" t="str">
        <f aca="false">TKBGV!$BU$20</f>
        <v/>
      </c>
      <c r="N214" s="184" t="str">
        <f aca="false">TKBGV!$BU$25</f>
        <v/>
      </c>
      <c r="O214" s="184" t="str">
        <f aca="false">TKBGV!$BU$30</f>
        <v/>
      </c>
      <c r="Q214" s="194" t="n">
        <f aca="false">IF(B214&lt;&gt;"",1,0)</f>
        <v>0</v>
      </c>
      <c r="R214" s="194" t="n">
        <f aca="false">IF(C214&lt;&gt;"",1,0)</f>
        <v>0</v>
      </c>
      <c r="S214" s="194" t="n">
        <f aca="false">IF(D214&lt;&gt;"",1,0)</f>
        <v>0</v>
      </c>
      <c r="T214" s="194" t="n">
        <f aca="false">IF(E214&lt;&gt;"",1,0)</f>
        <v>0</v>
      </c>
      <c r="U214" s="194" t="n">
        <f aca="false">IF(F214&lt;&gt;"",1,0)</f>
        <v>0</v>
      </c>
      <c r="V214" s="194" t="n">
        <f aca="false">IF(G214&lt;&gt;"",1,0)</f>
        <v>0</v>
      </c>
      <c r="Y214" s="194" t="n">
        <f aca="false">IF(J214&lt;&gt;"",1,0)</f>
        <v>0</v>
      </c>
      <c r="Z214" s="194" t="n">
        <f aca="false">IF(K214&lt;&gt;"",1,0)</f>
        <v>0</v>
      </c>
      <c r="AA214" s="194" t="n">
        <f aca="false">IF(L214&lt;&gt;"",1,0)</f>
        <v>0</v>
      </c>
      <c r="AB214" s="194" t="n">
        <f aca="false">IF(M214&lt;&gt;"",1,0)</f>
        <v>0</v>
      </c>
      <c r="AC214" s="194" t="n">
        <f aca="false">IF(N214&lt;&gt;"",1,0)</f>
        <v>0</v>
      </c>
      <c r="AD214" s="194" t="n">
        <f aca="false">IF(O214&lt;&gt;"",1,0)</f>
        <v>0</v>
      </c>
    </row>
    <row r="215" customFormat="false" ht="13.5" hidden="false" customHeight="true" outlineLevel="0" collapsed="false">
      <c r="A215" s="211"/>
      <c r="B215" s="180" t="str">
        <f aca="false">TKBGV!$BS$6</f>
        <v/>
      </c>
      <c r="C215" s="180" t="str">
        <f aca="false">TKBGV!$BS$11</f>
        <v/>
      </c>
      <c r="D215" s="180" t="str">
        <f aca="false">TKBGV!$BS$16</f>
        <v/>
      </c>
      <c r="E215" s="180" t="str">
        <f aca="false">TKBGV!$BS$21</f>
        <v/>
      </c>
      <c r="F215" s="180" t="str">
        <f aca="false">TKBGV!$BS$26</f>
        <v/>
      </c>
      <c r="G215" s="180" t="str">
        <f aca="false">TKBGV!$BS$31</f>
        <v/>
      </c>
      <c r="H215" s="212"/>
      <c r="I215" s="211"/>
      <c r="J215" s="180" t="str">
        <f aca="false">TKBGV!$BU$6</f>
        <v/>
      </c>
      <c r="K215" s="180" t="str">
        <f aca="false">TKBGV!$BU$11</f>
        <v/>
      </c>
      <c r="L215" s="180" t="str">
        <f aca="false">TKBGV!$BU$16</f>
        <v/>
      </c>
      <c r="M215" s="180" t="str">
        <f aca="false">TKBGV!$BU$21</f>
        <v/>
      </c>
      <c r="N215" s="180" t="str">
        <f aca="false">TKBGV!$BU$26</f>
        <v/>
      </c>
      <c r="O215" s="180" t="str">
        <f aca="false">TKBGV!$BU$31</f>
        <v/>
      </c>
      <c r="Q215" s="194" t="n">
        <f aca="false">IF(B215&lt;&gt;"",1,0)</f>
        <v>0</v>
      </c>
      <c r="R215" s="194" t="n">
        <f aca="false">IF(C215&lt;&gt;"",1,0)</f>
        <v>0</v>
      </c>
      <c r="S215" s="194" t="n">
        <f aca="false">IF(D215&lt;&gt;"",1,0)</f>
        <v>0</v>
      </c>
      <c r="T215" s="194" t="n">
        <f aca="false">IF(E215&lt;&gt;"",1,0)</f>
        <v>0</v>
      </c>
      <c r="U215" s="194" t="n">
        <f aca="false">IF(F215&lt;&gt;"",1,0)</f>
        <v>0</v>
      </c>
      <c r="V215" s="194" t="n">
        <f aca="false">IF(G215&lt;&gt;"",1,0)</f>
        <v>0</v>
      </c>
      <c r="Y215" s="194" t="n">
        <f aca="false">IF(J215&lt;&gt;"",1,0)</f>
        <v>0</v>
      </c>
      <c r="Z215" s="194" t="n">
        <f aca="false">IF(K215&lt;&gt;"",1,0)</f>
        <v>0</v>
      </c>
      <c r="AA215" s="194" t="n">
        <f aca="false">IF(L215&lt;&gt;"",1,0)</f>
        <v>0</v>
      </c>
      <c r="AB215" s="194" t="n">
        <f aca="false">IF(M215&lt;&gt;"",1,0)</f>
        <v>0</v>
      </c>
      <c r="AC215" s="194" t="n">
        <f aca="false">IF(N215&lt;&gt;"",1,0)</f>
        <v>0</v>
      </c>
      <c r="AD215" s="194" t="n">
        <f aca="false">IF(O215&lt;&gt;"",1,0)</f>
        <v>0</v>
      </c>
    </row>
    <row r="216" customFormat="false" ht="13.5" hidden="false" customHeight="true" outlineLevel="0" collapsed="false">
      <c r="A216" s="211"/>
      <c r="B216" s="180" t="str">
        <f aca="false">TKBGV!$BS$7</f>
        <v/>
      </c>
      <c r="C216" s="180" t="str">
        <f aca="false">TKBGV!$BS$12</f>
        <v/>
      </c>
      <c r="D216" s="180" t="str">
        <f aca="false">TKBGV!$BS$17</f>
        <v/>
      </c>
      <c r="E216" s="180" t="str">
        <f aca="false">TKBGV!$BS$22</f>
        <v/>
      </c>
      <c r="F216" s="180" t="str">
        <f aca="false">TKBGV!$BS$27</f>
        <v/>
      </c>
      <c r="G216" s="180" t="str">
        <f aca="false">TKBGV!$BS$32</f>
        <v/>
      </c>
      <c r="H216" s="212"/>
      <c r="I216" s="211"/>
      <c r="J216" s="180" t="str">
        <f aca="false">TKBGV!$BU$7</f>
        <v/>
      </c>
      <c r="K216" s="180" t="str">
        <f aca="false">TKBGV!$BU$12</f>
        <v/>
      </c>
      <c r="L216" s="180" t="str">
        <f aca="false">TKBGV!$BU$17</f>
        <v/>
      </c>
      <c r="M216" s="180" t="str">
        <f aca="false">TKBGV!$BU$22</f>
        <v/>
      </c>
      <c r="N216" s="180" t="str">
        <f aca="false">TKBGV!$BU$27</f>
        <v/>
      </c>
      <c r="O216" s="180" t="str">
        <f aca="false">TKBGV!$BU$32</f>
        <v/>
      </c>
      <c r="Q216" s="194" t="n">
        <f aca="false">IF(B216&lt;&gt;"",1,0)</f>
        <v>0</v>
      </c>
      <c r="R216" s="194" t="n">
        <f aca="false">IF(C216&lt;&gt;"",1,0)</f>
        <v>0</v>
      </c>
      <c r="S216" s="194" t="n">
        <f aca="false">IF(D216&lt;&gt;"",1,0)</f>
        <v>0</v>
      </c>
      <c r="T216" s="194" t="n">
        <f aca="false">IF(E216&lt;&gt;"",1,0)</f>
        <v>0</v>
      </c>
      <c r="U216" s="194" t="n">
        <f aca="false">IF(F216&lt;&gt;"",1,0)</f>
        <v>0</v>
      </c>
      <c r="V216" s="194" t="n">
        <f aca="false">IF(G216&lt;&gt;"",1,0)</f>
        <v>0</v>
      </c>
      <c r="Y216" s="194" t="n">
        <f aca="false">IF(J216&lt;&gt;"",1,0)</f>
        <v>0</v>
      </c>
      <c r="Z216" s="194" t="n">
        <f aca="false">IF(K216&lt;&gt;"",1,0)</f>
        <v>0</v>
      </c>
      <c r="AA216" s="194" t="n">
        <f aca="false">IF(L216&lt;&gt;"",1,0)</f>
        <v>0</v>
      </c>
      <c r="AB216" s="194" t="n">
        <f aca="false">IF(M216&lt;&gt;"",1,0)</f>
        <v>0</v>
      </c>
      <c r="AC216" s="194" t="n">
        <f aca="false">IF(N216&lt;&gt;"",1,0)</f>
        <v>0</v>
      </c>
      <c r="AD216" s="194" t="n">
        <f aca="false">IF(O216&lt;&gt;"",1,0)</f>
        <v>0</v>
      </c>
    </row>
    <row r="217" customFormat="false" ht="13.5" hidden="false" customHeight="true" outlineLevel="0" collapsed="false">
      <c r="A217" s="211"/>
      <c r="B217" s="180" t="str">
        <f aca="false">TKBGV!$BS$8</f>
        <v/>
      </c>
      <c r="C217" s="180" t="str">
        <f aca="false">TKBGV!$BS$13</f>
        <v/>
      </c>
      <c r="D217" s="180" t="str">
        <f aca="false">TKBGV!$BS$18</f>
        <v/>
      </c>
      <c r="E217" s="180" t="str">
        <f aca="false">TKBGV!$BS$23</f>
        <v/>
      </c>
      <c r="F217" s="180" t="str">
        <f aca="false">TKBGV!$BS$28</f>
        <v/>
      </c>
      <c r="G217" s="180" t="str">
        <f aca="false">TKBGV!$BS$33</f>
        <v/>
      </c>
      <c r="H217" s="212"/>
      <c r="I217" s="211"/>
      <c r="J217" s="180" t="str">
        <f aca="false">TKBGV!$BU$8</f>
        <v/>
      </c>
      <c r="K217" s="180" t="str">
        <f aca="false">TKBGV!$BU$13</f>
        <v/>
      </c>
      <c r="L217" s="180" t="str">
        <f aca="false">TKBGV!$BU$18</f>
        <v/>
      </c>
      <c r="M217" s="180" t="str">
        <f aca="false">TKBGV!$BU$23</f>
        <v/>
      </c>
      <c r="N217" s="180" t="str">
        <f aca="false">TKBGV!$BU$28</f>
        <v/>
      </c>
      <c r="O217" s="180" t="str">
        <f aca="false">TKBGV!$BU$33</f>
        <v/>
      </c>
      <c r="Q217" s="194" t="n">
        <f aca="false">IF(B217&lt;&gt;"",1,0)</f>
        <v>0</v>
      </c>
      <c r="R217" s="194" t="n">
        <f aca="false">IF(C217&lt;&gt;"",1,0)</f>
        <v>0</v>
      </c>
      <c r="S217" s="194" t="n">
        <f aca="false">IF(D217&lt;&gt;"",1,0)</f>
        <v>0</v>
      </c>
      <c r="T217" s="194" t="n">
        <f aca="false">IF(E217&lt;&gt;"",1,0)</f>
        <v>0</v>
      </c>
      <c r="U217" s="194" t="n">
        <f aca="false">IF(F217&lt;&gt;"",1,0)</f>
        <v>0</v>
      </c>
      <c r="V217" s="194" t="n">
        <f aca="false">IF(G217&lt;&gt;"",1,0)</f>
        <v>0</v>
      </c>
      <c r="Y217" s="194" t="n">
        <f aca="false">IF(J217&lt;&gt;"",1,0)</f>
        <v>0</v>
      </c>
      <c r="Z217" s="194" t="n">
        <f aca="false">IF(K217&lt;&gt;"",1,0)</f>
        <v>0</v>
      </c>
      <c r="AA217" s="194" t="n">
        <f aca="false">IF(L217&lt;&gt;"",1,0)</f>
        <v>0</v>
      </c>
      <c r="AB217" s="194" t="n">
        <f aca="false">IF(M217&lt;&gt;"",1,0)</f>
        <v>0</v>
      </c>
      <c r="AC217" s="194" t="n">
        <f aca="false">IF(N217&lt;&gt;"",1,0)</f>
        <v>0</v>
      </c>
      <c r="AD217" s="194" t="n">
        <f aca="false">IF(O217&lt;&gt;"",1,0)</f>
        <v>0</v>
      </c>
    </row>
    <row r="218" customFormat="false" ht="13.5" hidden="false" customHeight="true" outlineLevel="0" collapsed="false">
      <c r="A218" s="213" t="str">
        <f aca="false">IF(W218&gt;0,W218&amp;" tiết","")</f>
        <v/>
      </c>
      <c r="B218" s="186" t="str">
        <f aca="false">TKBGV!$BS$9</f>
        <v/>
      </c>
      <c r="C218" s="186" t="str">
        <f aca="false">TKBGV!$BS$14</f>
        <v/>
      </c>
      <c r="D218" s="186" t="str">
        <f aca="false">TKBGV!$BS$19</f>
        <v/>
      </c>
      <c r="E218" s="186" t="str">
        <f aca="false">TKBGV!$BS$24</f>
        <v/>
      </c>
      <c r="F218" s="186" t="str">
        <f aca="false">TKBGV!$BS$29</f>
        <v/>
      </c>
      <c r="G218" s="186" t="str">
        <f aca="false">TKBGV!$BS$34</f>
        <v/>
      </c>
      <c r="H218" s="212"/>
      <c r="I218" s="213" t="str">
        <f aca="false">IF(AE218&gt;0,AE218&amp;" tiết","")</f>
        <v/>
      </c>
      <c r="J218" s="186" t="str">
        <f aca="false">TKBGV!$BU$9</f>
        <v/>
      </c>
      <c r="K218" s="186" t="str">
        <f aca="false">TKBGV!$BU$14</f>
        <v/>
      </c>
      <c r="L218" s="186" t="str">
        <f aca="false">TKBGV!$BU$19</f>
        <v/>
      </c>
      <c r="M218" s="186" t="str">
        <f aca="false">TKBGV!$BU$24</f>
        <v/>
      </c>
      <c r="N218" s="186" t="str">
        <f aca="false">TKBGV!$BU$29</f>
        <v/>
      </c>
      <c r="O218" s="186" t="str">
        <f aca="false">TKBGV!$BU$34</f>
        <v/>
      </c>
      <c r="Q218" s="194" t="n">
        <f aca="false">IF(B218&lt;&gt;"",1,0)</f>
        <v>0</v>
      </c>
      <c r="R218" s="194" t="n">
        <f aca="false">IF(C218&lt;&gt;"",1,0)</f>
        <v>0</v>
      </c>
      <c r="S218" s="194" t="n">
        <f aca="false">IF(D218&lt;&gt;"",1,0)</f>
        <v>0</v>
      </c>
      <c r="T218" s="194" t="n">
        <f aca="false">IF(E218&lt;&gt;"",1,0)</f>
        <v>0</v>
      </c>
      <c r="U218" s="194" t="n">
        <f aca="false">IF(F218&lt;&gt;"",1,0)</f>
        <v>0</v>
      </c>
      <c r="V218" s="194" t="n">
        <f aca="false">IF(G218&lt;&gt;"",1,0)</f>
        <v>0</v>
      </c>
      <c r="W218" s="194" t="n">
        <f aca="false">SUM(Q214:V218)</f>
        <v>0</v>
      </c>
      <c r="Y218" s="194" t="n">
        <f aca="false">IF(J218&lt;&gt;"",1,0)</f>
        <v>0</v>
      </c>
      <c r="Z218" s="194" t="n">
        <f aca="false">IF(K218&lt;&gt;"",1,0)</f>
        <v>0</v>
      </c>
      <c r="AA218" s="194" t="n">
        <f aca="false">IF(L218&lt;&gt;"",1,0)</f>
        <v>0</v>
      </c>
      <c r="AB218" s="194" t="n">
        <f aca="false">IF(M218&lt;&gt;"",1,0)</f>
        <v>0</v>
      </c>
      <c r="AC218" s="194" t="n">
        <f aca="false">IF(N218&lt;&gt;"",1,0)</f>
        <v>0</v>
      </c>
      <c r="AD218" s="194" t="n">
        <f aca="false">IF(O218&lt;&gt;"",1,0)</f>
        <v>0</v>
      </c>
      <c r="AE218" s="194" t="n">
        <f aca="false">SUM(Y214:AD218)</f>
        <v>0</v>
      </c>
    </row>
    <row r="219" customFormat="false" ht="13.5" hidden="false" customHeight="true" outlineLevel="0" collapsed="false">
      <c r="A219" s="214"/>
      <c r="B219" s="215"/>
      <c r="C219" s="216"/>
      <c r="D219" s="215"/>
      <c r="E219" s="216"/>
      <c r="F219" s="215"/>
      <c r="G219" s="216"/>
      <c r="H219" s="217"/>
      <c r="I219" s="215"/>
      <c r="J219" s="215"/>
      <c r="K219" s="216"/>
      <c r="L219" s="215"/>
      <c r="M219" s="216"/>
      <c r="N219" s="215"/>
      <c r="O219" s="197"/>
    </row>
    <row r="220" customFormat="false" ht="13.5" hidden="false" customHeight="true" outlineLevel="0" collapsed="false">
      <c r="A220" s="203" t="str">
        <f aca="false">TKBGV!$BV$4</f>
        <v>X</v>
      </c>
      <c r="B220" s="204" t="n">
        <v>2</v>
      </c>
      <c r="C220" s="204" t="n">
        <v>3</v>
      </c>
      <c r="D220" s="204" t="n">
        <v>4</v>
      </c>
      <c r="E220" s="204" t="n">
        <v>5</v>
      </c>
      <c r="F220" s="204" t="n">
        <v>6</v>
      </c>
      <c r="G220" s="163" t="n">
        <v>7</v>
      </c>
      <c r="H220" s="196"/>
      <c r="I220" s="203" t="str">
        <f aca="false">TKBGV!$BX$4</f>
        <v>X</v>
      </c>
      <c r="J220" s="204" t="n">
        <v>2</v>
      </c>
      <c r="K220" s="204" t="n">
        <v>3</v>
      </c>
      <c r="L220" s="204" t="n">
        <v>4</v>
      </c>
      <c r="M220" s="204" t="n">
        <v>5</v>
      </c>
      <c r="N220" s="204" t="n">
        <v>6</v>
      </c>
      <c r="O220" s="163" t="n">
        <v>7</v>
      </c>
    </row>
    <row r="221" customFormat="false" ht="13.5" hidden="false" customHeight="true" outlineLevel="0" collapsed="false">
      <c r="A221" s="205" t="str">
        <f aca="false">Bia!$J$10</f>
        <v>30/01/2023</v>
      </c>
      <c r="B221" s="183" t="str">
        <f aca="false">TKBGV!$BV$5</f>
        <v/>
      </c>
      <c r="C221" s="183" t="str">
        <f aca="false">TKBGV!$BV$10</f>
        <v/>
      </c>
      <c r="D221" s="183" t="str">
        <f aca="false">TKBGV!$BV$15</f>
        <v/>
      </c>
      <c r="E221" s="183" t="str">
        <f aca="false">TKBGV!$BV$20</f>
        <v/>
      </c>
      <c r="F221" s="183" t="str">
        <f aca="false">TKBGV!$BV$25</f>
        <v/>
      </c>
      <c r="G221" s="206" t="str">
        <f aca="false">TKBGV!$BV$30</f>
        <v/>
      </c>
      <c r="H221" s="196"/>
      <c r="I221" s="205" t="str">
        <f aca="false">Bia!$J$10</f>
        <v>30/01/2023</v>
      </c>
      <c r="J221" s="183" t="str">
        <f aca="false">TKBGV!$BX$5</f>
        <v/>
      </c>
      <c r="K221" s="183" t="str">
        <f aca="false">TKBGV!$BX$10</f>
        <v/>
      </c>
      <c r="L221" s="183" t="str">
        <f aca="false">TKBGV!$BX$15</f>
        <v/>
      </c>
      <c r="M221" s="183" t="str">
        <f aca="false">TKBGV!$BX$20</f>
        <v/>
      </c>
      <c r="N221" s="183" t="str">
        <f aca="false">TKBGV!$BX$25</f>
        <v/>
      </c>
      <c r="O221" s="206" t="str">
        <f aca="false">TKBGV!$BX$30</f>
        <v/>
      </c>
      <c r="Q221" s="194" t="n">
        <f aca="false">IF(B221&lt;&gt;"",1,0)</f>
        <v>0</v>
      </c>
      <c r="R221" s="194" t="n">
        <f aca="false">IF(C221&lt;&gt;"",1,0)</f>
        <v>0</v>
      </c>
      <c r="S221" s="194" t="n">
        <f aca="false">IF(D221&lt;&gt;"",1,0)</f>
        <v>0</v>
      </c>
      <c r="T221" s="194" t="n">
        <f aca="false">IF(E221&lt;&gt;"",1,0)</f>
        <v>0</v>
      </c>
      <c r="U221" s="194" t="n">
        <f aca="false">IF(F221&lt;&gt;"",1,0)</f>
        <v>0</v>
      </c>
      <c r="V221" s="194" t="n">
        <f aca="false">IF(G221&lt;&gt;"",1,0)</f>
        <v>0</v>
      </c>
      <c r="Y221" s="194" t="n">
        <f aca="false">IF(J221&lt;&gt;"",1,0)</f>
        <v>0</v>
      </c>
      <c r="Z221" s="194" t="n">
        <f aca="false">IF(K221&lt;&gt;"",1,0)</f>
        <v>0</v>
      </c>
      <c r="AA221" s="194" t="n">
        <f aca="false">IF(L221&lt;&gt;"",1,0)</f>
        <v>0</v>
      </c>
      <c r="AB221" s="194" t="n">
        <f aca="false">IF(M221&lt;&gt;"",1,0)</f>
        <v>0</v>
      </c>
      <c r="AC221" s="194" t="n">
        <f aca="false">IF(N221&lt;&gt;"",1,0)</f>
        <v>0</v>
      </c>
      <c r="AD221" s="194" t="n">
        <f aca="false">IF(O221&lt;&gt;"",1,0)</f>
        <v>0</v>
      </c>
    </row>
    <row r="222" customFormat="false" ht="13.5" hidden="false" customHeight="true" outlineLevel="0" collapsed="false">
      <c r="A222" s="175" t="s">
        <v>110</v>
      </c>
      <c r="B222" s="179" t="str">
        <f aca="false">TKBGV!$BV$6</f>
        <v/>
      </c>
      <c r="C222" s="179" t="str">
        <f aca="false">TKBGV!$BV$11</f>
        <v/>
      </c>
      <c r="D222" s="179" t="str">
        <f aca="false">TKBGV!$BV$16</f>
        <v/>
      </c>
      <c r="E222" s="179" t="str">
        <f aca="false">TKBGV!$BV$21</f>
        <v/>
      </c>
      <c r="F222" s="179" t="str">
        <f aca="false">TKBGV!$BV$26</f>
        <v/>
      </c>
      <c r="G222" s="207" t="str">
        <f aca="false">TKBGV!$BV$31</f>
        <v/>
      </c>
      <c r="H222" s="196"/>
      <c r="I222" s="175" t="s">
        <v>110</v>
      </c>
      <c r="J222" s="179" t="str">
        <f aca="false">TKBGV!$BX$6</f>
        <v/>
      </c>
      <c r="K222" s="179" t="str">
        <f aca="false">TKBGV!$BX$11</f>
        <v/>
      </c>
      <c r="L222" s="179" t="str">
        <f aca="false">TKBGV!$BX$16</f>
        <v/>
      </c>
      <c r="M222" s="179" t="str">
        <f aca="false">TKBGV!$BX$21</f>
        <v/>
      </c>
      <c r="N222" s="179" t="str">
        <f aca="false">TKBGV!$BX$26</f>
        <v/>
      </c>
      <c r="O222" s="207" t="str">
        <f aca="false">TKBGV!$BX$31</f>
        <v/>
      </c>
      <c r="Q222" s="194" t="n">
        <f aca="false">IF(B222&lt;&gt;"",1,0)</f>
        <v>0</v>
      </c>
      <c r="R222" s="194" t="n">
        <f aca="false">IF(C222&lt;&gt;"",1,0)</f>
        <v>0</v>
      </c>
      <c r="S222" s="194" t="n">
        <f aca="false">IF(D222&lt;&gt;"",1,0)</f>
        <v>0</v>
      </c>
      <c r="T222" s="194" t="n">
        <f aca="false">IF(E222&lt;&gt;"",1,0)</f>
        <v>0</v>
      </c>
      <c r="U222" s="194" t="n">
        <f aca="false">IF(F222&lt;&gt;"",1,0)</f>
        <v>0</v>
      </c>
      <c r="V222" s="194" t="n">
        <f aca="false">IF(G222&lt;&gt;"",1,0)</f>
        <v>0</v>
      </c>
      <c r="Y222" s="194" t="n">
        <f aca="false">IF(J222&lt;&gt;"",1,0)</f>
        <v>0</v>
      </c>
      <c r="Z222" s="194" t="n">
        <f aca="false">IF(K222&lt;&gt;"",1,0)</f>
        <v>0</v>
      </c>
      <c r="AA222" s="194" t="n">
        <f aca="false">IF(L222&lt;&gt;"",1,0)</f>
        <v>0</v>
      </c>
      <c r="AB222" s="194" t="n">
        <f aca="false">IF(M222&lt;&gt;"",1,0)</f>
        <v>0</v>
      </c>
      <c r="AC222" s="194" t="n">
        <f aca="false">IF(N222&lt;&gt;"",1,0)</f>
        <v>0</v>
      </c>
      <c r="AD222" s="194" t="n">
        <f aca="false">IF(O222&lt;&gt;"",1,0)</f>
        <v>0</v>
      </c>
    </row>
    <row r="223" customFormat="false" ht="13.5" hidden="false" customHeight="true" outlineLevel="0" collapsed="false">
      <c r="A223" s="175"/>
      <c r="B223" s="179" t="str">
        <f aca="false">TKBGV!$BV$7</f>
        <v/>
      </c>
      <c r="C223" s="179" t="str">
        <f aca="false">TKBGV!$BV$12</f>
        <v/>
      </c>
      <c r="D223" s="179" t="str">
        <f aca="false">TKBGV!$BV$17</f>
        <v/>
      </c>
      <c r="E223" s="179" t="str">
        <f aca="false">TKBGV!$BV$22</f>
        <v/>
      </c>
      <c r="F223" s="179" t="str">
        <f aca="false">TKBGV!$BV$27</f>
        <v/>
      </c>
      <c r="G223" s="207" t="str">
        <f aca="false">TKBGV!$BV$32</f>
        <v/>
      </c>
      <c r="H223" s="196"/>
      <c r="I223" s="175"/>
      <c r="J223" s="179" t="str">
        <f aca="false">TKBGV!$BX$7</f>
        <v/>
      </c>
      <c r="K223" s="179" t="str">
        <f aca="false">TKBGV!$BX$12</f>
        <v/>
      </c>
      <c r="L223" s="179" t="str">
        <f aca="false">TKBGV!$BX$17</f>
        <v/>
      </c>
      <c r="M223" s="179" t="str">
        <f aca="false">TKBGV!$BX$22</f>
        <v/>
      </c>
      <c r="N223" s="179" t="str">
        <f aca="false">TKBGV!$BX$27</f>
        <v/>
      </c>
      <c r="O223" s="207" t="str">
        <f aca="false">TKBGV!$BX$32</f>
        <v/>
      </c>
      <c r="Q223" s="194" t="n">
        <f aca="false">IF(B223&lt;&gt;"",1,0)</f>
        <v>0</v>
      </c>
      <c r="R223" s="194" t="n">
        <f aca="false">IF(C223&lt;&gt;"",1,0)</f>
        <v>0</v>
      </c>
      <c r="S223" s="194" t="n">
        <f aca="false">IF(D223&lt;&gt;"",1,0)</f>
        <v>0</v>
      </c>
      <c r="T223" s="194" t="n">
        <f aca="false">IF(E223&lt;&gt;"",1,0)</f>
        <v>0</v>
      </c>
      <c r="U223" s="194" t="n">
        <f aca="false">IF(F223&lt;&gt;"",1,0)</f>
        <v>0</v>
      </c>
      <c r="V223" s="194" t="n">
        <f aca="false">IF(G223&lt;&gt;"",1,0)</f>
        <v>0</v>
      </c>
      <c r="Y223" s="194" t="n">
        <f aca="false">IF(J223&lt;&gt;"",1,0)</f>
        <v>0</v>
      </c>
      <c r="Z223" s="194" t="n">
        <f aca="false">IF(K223&lt;&gt;"",1,0)</f>
        <v>0</v>
      </c>
      <c r="AA223" s="194" t="n">
        <f aca="false">IF(L223&lt;&gt;"",1,0)</f>
        <v>0</v>
      </c>
      <c r="AB223" s="194" t="n">
        <f aca="false">IF(M223&lt;&gt;"",1,0)</f>
        <v>0</v>
      </c>
      <c r="AC223" s="194" t="n">
        <f aca="false">IF(N223&lt;&gt;"",1,0)</f>
        <v>0</v>
      </c>
      <c r="AD223" s="194" t="n">
        <f aca="false">IF(O223&lt;&gt;"",1,0)</f>
        <v>0</v>
      </c>
    </row>
    <row r="224" customFormat="false" ht="13.5" hidden="false" customHeight="true" outlineLevel="0" collapsed="false">
      <c r="A224" s="175"/>
      <c r="B224" s="179" t="str">
        <f aca="false">TKBGV!$BV$8</f>
        <v/>
      </c>
      <c r="C224" s="179" t="str">
        <f aca="false">TKBGV!$BV$13</f>
        <v/>
      </c>
      <c r="D224" s="179" t="str">
        <f aca="false">TKBGV!$BV$18</f>
        <v/>
      </c>
      <c r="E224" s="179" t="str">
        <f aca="false">TKBGV!$BV$23</f>
        <v/>
      </c>
      <c r="F224" s="179" t="str">
        <f aca="false">TKBGV!$BV$28</f>
        <v/>
      </c>
      <c r="G224" s="207" t="str">
        <f aca="false">TKBGV!$BV$33</f>
        <v/>
      </c>
      <c r="H224" s="196"/>
      <c r="I224" s="175"/>
      <c r="J224" s="179" t="str">
        <f aca="false">TKBGV!$BX$8</f>
        <v/>
      </c>
      <c r="K224" s="179" t="str">
        <f aca="false">TKBGV!$BX$13</f>
        <v/>
      </c>
      <c r="L224" s="179" t="str">
        <f aca="false">TKBGV!$BX$18</f>
        <v/>
      </c>
      <c r="M224" s="179" t="str">
        <f aca="false">TKBGV!$BX$23</f>
        <v/>
      </c>
      <c r="N224" s="179" t="str">
        <f aca="false">TKBGV!$BX$28</f>
        <v/>
      </c>
      <c r="O224" s="207" t="str">
        <f aca="false">TKBGV!$BX$33</f>
        <v/>
      </c>
      <c r="Q224" s="194" t="n">
        <f aca="false">IF(B224&lt;&gt;"",1,0)</f>
        <v>0</v>
      </c>
      <c r="R224" s="194" t="n">
        <f aca="false">IF(C224&lt;&gt;"",1,0)</f>
        <v>0</v>
      </c>
      <c r="S224" s="194" t="n">
        <f aca="false">IF(D224&lt;&gt;"",1,0)</f>
        <v>0</v>
      </c>
      <c r="T224" s="194" t="n">
        <f aca="false">IF(E224&lt;&gt;"",1,0)</f>
        <v>0</v>
      </c>
      <c r="U224" s="194" t="n">
        <f aca="false">IF(F224&lt;&gt;"",1,0)</f>
        <v>0</v>
      </c>
      <c r="V224" s="194" t="n">
        <f aca="false">IF(G224&lt;&gt;"",1,0)</f>
        <v>0</v>
      </c>
      <c r="Y224" s="194" t="n">
        <f aca="false">IF(J224&lt;&gt;"",1,0)</f>
        <v>0</v>
      </c>
      <c r="Z224" s="194" t="n">
        <f aca="false">IF(K224&lt;&gt;"",1,0)</f>
        <v>0</v>
      </c>
      <c r="AA224" s="194" t="n">
        <f aca="false">IF(L224&lt;&gt;"",1,0)</f>
        <v>0</v>
      </c>
      <c r="AB224" s="194" t="n">
        <f aca="false">IF(M224&lt;&gt;"",1,0)</f>
        <v>0</v>
      </c>
      <c r="AC224" s="194" t="n">
        <f aca="false">IF(N224&lt;&gt;"",1,0)</f>
        <v>0</v>
      </c>
      <c r="AD224" s="194" t="n">
        <f aca="false">IF(O224&lt;&gt;"",1,0)</f>
        <v>0</v>
      </c>
    </row>
    <row r="225" customFormat="false" ht="13.5" hidden="false" customHeight="true" outlineLevel="0" collapsed="false">
      <c r="A225" s="208" t="str">
        <f aca="false">IF(W225&gt;0,W225&amp;" tiết","")</f>
        <v/>
      </c>
      <c r="B225" s="185" t="str">
        <f aca="false">TKBGV!$BV$9</f>
        <v/>
      </c>
      <c r="C225" s="185" t="str">
        <f aca="false">TKBGV!$BV$14</f>
        <v/>
      </c>
      <c r="D225" s="185" t="str">
        <f aca="false">TKBGV!$BV$19</f>
        <v/>
      </c>
      <c r="E225" s="185" t="str">
        <f aca="false">TKBGV!$BV$24</f>
        <v/>
      </c>
      <c r="F225" s="185" t="str">
        <f aca="false">TKBGV!$BV$29</f>
        <v/>
      </c>
      <c r="G225" s="209" t="str">
        <f aca="false">TKBGV!$BV$34</f>
        <v/>
      </c>
      <c r="H225" s="210"/>
      <c r="I225" s="208" t="str">
        <f aca="false">IF(AE225&gt;0,AE225&amp;" tiết","")</f>
        <v/>
      </c>
      <c r="J225" s="185" t="str">
        <f aca="false">TKBGV!$BX$9</f>
        <v/>
      </c>
      <c r="K225" s="185" t="str">
        <f aca="false">TKBGV!$BX$14</f>
        <v/>
      </c>
      <c r="L225" s="185" t="str">
        <f aca="false">TKBGV!$BX$19</f>
        <v/>
      </c>
      <c r="M225" s="185" t="str">
        <f aca="false">TKBGV!$BX$24</f>
        <v/>
      </c>
      <c r="N225" s="185" t="str">
        <f aca="false">TKBGV!$BX$29</f>
        <v/>
      </c>
      <c r="O225" s="209" t="str">
        <f aca="false">TKBGV!$BX$34</f>
        <v/>
      </c>
      <c r="Q225" s="194" t="n">
        <f aca="false">IF(B225&lt;&gt;"",1,0)</f>
        <v>0</v>
      </c>
      <c r="R225" s="194" t="n">
        <f aca="false">IF(C225&lt;&gt;"",1,0)</f>
        <v>0</v>
      </c>
      <c r="S225" s="194" t="n">
        <f aca="false">IF(D225&lt;&gt;"",1,0)</f>
        <v>0</v>
      </c>
      <c r="T225" s="194" t="n">
        <f aca="false">IF(E225&lt;&gt;"",1,0)</f>
        <v>0</v>
      </c>
      <c r="U225" s="194" t="n">
        <f aca="false">IF(F225&lt;&gt;"",1,0)</f>
        <v>0</v>
      </c>
      <c r="V225" s="194" t="n">
        <f aca="false">IF(G225&lt;&gt;"",1,0)</f>
        <v>0</v>
      </c>
      <c r="W225" s="194" t="n">
        <f aca="false">SUM(Q221:V225)</f>
        <v>0</v>
      </c>
      <c r="Y225" s="194" t="n">
        <f aca="false">IF(J225&lt;&gt;"",1,0)</f>
        <v>0</v>
      </c>
      <c r="Z225" s="194" t="n">
        <f aca="false">IF(K225&lt;&gt;"",1,0)</f>
        <v>0</v>
      </c>
      <c r="AA225" s="194" t="n">
        <f aca="false">IF(L225&lt;&gt;"",1,0)</f>
        <v>0</v>
      </c>
      <c r="AB225" s="194" t="n">
        <f aca="false">IF(M225&lt;&gt;"",1,0)</f>
        <v>0</v>
      </c>
      <c r="AC225" s="194" t="n">
        <f aca="false">IF(N225&lt;&gt;"",1,0)</f>
        <v>0</v>
      </c>
      <c r="AD225" s="194" t="n">
        <f aca="false">IF(O225&lt;&gt;"",1,0)</f>
        <v>0</v>
      </c>
      <c r="AE225" s="194" t="n">
        <f aca="false">SUM(Y221:AD225)</f>
        <v>0</v>
      </c>
    </row>
    <row r="226" customFormat="false" ht="13.5" hidden="false" customHeight="true" outlineLevel="0" collapsed="false">
      <c r="A226" s="211" t="s">
        <v>111</v>
      </c>
      <c r="B226" s="184" t="str">
        <f aca="false">TKBGV!$BW$5</f>
        <v/>
      </c>
      <c r="C226" s="184" t="str">
        <f aca="false">TKBGV!$BW$10</f>
        <v/>
      </c>
      <c r="D226" s="184" t="str">
        <f aca="false">TKBGV!$BW$15</f>
        <v/>
      </c>
      <c r="E226" s="184" t="str">
        <f aca="false">TKBGV!$BW$20</f>
        <v/>
      </c>
      <c r="F226" s="184" t="str">
        <f aca="false">TKBGV!$BW$25</f>
        <v/>
      </c>
      <c r="G226" s="184" t="str">
        <f aca="false">TKBGV!$BW$30</f>
        <v/>
      </c>
      <c r="H226" s="212"/>
      <c r="I226" s="211" t="s">
        <v>111</v>
      </c>
      <c r="J226" s="184" t="str">
        <f aca="false">TKBGV!$BY$5</f>
        <v/>
      </c>
      <c r="K226" s="184" t="str">
        <f aca="false">TKBGV!$BY$10</f>
        <v/>
      </c>
      <c r="L226" s="184" t="str">
        <f aca="false">TKBGV!$BY$15</f>
        <v/>
      </c>
      <c r="M226" s="184" t="str">
        <f aca="false">TKBGV!$BY$20</f>
        <v/>
      </c>
      <c r="N226" s="184" t="str">
        <f aca="false">TKBGV!$BY$25</f>
        <v/>
      </c>
      <c r="O226" s="184" t="str">
        <f aca="false">TKBGV!$BY$30</f>
        <v/>
      </c>
      <c r="Q226" s="194" t="n">
        <f aca="false">IF(B226&lt;&gt;"",1,0)</f>
        <v>0</v>
      </c>
      <c r="R226" s="194" t="n">
        <f aca="false">IF(C226&lt;&gt;"",1,0)</f>
        <v>0</v>
      </c>
      <c r="S226" s="194" t="n">
        <f aca="false">IF(D226&lt;&gt;"",1,0)</f>
        <v>0</v>
      </c>
      <c r="T226" s="194" t="n">
        <f aca="false">IF(E226&lt;&gt;"",1,0)</f>
        <v>0</v>
      </c>
      <c r="U226" s="194" t="n">
        <f aca="false">IF(F226&lt;&gt;"",1,0)</f>
        <v>0</v>
      </c>
      <c r="V226" s="194" t="n">
        <f aca="false">IF(G226&lt;&gt;"",1,0)</f>
        <v>0</v>
      </c>
      <c r="Y226" s="194" t="n">
        <f aca="false">IF(J226&lt;&gt;"",1,0)</f>
        <v>0</v>
      </c>
      <c r="Z226" s="194" t="n">
        <f aca="false">IF(K226&lt;&gt;"",1,0)</f>
        <v>0</v>
      </c>
      <c r="AA226" s="194" t="n">
        <f aca="false">IF(L226&lt;&gt;"",1,0)</f>
        <v>0</v>
      </c>
      <c r="AB226" s="194" t="n">
        <f aca="false">IF(M226&lt;&gt;"",1,0)</f>
        <v>0</v>
      </c>
      <c r="AC226" s="194" t="n">
        <f aca="false">IF(N226&lt;&gt;"",1,0)</f>
        <v>0</v>
      </c>
      <c r="AD226" s="194" t="n">
        <f aca="false">IF(O226&lt;&gt;"",1,0)</f>
        <v>0</v>
      </c>
    </row>
    <row r="227" customFormat="false" ht="13.5" hidden="false" customHeight="true" outlineLevel="0" collapsed="false">
      <c r="A227" s="211"/>
      <c r="B227" s="180" t="str">
        <f aca="false">TKBGV!$BW$6</f>
        <v/>
      </c>
      <c r="C227" s="180" t="str">
        <f aca="false">TKBGV!$BW$11</f>
        <v/>
      </c>
      <c r="D227" s="180" t="str">
        <f aca="false">TKBGV!$BW$16</f>
        <v/>
      </c>
      <c r="E227" s="180" t="str">
        <f aca="false">TKBGV!$BW$21</f>
        <v/>
      </c>
      <c r="F227" s="180" t="str">
        <f aca="false">TKBGV!$BW$26</f>
        <v/>
      </c>
      <c r="G227" s="180" t="str">
        <f aca="false">TKBGV!$BW$31</f>
        <v/>
      </c>
      <c r="H227" s="212"/>
      <c r="I227" s="211"/>
      <c r="J227" s="180" t="str">
        <f aca="false">TKBGV!$BY$6</f>
        <v/>
      </c>
      <c r="K227" s="180" t="str">
        <f aca="false">TKBGV!$BY$11</f>
        <v/>
      </c>
      <c r="L227" s="180" t="str">
        <f aca="false">TKBGV!$BY$16</f>
        <v/>
      </c>
      <c r="M227" s="180" t="str">
        <f aca="false">TKBGV!$BY$21</f>
        <v/>
      </c>
      <c r="N227" s="180" t="str">
        <f aca="false">TKBGV!$BY$26</f>
        <v/>
      </c>
      <c r="O227" s="180" t="str">
        <f aca="false">TKBGV!$BY$31</f>
        <v/>
      </c>
      <c r="Q227" s="194" t="n">
        <f aca="false">IF(B227&lt;&gt;"",1,0)</f>
        <v>0</v>
      </c>
      <c r="R227" s="194" t="n">
        <f aca="false">IF(C227&lt;&gt;"",1,0)</f>
        <v>0</v>
      </c>
      <c r="S227" s="194" t="n">
        <f aca="false">IF(D227&lt;&gt;"",1,0)</f>
        <v>0</v>
      </c>
      <c r="T227" s="194" t="n">
        <f aca="false">IF(E227&lt;&gt;"",1,0)</f>
        <v>0</v>
      </c>
      <c r="U227" s="194" t="n">
        <f aca="false">IF(F227&lt;&gt;"",1,0)</f>
        <v>0</v>
      </c>
      <c r="V227" s="194" t="n">
        <f aca="false">IF(G227&lt;&gt;"",1,0)</f>
        <v>0</v>
      </c>
      <c r="Y227" s="194" t="n">
        <f aca="false">IF(J227&lt;&gt;"",1,0)</f>
        <v>0</v>
      </c>
      <c r="Z227" s="194" t="n">
        <f aca="false">IF(K227&lt;&gt;"",1,0)</f>
        <v>0</v>
      </c>
      <c r="AA227" s="194" t="n">
        <f aca="false">IF(L227&lt;&gt;"",1,0)</f>
        <v>0</v>
      </c>
      <c r="AB227" s="194" t="n">
        <f aca="false">IF(M227&lt;&gt;"",1,0)</f>
        <v>0</v>
      </c>
      <c r="AC227" s="194" t="n">
        <f aca="false">IF(N227&lt;&gt;"",1,0)</f>
        <v>0</v>
      </c>
      <c r="AD227" s="194" t="n">
        <f aca="false">IF(O227&lt;&gt;"",1,0)</f>
        <v>0</v>
      </c>
    </row>
    <row r="228" customFormat="false" ht="13.5" hidden="false" customHeight="true" outlineLevel="0" collapsed="false">
      <c r="A228" s="211"/>
      <c r="B228" s="180" t="str">
        <f aca="false">TKBGV!$BW$7</f>
        <v/>
      </c>
      <c r="C228" s="180" t="str">
        <f aca="false">TKBGV!$BW$12</f>
        <v/>
      </c>
      <c r="D228" s="180" t="str">
        <f aca="false">TKBGV!$BW$17</f>
        <v/>
      </c>
      <c r="E228" s="180" t="str">
        <f aca="false">TKBGV!$BW$22</f>
        <v/>
      </c>
      <c r="F228" s="180" t="str">
        <f aca="false">TKBGV!$BW$27</f>
        <v/>
      </c>
      <c r="G228" s="180" t="str">
        <f aca="false">TKBGV!$BW$32</f>
        <v/>
      </c>
      <c r="H228" s="212"/>
      <c r="I228" s="211"/>
      <c r="J228" s="180" t="str">
        <f aca="false">TKBGV!$BY$7</f>
        <v/>
      </c>
      <c r="K228" s="180" t="str">
        <f aca="false">TKBGV!$BY$12</f>
        <v/>
      </c>
      <c r="L228" s="180" t="str">
        <f aca="false">TKBGV!$BY$17</f>
        <v/>
      </c>
      <c r="M228" s="180" t="str">
        <f aca="false">TKBGV!$BY$22</f>
        <v/>
      </c>
      <c r="N228" s="180" t="str">
        <f aca="false">TKBGV!$BY$27</f>
        <v/>
      </c>
      <c r="O228" s="180" t="str">
        <f aca="false">TKBGV!$BY$32</f>
        <v/>
      </c>
      <c r="Q228" s="194" t="n">
        <f aca="false">IF(B228&lt;&gt;"",1,0)</f>
        <v>0</v>
      </c>
      <c r="R228" s="194" t="n">
        <f aca="false">IF(C228&lt;&gt;"",1,0)</f>
        <v>0</v>
      </c>
      <c r="S228" s="194" t="n">
        <f aca="false">IF(D228&lt;&gt;"",1,0)</f>
        <v>0</v>
      </c>
      <c r="T228" s="194" t="n">
        <f aca="false">IF(E228&lt;&gt;"",1,0)</f>
        <v>0</v>
      </c>
      <c r="U228" s="194" t="n">
        <f aca="false">IF(F228&lt;&gt;"",1,0)</f>
        <v>0</v>
      </c>
      <c r="V228" s="194" t="n">
        <f aca="false">IF(G228&lt;&gt;"",1,0)</f>
        <v>0</v>
      </c>
      <c r="Y228" s="194" t="n">
        <f aca="false">IF(J228&lt;&gt;"",1,0)</f>
        <v>0</v>
      </c>
      <c r="Z228" s="194" t="n">
        <f aca="false">IF(K228&lt;&gt;"",1,0)</f>
        <v>0</v>
      </c>
      <c r="AA228" s="194" t="n">
        <f aca="false">IF(L228&lt;&gt;"",1,0)</f>
        <v>0</v>
      </c>
      <c r="AB228" s="194" t="n">
        <f aca="false">IF(M228&lt;&gt;"",1,0)</f>
        <v>0</v>
      </c>
      <c r="AC228" s="194" t="n">
        <f aca="false">IF(N228&lt;&gt;"",1,0)</f>
        <v>0</v>
      </c>
      <c r="AD228" s="194" t="n">
        <f aca="false">IF(O228&lt;&gt;"",1,0)</f>
        <v>0</v>
      </c>
    </row>
    <row r="229" customFormat="false" ht="13.5" hidden="false" customHeight="true" outlineLevel="0" collapsed="false">
      <c r="A229" s="211"/>
      <c r="B229" s="180" t="str">
        <f aca="false">TKBGV!$BW$8</f>
        <v/>
      </c>
      <c r="C229" s="180" t="str">
        <f aca="false">TKBGV!$BW$13</f>
        <v/>
      </c>
      <c r="D229" s="180" t="str">
        <f aca="false">TKBGV!$BW$18</f>
        <v/>
      </c>
      <c r="E229" s="180" t="str">
        <f aca="false">TKBGV!$BW$23</f>
        <v/>
      </c>
      <c r="F229" s="180" t="str">
        <f aca="false">TKBGV!$BW$28</f>
        <v/>
      </c>
      <c r="G229" s="180" t="str">
        <f aca="false">TKBGV!$BW$33</f>
        <v/>
      </c>
      <c r="H229" s="212"/>
      <c r="I229" s="211"/>
      <c r="J229" s="180" t="str">
        <f aca="false">TKBGV!$BY$8</f>
        <v/>
      </c>
      <c r="K229" s="180" t="str">
        <f aca="false">TKBGV!$BY$13</f>
        <v/>
      </c>
      <c r="L229" s="180" t="str">
        <f aca="false">TKBGV!$BY$18</f>
        <v/>
      </c>
      <c r="M229" s="180" t="str">
        <f aca="false">TKBGV!$BY$23</f>
        <v/>
      </c>
      <c r="N229" s="180" t="str">
        <f aca="false">TKBGV!$BY$28</f>
        <v/>
      </c>
      <c r="O229" s="180" t="str">
        <f aca="false">TKBGV!$BY$33</f>
        <v/>
      </c>
      <c r="Q229" s="194" t="n">
        <f aca="false">IF(B229&lt;&gt;"",1,0)</f>
        <v>0</v>
      </c>
      <c r="R229" s="194" t="n">
        <f aca="false">IF(C229&lt;&gt;"",1,0)</f>
        <v>0</v>
      </c>
      <c r="S229" s="194" t="n">
        <f aca="false">IF(D229&lt;&gt;"",1,0)</f>
        <v>0</v>
      </c>
      <c r="T229" s="194" t="n">
        <f aca="false">IF(E229&lt;&gt;"",1,0)</f>
        <v>0</v>
      </c>
      <c r="U229" s="194" t="n">
        <f aca="false">IF(F229&lt;&gt;"",1,0)</f>
        <v>0</v>
      </c>
      <c r="V229" s="194" t="n">
        <f aca="false">IF(G229&lt;&gt;"",1,0)</f>
        <v>0</v>
      </c>
      <c r="Y229" s="194" t="n">
        <f aca="false">IF(J229&lt;&gt;"",1,0)</f>
        <v>0</v>
      </c>
      <c r="Z229" s="194" t="n">
        <f aca="false">IF(K229&lt;&gt;"",1,0)</f>
        <v>0</v>
      </c>
      <c r="AA229" s="194" t="n">
        <f aca="false">IF(L229&lt;&gt;"",1,0)</f>
        <v>0</v>
      </c>
      <c r="AB229" s="194" t="n">
        <f aca="false">IF(M229&lt;&gt;"",1,0)</f>
        <v>0</v>
      </c>
      <c r="AC229" s="194" t="n">
        <f aca="false">IF(N229&lt;&gt;"",1,0)</f>
        <v>0</v>
      </c>
      <c r="AD229" s="194" t="n">
        <f aca="false">IF(O229&lt;&gt;"",1,0)</f>
        <v>0</v>
      </c>
    </row>
    <row r="230" customFormat="false" ht="13.5" hidden="false" customHeight="true" outlineLevel="0" collapsed="false">
      <c r="A230" s="213" t="str">
        <f aca="false">IF(W230&gt;0,W230&amp;" tiết","")</f>
        <v/>
      </c>
      <c r="B230" s="186" t="str">
        <f aca="false">TKBGV!$BW$9</f>
        <v/>
      </c>
      <c r="C230" s="186" t="str">
        <f aca="false">TKBGV!$BW$14</f>
        <v/>
      </c>
      <c r="D230" s="186" t="str">
        <f aca="false">TKBGV!$BW$19</f>
        <v/>
      </c>
      <c r="E230" s="186" t="str">
        <f aca="false">TKBGV!$BW$24</f>
        <v/>
      </c>
      <c r="F230" s="186" t="str">
        <f aca="false">TKBGV!$BW$29</f>
        <v/>
      </c>
      <c r="G230" s="186" t="str">
        <f aca="false">TKBGV!$BW$34</f>
        <v/>
      </c>
      <c r="H230" s="212"/>
      <c r="I230" s="213" t="str">
        <f aca="false">IF(AE230&gt;0,AE230&amp;" tiết","")</f>
        <v/>
      </c>
      <c r="J230" s="186" t="str">
        <f aca="false">TKBGV!$BY$9</f>
        <v/>
      </c>
      <c r="K230" s="186" t="str">
        <f aca="false">TKBGV!$BY$14</f>
        <v/>
      </c>
      <c r="L230" s="186" t="str">
        <f aca="false">TKBGV!$BY$19</f>
        <v/>
      </c>
      <c r="M230" s="186" t="str">
        <f aca="false">TKBGV!$BY$24</f>
        <v/>
      </c>
      <c r="N230" s="186" t="str">
        <f aca="false">TKBGV!$BY$29</f>
        <v/>
      </c>
      <c r="O230" s="186" t="str">
        <f aca="false">TKBGV!$BY$34</f>
        <v/>
      </c>
      <c r="Q230" s="194" t="n">
        <f aca="false">IF(B230&lt;&gt;"",1,0)</f>
        <v>0</v>
      </c>
      <c r="R230" s="194" t="n">
        <f aca="false">IF(C230&lt;&gt;"",1,0)</f>
        <v>0</v>
      </c>
      <c r="S230" s="194" t="n">
        <f aca="false">IF(D230&lt;&gt;"",1,0)</f>
        <v>0</v>
      </c>
      <c r="T230" s="194" t="n">
        <f aca="false">IF(E230&lt;&gt;"",1,0)</f>
        <v>0</v>
      </c>
      <c r="U230" s="194" t="n">
        <f aca="false">IF(F230&lt;&gt;"",1,0)</f>
        <v>0</v>
      </c>
      <c r="V230" s="194" t="n">
        <f aca="false">IF(G230&lt;&gt;"",1,0)</f>
        <v>0</v>
      </c>
      <c r="W230" s="194" t="n">
        <f aca="false">SUM(Q226:V230)</f>
        <v>0</v>
      </c>
      <c r="Y230" s="194" t="n">
        <f aca="false">IF(J230&lt;&gt;"",1,0)</f>
        <v>0</v>
      </c>
      <c r="Z230" s="194" t="n">
        <f aca="false">IF(K230&lt;&gt;"",1,0)</f>
        <v>0</v>
      </c>
      <c r="AA230" s="194" t="n">
        <f aca="false">IF(L230&lt;&gt;"",1,0)</f>
        <v>0</v>
      </c>
      <c r="AB230" s="194" t="n">
        <f aca="false">IF(M230&lt;&gt;"",1,0)</f>
        <v>0</v>
      </c>
      <c r="AC230" s="194" t="n">
        <f aca="false">IF(N230&lt;&gt;"",1,0)</f>
        <v>0</v>
      </c>
      <c r="AD230" s="194" t="n">
        <f aca="false">IF(O230&lt;&gt;"",1,0)</f>
        <v>0</v>
      </c>
      <c r="AE230" s="194" t="n">
        <f aca="false">SUM(Y226:AD230)</f>
        <v>0</v>
      </c>
    </row>
    <row r="231" customFormat="false" ht="13.5" hidden="false" customHeight="true" outlineLevel="0" collapsed="false">
      <c r="A231" s="214"/>
      <c r="B231" s="215"/>
      <c r="C231" s="216"/>
      <c r="D231" s="215"/>
      <c r="E231" s="216"/>
      <c r="F231" s="215"/>
      <c r="G231" s="216"/>
      <c r="H231" s="217"/>
      <c r="I231" s="215"/>
      <c r="J231" s="215"/>
      <c r="K231" s="216"/>
      <c r="L231" s="215"/>
      <c r="M231" s="216"/>
      <c r="N231" s="215"/>
      <c r="O231" s="197"/>
    </row>
    <row r="232" customFormat="false" ht="13.5" hidden="false" customHeight="true" outlineLevel="0" collapsed="false">
      <c r="A232" s="203" t="str">
        <f aca="false">TKBGV!$BZ$4</f>
        <v>X</v>
      </c>
      <c r="B232" s="204" t="n">
        <v>2</v>
      </c>
      <c r="C232" s="204" t="n">
        <v>3</v>
      </c>
      <c r="D232" s="204" t="n">
        <v>4</v>
      </c>
      <c r="E232" s="204" t="n">
        <v>5</v>
      </c>
      <c r="F232" s="204" t="n">
        <v>6</v>
      </c>
      <c r="G232" s="163" t="n">
        <v>7</v>
      </c>
      <c r="H232" s="196"/>
      <c r="I232" s="203" t="str">
        <f aca="false">TKBGV!$CB$4</f>
        <v>X</v>
      </c>
      <c r="J232" s="204" t="n">
        <v>2</v>
      </c>
      <c r="K232" s="204" t="n">
        <v>3</v>
      </c>
      <c r="L232" s="204" t="n">
        <v>4</v>
      </c>
      <c r="M232" s="204" t="n">
        <v>5</v>
      </c>
      <c r="N232" s="204" t="n">
        <v>6</v>
      </c>
      <c r="O232" s="163" t="n">
        <v>7</v>
      </c>
    </row>
    <row r="233" customFormat="false" ht="13.5" hidden="false" customHeight="true" outlineLevel="0" collapsed="false">
      <c r="A233" s="205" t="str">
        <f aca="false">Bia!$J$10</f>
        <v>30/01/2023</v>
      </c>
      <c r="B233" s="183" t="str">
        <f aca="false">TKBGV!$BZ$5</f>
        <v/>
      </c>
      <c r="C233" s="183" t="str">
        <f aca="false">TKBGV!$BZ$10</f>
        <v/>
      </c>
      <c r="D233" s="183" t="str">
        <f aca="false">TKBGV!$BZ$15</f>
        <v/>
      </c>
      <c r="E233" s="183" t="str">
        <f aca="false">TKBGV!$BZ$20</f>
        <v/>
      </c>
      <c r="F233" s="183" t="str">
        <f aca="false">TKBGV!$BZ$25</f>
        <v/>
      </c>
      <c r="G233" s="206" t="str">
        <f aca="false">TKBGV!$BZ$30</f>
        <v/>
      </c>
      <c r="H233" s="196"/>
      <c r="I233" s="205" t="str">
        <f aca="false">Bia!$J$10</f>
        <v>30/01/2023</v>
      </c>
      <c r="J233" s="183" t="str">
        <f aca="false">TKBGV!$CB$5</f>
        <v/>
      </c>
      <c r="K233" s="183" t="str">
        <f aca="false">TKBGV!$CB$10</f>
        <v/>
      </c>
      <c r="L233" s="183" t="str">
        <f aca="false">TKBGV!$CB$15</f>
        <v/>
      </c>
      <c r="M233" s="183" t="str">
        <f aca="false">TKBGV!$CB$20</f>
        <v/>
      </c>
      <c r="N233" s="183" t="str">
        <f aca="false">TKBGV!$CB$25</f>
        <v/>
      </c>
      <c r="O233" s="206" t="str">
        <f aca="false">TKBGV!$CB$30</f>
        <v/>
      </c>
      <c r="Q233" s="194" t="n">
        <f aca="false">IF(B233&lt;&gt;"",1,0)</f>
        <v>0</v>
      </c>
      <c r="R233" s="194" t="n">
        <f aca="false">IF(C233&lt;&gt;"",1,0)</f>
        <v>0</v>
      </c>
      <c r="S233" s="194" t="n">
        <f aca="false">IF(D233&lt;&gt;"",1,0)</f>
        <v>0</v>
      </c>
      <c r="T233" s="194" t="n">
        <f aca="false">IF(E233&lt;&gt;"",1,0)</f>
        <v>0</v>
      </c>
      <c r="U233" s="194" t="n">
        <f aca="false">IF(F233&lt;&gt;"",1,0)</f>
        <v>0</v>
      </c>
      <c r="V233" s="194" t="n">
        <f aca="false">IF(G233&lt;&gt;"",1,0)</f>
        <v>0</v>
      </c>
      <c r="Y233" s="194" t="n">
        <f aca="false">IF(J233&lt;&gt;"",1,0)</f>
        <v>0</v>
      </c>
      <c r="Z233" s="194" t="n">
        <f aca="false">IF(K233&lt;&gt;"",1,0)</f>
        <v>0</v>
      </c>
      <c r="AA233" s="194" t="n">
        <f aca="false">IF(L233&lt;&gt;"",1,0)</f>
        <v>0</v>
      </c>
      <c r="AB233" s="194" t="n">
        <f aca="false">IF(M233&lt;&gt;"",1,0)</f>
        <v>0</v>
      </c>
      <c r="AC233" s="194" t="n">
        <f aca="false">IF(N233&lt;&gt;"",1,0)</f>
        <v>0</v>
      </c>
      <c r="AD233" s="194" t="n">
        <f aca="false">IF(O233&lt;&gt;"",1,0)</f>
        <v>0</v>
      </c>
    </row>
    <row r="234" customFormat="false" ht="13.5" hidden="false" customHeight="true" outlineLevel="0" collapsed="false">
      <c r="A234" s="175" t="s">
        <v>110</v>
      </c>
      <c r="B234" s="179" t="str">
        <f aca="false">TKBGV!$BZ$6</f>
        <v/>
      </c>
      <c r="C234" s="179" t="str">
        <f aca="false">TKBGV!$BZ$11</f>
        <v/>
      </c>
      <c r="D234" s="179" t="str">
        <f aca="false">TKBGV!$BZ$16</f>
        <v/>
      </c>
      <c r="E234" s="179" t="str">
        <f aca="false">TKBGV!$BZ$21</f>
        <v/>
      </c>
      <c r="F234" s="179" t="str">
        <f aca="false">TKBGV!$BZ$26</f>
        <v/>
      </c>
      <c r="G234" s="207" t="str">
        <f aca="false">TKBGV!$BZ$31</f>
        <v/>
      </c>
      <c r="H234" s="196"/>
      <c r="I234" s="175" t="s">
        <v>110</v>
      </c>
      <c r="J234" s="179" t="str">
        <f aca="false">TKBGV!$CB$6</f>
        <v/>
      </c>
      <c r="K234" s="179" t="str">
        <f aca="false">TKBGV!$CB$11</f>
        <v/>
      </c>
      <c r="L234" s="179" t="str">
        <f aca="false">TKBGV!$CB$16</f>
        <v/>
      </c>
      <c r="M234" s="179" t="str">
        <f aca="false">TKBGV!$CB$21</f>
        <v/>
      </c>
      <c r="N234" s="179" t="str">
        <f aca="false">TKBGV!$CB$26</f>
        <v/>
      </c>
      <c r="O234" s="207" t="str">
        <f aca="false">TKBGV!$CB$31</f>
        <v/>
      </c>
      <c r="Q234" s="194" t="n">
        <f aca="false">IF(B234&lt;&gt;"",1,0)</f>
        <v>0</v>
      </c>
      <c r="R234" s="194" t="n">
        <f aca="false">IF(C234&lt;&gt;"",1,0)</f>
        <v>0</v>
      </c>
      <c r="S234" s="194" t="n">
        <f aca="false">IF(D234&lt;&gt;"",1,0)</f>
        <v>0</v>
      </c>
      <c r="T234" s="194" t="n">
        <f aca="false">IF(E234&lt;&gt;"",1,0)</f>
        <v>0</v>
      </c>
      <c r="U234" s="194" t="n">
        <f aca="false">IF(F234&lt;&gt;"",1,0)</f>
        <v>0</v>
      </c>
      <c r="V234" s="194" t="n">
        <f aca="false">IF(G234&lt;&gt;"",1,0)</f>
        <v>0</v>
      </c>
      <c r="Y234" s="194" t="n">
        <f aca="false">IF(J234&lt;&gt;"",1,0)</f>
        <v>0</v>
      </c>
      <c r="Z234" s="194" t="n">
        <f aca="false">IF(K234&lt;&gt;"",1,0)</f>
        <v>0</v>
      </c>
      <c r="AA234" s="194" t="n">
        <f aca="false">IF(L234&lt;&gt;"",1,0)</f>
        <v>0</v>
      </c>
      <c r="AB234" s="194" t="n">
        <f aca="false">IF(M234&lt;&gt;"",1,0)</f>
        <v>0</v>
      </c>
      <c r="AC234" s="194" t="n">
        <f aca="false">IF(N234&lt;&gt;"",1,0)</f>
        <v>0</v>
      </c>
      <c r="AD234" s="194" t="n">
        <f aca="false">IF(O234&lt;&gt;"",1,0)</f>
        <v>0</v>
      </c>
    </row>
    <row r="235" customFormat="false" ht="13.5" hidden="false" customHeight="true" outlineLevel="0" collapsed="false">
      <c r="A235" s="175"/>
      <c r="B235" s="179" t="str">
        <f aca="false">TKBGV!$BZ$7</f>
        <v/>
      </c>
      <c r="C235" s="179" t="str">
        <f aca="false">TKBGV!$BZ$12</f>
        <v/>
      </c>
      <c r="D235" s="179" t="str">
        <f aca="false">TKBGV!$BZ$17</f>
        <v/>
      </c>
      <c r="E235" s="179" t="str">
        <f aca="false">TKBGV!$BZ$22</f>
        <v/>
      </c>
      <c r="F235" s="179" t="str">
        <f aca="false">TKBGV!$BZ$27</f>
        <v/>
      </c>
      <c r="G235" s="207" t="str">
        <f aca="false">TKBGV!$BZ$32</f>
        <v/>
      </c>
      <c r="H235" s="196"/>
      <c r="I235" s="175"/>
      <c r="J235" s="179" t="str">
        <f aca="false">TKBGV!$CB$7</f>
        <v/>
      </c>
      <c r="K235" s="179" t="str">
        <f aca="false">TKBGV!$CB$12</f>
        <v/>
      </c>
      <c r="L235" s="179" t="str">
        <f aca="false">TKBGV!$CB$17</f>
        <v/>
      </c>
      <c r="M235" s="179" t="str">
        <f aca="false">TKBGV!$CB$22</f>
        <v/>
      </c>
      <c r="N235" s="179" t="str">
        <f aca="false">TKBGV!$CB$27</f>
        <v/>
      </c>
      <c r="O235" s="207" t="str">
        <f aca="false">TKBGV!$CB$32</f>
        <v/>
      </c>
      <c r="Q235" s="194" t="n">
        <f aca="false">IF(B235&lt;&gt;"",1,0)</f>
        <v>0</v>
      </c>
      <c r="R235" s="194" t="n">
        <f aca="false">IF(C235&lt;&gt;"",1,0)</f>
        <v>0</v>
      </c>
      <c r="S235" s="194" t="n">
        <f aca="false">IF(D235&lt;&gt;"",1,0)</f>
        <v>0</v>
      </c>
      <c r="T235" s="194" t="n">
        <f aca="false">IF(E235&lt;&gt;"",1,0)</f>
        <v>0</v>
      </c>
      <c r="U235" s="194" t="n">
        <f aca="false">IF(F235&lt;&gt;"",1,0)</f>
        <v>0</v>
      </c>
      <c r="V235" s="194" t="n">
        <f aca="false">IF(G235&lt;&gt;"",1,0)</f>
        <v>0</v>
      </c>
      <c r="Y235" s="194" t="n">
        <f aca="false">IF(J235&lt;&gt;"",1,0)</f>
        <v>0</v>
      </c>
      <c r="Z235" s="194" t="n">
        <f aca="false">IF(K235&lt;&gt;"",1,0)</f>
        <v>0</v>
      </c>
      <c r="AA235" s="194" t="n">
        <f aca="false">IF(L235&lt;&gt;"",1,0)</f>
        <v>0</v>
      </c>
      <c r="AB235" s="194" t="n">
        <f aca="false">IF(M235&lt;&gt;"",1,0)</f>
        <v>0</v>
      </c>
      <c r="AC235" s="194" t="n">
        <f aca="false">IF(N235&lt;&gt;"",1,0)</f>
        <v>0</v>
      </c>
      <c r="AD235" s="194" t="n">
        <f aca="false">IF(O235&lt;&gt;"",1,0)</f>
        <v>0</v>
      </c>
    </row>
    <row r="236" customFormat="false" ht="13.5" hidden="false" customHeight="true" outlineLevel="0" collapsed="false">
      <c r="A236" s="175"/>
      <c r="B236" s="179" t="str">
        <f aca="false">TKBGV!$BZ$8</f>
        <v/>
      </c>
      <c r="C236" s="179" t="str">
        <f aca="false">TKBGV!$BZ$13</f>
        <v/>
      </c>
      <c r="D236" s="179" t="str">
        <f aca="false">TKBGV!$BZ$18</f>
        <v/>
      </c>
      <c r="E236" s="179" t="str">
        <f aca="false">TKBGV!$BZ$23</f>
        <v/>
      </c>
      <c r="F236" s="179" t="str">
        <f aca="false">TKBGV!$BZ$28</f>
        <v/>
      </c>
      <c r="G236" s="207" t="str">
        <f aca="false">TKBGV!$BZ$33</f>
        <v/>
      </c>
      <c r="H236" s="196"/>
      <c r="I236" s="175"/>
      <c r="J236" s="179" t="str">
        <f aca="false">TKBGV!$CB$8</f>
        <v/>
      </c>
      <c r="K236" s="179" t="str">
        <f aca="false">TKBGV!$CB$13</f>
        <v/>
      </c>
      <c r="L236" s="179" t="str">
        <f aca="false">TKBGV!$CB$18</f>
        <v/>
      </c>
      <c r="M236" s="179" t="str">
        <f aca="false">TKBGV!$CB$23</f>
        <v/>
      </c>
      <c r="N236" s="179" t="str">
        <f aca="false">TKBGV!$CB$28</f>
        <v/>
      </c>
      <c r="O236" s="207" t="str">
        <f aca="false">TKBGV!$CB$33</f>
        <v/>
      </c>
      <c r="Q236" s="194" t="n">
        <f aca="false">IF(B236&lt;&gt;"",1,0)</f>
        <v>0</v>
      </c>
      <c r="R236" s="194" t="n">
        <f aca="false">IF(C236&lt;&gt;"",1,0)</f>
        <v>0</v>
      </c>
      <c r="S236" s="194" t="n">
        <f aca="false">IF(D236&lt;&gt;"",1,0)</f>
        <v>0</v>
      </c>
      <c r="T236" s="194" t="n">
        <f aca="false">IF(E236&lt;&gt;"",1,0)</f>
        <v>0</v>
      </c>
      <c r="U236" s="194" t="n">
        <f aca="false">IF(F236&lt;&gt;"",1,0)</f>
        <v>0</v>
      </c>
      <c r="V236" s="194" t="n">
        <f aca="false">IF(G236&lt;&gt;"",1,0)</f>
        <v>0</v>
      </c>
      <c r="Y236" s="194" t="n">
        <f aca="false">IF(J236&lt;&gt;"",1,0)</f>
        <v>0</v>
      </c>
      <c r="Z236" s="194" t="n">
        <f aca="false">IF(K236&lt;&gt;"",1,0)</f>
        <v>0</v>
      </c>
      <c r="AA236" s="194" t="n">
        <f aca="false">IF(L236&lt;&gt;"",1,0)</f>
        <v>0</v>
      </c>
      <c r="AB236" s="194" t="n">
        <f aca="false">IF(M236&lt;&gt;"",1,0)</f>
        <v>0</v>
      </c>
      <c r="AC236" s="194" t="n">
        <f aca="false">IF(N236&lt;&gt;"",1,0)</f>
        <v>0</v>
      </c>
      <c r="AD236" s="194" t="n">
        <f aca="false">IF(O236&lt;&gt;"",1,0)</f>
        <v>0</v>
      </c>
    </row>
    <row r="237" customFormat="false" ht="13.5" hidden="false" customHeight="true" outlineLevel="0" collapsed="false">
      <c r="A237" s="208" t="str">
        <f aca="false">IF(W237&gt;0,W237&amp;" tiết","")</f>
        <v/>
      </c>
      <c r="B237" s="185" t="str">
        <f aca="false">TKBGV!$BZ$9</f>
        <v/>
      </c>
      <c r="C237" s="185" t="str">
        <f aca="false">TKBGV!$BZ$14</f>
        <v/>
      </c>
      <c r="D237" s="185" t="str">
        <f aca="false">TKBGV!$BZ$19</f>
        <v/>
      </c>
      <c r="E237" s="185" t="str">
        <f aca="false">TKBGV!$BZ$24</f>
        <v/>
      </c>
      <c r="F237" s="185" t="str">
        <f aca="false">TKBGV!$BZ$29</f>
        <v/>
      </c>
      <c r="G237" s="209" t="str">
        <f aca="false">TKBGV!$BZ$34</f>
        <v/>
      </c>
      <c r="H237" s="210"/>
      <c r="I237" s="208" t="str">
        <f aca="false">IF(AE237&gt;0,AE237&amp;" tiết","")</f>
        <v/>
      </c>
      <c r="J237" s="185" t="str">
        <f aca="false">TKBGV!$CB$9</f>
        <v/>
      </c>
      <c r="K237" s="185" t="str">
        <f aca="false">TKBGV!$CB$14</f>
        <v/>
      </c>
      <c r="L237" s="185" t="str">
        <f aca="false">TKBGV!$CB$19</f>
        <v/>
      </c>
      <c r="M237" s="185" t="str">
        <f aca="false">TKBGV!$CB$24</f>
        <v/>
      </c>
      <c r="N237" s="185" t="str">
        <f aca="false">TKBGV!$CB$29</f>
        <v/>
      </c>
      <c r="O237" s="209" t="str">
        <f aca="false">TKBGV!$CB$34</f>
        <v/>
      </c>
      <c r="Q237" s="194" t="n">
        <f aca="false">IF(B237&lt;&gt;"",1,0)</f>
        <v>0</v>
      </c>
      <c r="R237" s="194" t="n">
        <f aca="false">IF(C237&lt;&gt;"",1,0)</f>
        <v>0</v>
      </c>
      <c r="S237" s="194" t="n">
        <f aca="false">IF(D237&lt;&gt;"",1,0)</f>
        <v>0</v>
      </c>
      <c r="T237" s="194" t="n">
        <f aca="false">IF(E237&lt;&gt;"",1,0)</f>
        <v>0</v>
      </c>
      <c r="U237" s="194" t="n">
        <f aca="false">IF(F237&lt;&gt;"",1,0)</f>
        <v>0</v>
      </c>
      <c r="V237" s="194" t="n">
        <f aca="false">IF(G237&lt;&gt;"",1,0)</f>
        <v>0</v>
      </c>
      <c r="W237" s="194" t="n">
        <f aca="false">SUM(Q233:V237)</f>
        <v>0</v>
      </c>
      <c r="Y237" s="194" t="n">
        <f aca="false">IF(J237&lt;&gt;"",1,0)</f>
        <v>0</v>
      </c>
      <c r="Z237" s="194" t="n">
        <f aca="false">IF(K237&lt;&gt;"",1,0)</f>
        <v>0</v>
      </c>
      <c r="AA237" s="194" t="n">
        <f aca="false">IF(L237&lt;&gt;"",1,0)</f>
        <v>0</v>
      </c>
      <c r="AB237" s="194" t="n">
        <f aca="false">IF(M237&lt;&gt;"",1,0)</f>
        <v>0</v>
      </c>
      <c r="AC237" s="194" t="n">
        <f aca="false">IF(N237&lt;&gt;"",1,0)</f>
        <v>0</v>
      </c>
      <c r="AD237" s="194" t="n">
        <f aca="false">IF(O237&lt;&gt;"",1,0)</f>
        <v>0</v>
      </c>
      <c r="AE237" s="194" t="n">
        <f aca="false">SUM(Y233:AD237)</f>
        <v>0</v>
      </c>
    </row>
    <row r="238" customFormat="false" ht="13.5" hidden="false" customHeight="true" outlineLevel="0" collapsed="false">
      <c r="A238" s="211" t="s">
        <v>111</v>
      </c>
      <c r="B238" s="184" t="str">
        <f aca="false">TKBGV!$CA$5</f>
        <v/>
      </c>
      <c r="C238" s="184" t="str">
        <f aca="false">TKBGV!$CA$10</f>
        <v/>
      </c>
      <c r="D238" s="184" t="str">
        <f aca="false">TKBGV!$CA$15</f>
        <v/>
      </c>
      <c r="E238" s="184" t="str">
        <f aca="false">TKBGV!$CA$20</f>
        <v/>
      </c>
      <c r="F238" s="184" t="str">
        <f aca="false">TKBGV!$CA$25</f>
        <v/>
      </c>
      <c r="G238" s="184" t="str">
        <f aca="false">TKBGV!$CA$30</f>
        <v/>
      </c>
      <c r="H238" s="212"/>
      <c r="I238" s="211" t="s">
        <v>111</v>
      </c>
      <c r="J238" s="184" t="str">
        <f aca="false">TKBGV!$CC$5</f>
        <v/>
      </c>
      <c r="K238" s="184" t="str">
        <f aca="false">TKBGV!$CC$10</f>
        <v/>
      </c>
      <c r="L238" s="184" t="str">
        <f aca="false">TKBGV!$CC$15</f>
        <v/>
      </c>
      <c r="M238" s="184" t="str">
        <f aca="false">TKBGV!$CC$20</f>
        <v/>
      </c>
      <c r="N238" s="184" t="str">
        <f aca="false">TKBGV!$CC$25</f>
        <v/>
      </c>
      <c r="O238" s="184" t="str">
        <f aca="false">TKBGV!$CC$30</f>
        <v/>
      </c>
      <c r="Q238" s="194" t="n">
        <f aca="false">IF(B238&lt;&gt;"",1,0)</f>
        <v>0</v>
      </c>
      <c r="R238" s="194" t="n">
        <f aca="false">IF(C238&lt;&gt;"",1,0)</f>
        <v>0</v>
      </c>
      <c r="S238" s="194" t="n">
        <f aca="false">IF(D238&lt;&gt;"",1,0)</f>
        <v>0</v>
      </c>
      <c r="T238" s="194" t="n">
        <f aca="false">IF(E238&lt;&gt;"",1,0)</f>
        <v>0</v>
      </c>
      <c r="U238" s="194" t="n">
        <f aca="false">IF(F238&lt;&gt;"",1,0)</f>
        <v>0</v>
      </c>
      <c r="V238" s="194" t="n">
        <f aca="false">IF(G238&lt;&gt;"",1,0)</f>
        <v>0</v>
      </c>
      <c r="Y238" s="194" t="n">
        <f aca="false">IF(J238&lt;&gt;"",1,0)</f>
        <v>0</v>
      </c>
      <c r="Z238" s="194" t="n">
        <f aca="false">IF(K238&lt;&gt;"",1,0)</f>
        <v>0</v>
      </c>
      <c r="AA238" s="194" t="n">
        <f aca="false">IF(L238&lt;&gt;"",1,0)</f>
        <v>0</v>
      </c>
      <c r="AB238" s="194" t="n">
        <f aca="false">IF(M238&lt;&gt;"",1,0)</f>
        <v>0</v>
      </c>
      <c r="AC238" s="194" t="n">
        <f aca="false">IF(N238&lt;&gt;"",1,0)</f>
        <v>0</v>
      </c>
      <c r="AD238" s="194" t="n">
        <f aca="false">IF(O238&lt;&gt;"",1,0)</f>
        <v>0</v>
      </c>
    </row>
    <row r="239" customFormat="false" ht="13.5" hidden="false" customHeight="true" outlineLevel="0" collapsed="false">
      <c r="A239" s="211"/>
      <c r="B239" s="180" t="str">
        <f aca="false">TKBGV!$CA$6</f>
        <v/>
      </c>
      <c r="C239" s="180" t="str">
        <f aca="false">TKBGV!$CA$11</f>
        <v/>
      </c>
      <c r="D239" s="180" t="str">
        <f aca="false">TKBGV!$CA$16</f>
        <v/>
      </c>
      <c r="E239" s="180" t="str">
        <f aca="false">TKBGV!$CA$21</f>
        <v/>
      </c>
      <c r="F239" s="180" t="str">
        <f aca="false">TKBGV!$CA$26</f>
        <v/>
      </c>
      <c r="G239" s="180" t="str">
        <f aca="false">TKBGV!$CA$31</f>
        <v/>
      </c>
      <c r="H239" s="212"/>
      <c r="I239" s="211"/>
      <c r="J239" s="180" t="str">
        <f aca="false">TKBGV!$CC$6</f>
        <v/>
      </c>
      <c r="K239" s="180" t="str">
        <f aca="false">TKBGV!$CC$11</f>
        <v/>
      </c>
      <c r="L239" s="180" t="str">
        <f aca="false">TKBGV!$CC$16</f>
        <v/>
      </c>
      <c r="M239" s="180" t="str">
        <f aca="false">TKBGV!$CC$21</f>
        <v/>
      </c>
      <c r="N239" s="180" t="str">
        <f aca="false">TKBGV!$CC$26</f>
        <v/>
      </c>
      <c r="O239" s="180" t="str">
        <f aca="false">TKBGV!$CC$31</f>
        <v/>
      </c>
      <c r="Q239" s="194" t="n">
        <f aca="false">IF(B239&lt;&gt;"",1,0)</f>
        <v>0</v>
      </c>
      <c r="R239" s="194" t="n">
        <f aca="false">IF(C239&lt;&gt;"",1,0)</f>
        <v>0</v>
      </c>
      <c r="S239" s="194" t="n">
        <f aca="false">IF(D239&lt;&gt;"",1,0)</f>
        <v>0</v>
      </c>
      <c r="T239" s="194" t="n">
        <f aca="false">IF(E239&lt;&gt;"",1,0)</f>
        <v>0</v>
      </c>
      <c r="U239" s="194" t="n">
        <f aca="false">IF(F239&lt;&gt;"",1,0)</f>
        <v>0</v>
      </c>
      <c r="V239" s="194" t="n">
        <f aca="false">IF(G239&lt;&gt;"",1,0)</f>
        <v>0</v>
      </c>
      <c r="Y239" s="194" t="n">
        <f aca="false">IF(J239&lt;&gt;"",1,0)</f>
        <v>0</v>
      </c>
      <c r="Z239" s="194" t="n">
        <f aca="false">IF(K239&lt;&gt;"",1,0)</f>
        <v>0</v>
      </c>
      <c r="AA239" s="194" t="n">
        <f aca="false">IF(L239&lt;&gt;"",1,0)</f>
        <v>0</v>
      </c>
      <c r="AB239" s="194" t="n">
        <f aca="false">IF(M239&lt;&gt;"",1,0)</f>
        <v>0</v>
      </c>
      <c r="AC239" s="194" t="n">
        <f aca="false">IF(N239&lt;&gt;"",1,0)</f>
        <v>0</v>
      </c>
      <c r="AD239" s="194" t="n">
        <f aca="false">IF(O239&lt;&gt;"",1,0)</f>
        <v>0</v>
      </c>
    </row>
    <row r="240" customFormat="false" ht="13.5" hidden="false" customHeight="true" outlineLevel="0" collapsed="false">
      <c r="A240" s="211"/>
      <c r="B240" s="180" t="str">
        <f aca="false">TKBGV!$CA$7</f>
        <v/>
      </c>
      <c r="C240" s="180" t="str">
        <f aca="false">TKBGV!$CA$12</f>
        <v/>
      </c>
      <c r="D240" s="180" t="str">
        <f aca="false">TKBGV!$CA$17</f>
        <v/>
      </c>
      <c r="E240" s="180" t="str">
        <f aca="false">TKBGV!$CA$22</f>
        <v/>
      </c>
      <c r="F240" s="180" t="str">
        <f aca="false">TKBGV!$CA$27</f>
        <v/>
      </c>
      <c r="G240" s="180" t="str">
        <f aca="false">TKBGV!$CA$32</f>
        <v/>
      </c>
      <c r="H240" s="212"/>
      <c r="I240" s="211"/>
      <c r="J240" s="180" t="str">
        <f aca="false">TKBGV!$CC$7</f>
        <v/>
      </c>
      <c r="K240" s="180" t="str">
        <f aca="false">TKBGV!$CC$12</f>
        <v/>
      </c>
      <c r="L240" s="180" t="str">
        <f aca="false">TKBGV!$CC$17</f>
        <v/>
      </c>
      <c r="M240" s="180" t="str">
        <f aca="false">TKBGV!$CC$22</f>
        <v/>
      </c>
      <c r="N240" s="180" t="str">
        <f aca="false">TKBGV!$CC$27</f>
        <v/>
      </c>
      <c r="O240" s="180" t="str">
        <f aca="false">TKBGV!$CC$32</f>
        <v/>
      </c>
      <c r="Q240" s="194" t="n">
        <f aca="false">IF(B240&lt;&gt;"",1,0)</f>
        <v>0</v>
      </c>
      <c r="R240" s="194" t="n">
        <f aca="false">IF(C240&lt;&gt;"",1,0)</f>
        <v>0</v>
      </c>
      <c r="S240" s="194" t="n">
        <f aca="false">IF(D240&lt;&gt;"",1,0)</f>
        <v>0</v>
      </c>
      <c r="T240" s="194" t="n">
        <f aca="false">IF(E240&lt;&gt;"",1,0)</f>
        <v>0</v>
      </c>
      <c r="U240" s="194" t="n">
        <f aca="false">IF(F240&lt;&gt;"",1,0)</f>
        <v>0</v>
      </c>
      <c r="V240" s="194" t="n">
        <f aca="false">IF(G240&lt;&gt;"",1,0)</f>
        <v>0</v>
      </c>
      <c r="Y240" s="194" t="n">
        <f aca="false">IF(J240&lt;&gt;"",1,0)</f>
        <v>0</v>
      </c>
      <c r="Z240" s="194" t="n">
        <f aca="false">IF(K240&lt;&gt;"",1,0)</f>
        <v>0</v>
      </c>
      <c r="AA240" s="194" t="n">
        <f aca="false">IF(L240&lt;&gt;"",1,0)</f>
        <v>0</v>
      </c>
      <c r="AB240" s="194" t="n">
        <f aca="false">IF(M240&lt;&gt;"",1,0)</f>
        <v>0</v>
      </c>
      <c r="AC240" s="194" t="n">
        <f aca="false">IF(N240&lt;&gt;"",1,0)</f>
        <v>0</v>
      </c>
      <c r="AD240" s="194" t="n">
        <f aca="false">IF(O240&lt;&gt;"",1,0)</f>
        <v>0</v>
      </c>
    </row>
    <row r="241" customFormat="false" ht="13.5" hidden="false" customHeight="true" outlineLevel="0" collapsed="false">
      <c r="A241" s="211"/>
      <c r="B241" s="180" t="str">
        <f aca="false">TKBGV!$CA$8</f>
        <v/>
      </c>
      <c r="C241" s="180" t="str">
        <f aca="false">TKBGV!$CA$13</f>
        <v/>
      </c>
      <c r="D241" s="180" t="str">
        <f aca="false">TKBGV!$CA$18</f>
        <v/>
      </c>
      <c r="E241" s="180" t="str">
        <f aca="false">TKBGV!$CA$23</f>
        <v/>
      </c>
      <c r="F241" s="180" t="str">
        <f aca="false">TKBGV!$CA$28</f>
        <v/>
      </c>
      <c r="G241" s="180" t="str">
        <f aca="false">TKBGV!$CA$33</f>
        <v/>
      </c>
      <c r="H241" s="212"/>
      <c r="I241" s="211"/>
      <c r="J241" s="180" t="str">
        <f aca="false">TKBGV!$CC$8</f>
        <v/>
      </c>
      <c r="K241" s="180" t="str">
        <f aca="false">TKBGV!$CC$13</f>
        <v/>
      </c>
      <c r="L241" s="180" t="str">
        <f aca="false">TKBGV!$CC$18</f>
        <v/>
      </c>
      <c r="M241" s="180" t="str">
        <f aca="false">TKBGV!$CC$23</f>
        <v/>
      </c>
      <c r="N241" s="180" t="str">
        <f aca="false">TKBGV!$CC$28</f>
        <v/>
      </c>
      <c r="O241" s="180" t="str">
        <f aca="false">TKBGV!$CC$33</f>
        <v/>
      </c>
      <c r="Q241" s="194" t="n">
        <f aca="false">IF(B241&lt;&gt;"",1,0)</f>
        <v>0</v>
      </c>
      <c r="R241" s="194" t="n">
        <f aca="false">IF(C241&lt;&gt;"",1,0)</f>
        <v>0</v>
      </c>
      <c r="S241" s="194" t="n">
        <f aca="false">IF(D241&lt;&gt;"",1,0)</f>
        <v>0</v>
      </c>
      <c r="T241" s="194" t="n">
        <f aca="false">IF(E241&lt;&gt;"",1,0)</f>
        <v>0</v>
      </c>
      <c r="U241" s="194" t="n">
        <f aca="false">IF(F241&lt;&gt;"",1,0)</f>
        <v>0</v>
      </c>
      <c r="V241" s="194" t="n">
        <f aca="false">IF(G241&lt;&gt;"",1,0)</f>
        <v>0</v>
      </c>
      <c r="Y241" s="194" t="n">
        <f aca="false">IF(J241&lt;&gt;"",1,0)</f>
        <v>0</v>
      </c>
      <c r="Z241" s="194" t="n">
        <f aca="false">IF(K241&lt;&gt;"",1,0)</f>
        <v>0</v>
      </c>
      <c r="AA241" s="194" t="n">
        <f aca="false">IF(L241&lt;&gt;"",1,0)</f>
        <v>0</v>
      </c>
      <c r="AB241" s="194" t="n">
        <f aca="false">IF(M241&lt;&gt;"",1,0)</f>
        <v>0</v>
      </c>
      <c r="AC241" s="194" t="n">
        <f aca="false">IF(N241&lt;&gt;"",1,0)</f>
        <v>0</v>
      </c>
      <c r="AD241" s="194" t="n">
        <f aca="false">IF(O241&lt;&gt;"",1,0)</f>
        <v>0</v>
      </c>
    </row>
    <row r="242" customFormat="false" ht="13.5" hidden="false" customHeight="true" outlineLevel="0" collapsed="false">
      <c r="A242" s="213" t="str">
        <f aca="false">IF(W242&gt;0,W242&amp;" tiết","")</f>
        <v/>
      </c>
      <c r="B242" s="186" t="str">
        <f aca="false">TKBGV!$CA$9</f>
        <v/>
      </c>
      <c r="C242" s="186" t="str">
        <f aca="false">TKBGV!$CA$14</f>
        <v/>
      </c>
      <c r="D242" s="186" t="str">
        <f aca="false">TKBGV!$CA$19</f>
        <v/>
      </c>
      <c r="E242" s="186" t="str">
        <f aca="false">TKBGV!$CA$24</f>
        <v/>
      </c>
      <c r="F242" s="186" t="str">
        <f aca="false">TKBGV!$CA$29</f>
        <v/>
      </c>
      <c r="G242" s="186" t="str">
        <f aca="false">TKBGV!$CA$34</f>
        <v/>
      </c>
      <c r="H242" s="212"/>
      <c r="I242" s="213" t="str">
        <f aca="false">IF(AE242&gt;0,AE242&amp;" tiết","")</f>
        <v/>
      </c>
      <c r="J242" s="186" t="str">
        <f aca="false">TKBGV!$CC$9</f>
        <v/>
      </c>
      <c r="K242" s="186" t="str">
        <f aca="false">TKBGV!$CC$14</f>
        <v/>
      </c>
      <c r="L242" s="186" t="str">
        <f aca="false">TKBGV!$CC$19</f>
        <v/>
      </c>
      <c r="M242" s="186" t="str">
        <f aca="false">TKBGV!$CC$24</f>
        <v/>
      </c>
      <c r="N242" s="186" t="str">
        <f aca="false">TKBGV!$CC$29</f>
        <v/>
      </c>
      <c r="O242" s="186" t="str">
        <f aca="false">TKBGV!$CC$34</f>
        <v/>
      </c>
      <c r="Q242" s="194" t="n">
        <f aca="false">IF(B242&lt;&gt;"",1,0)</f>
        <v>0</v>
      </c>
      <c r="R242" s="194" t="n">
        <f aca="false">IF(C242&lt;&gt;"",1,0)</f>
        <v>0</v>
      </c>
      <c r="S242" s="194" t="n">
        <f aca="false">IF(D242&lt;&gt;"",1,0)</f>
        <v>0</v>
      </c>
      <c r="T242" s="194" t="n">
        <f aca="false">IF(E242&lt;&gt;"",1,0)</f>
        <v>0</v>
      </c>
      <c r="U242" s="194" t="n">
        <f aca="false">IF(F242&lt;&gt;"",1,0)</f>
        <v>0</v>
      </c>
      <c r="V242" s="194" t="n">
        <f aca="false">IF(G242&lt;&gt;"",1,0)</f>
        <v>0</v>
      </c>
      <c r="W242" s="194" t="n">
        <f aca="false">SUM(Q238:V242)</f>
        <v>0</v>
      </c>
      <c r="Y242" s="194" t="n">
        <f aca="false">IF(J242&lt;&gt;"",1,0)</f>
        <v>0</v>
      </c>
      <c r="Z242" s="194" t="n">
        <f aca="false">IF(K242&lt;&gt;"",1,0)</f>
        <v>0</v>
      </c>
      <c r="AA242" s="194" t="n">
        <f aca="false">IF(L242&lt;&gt;"",1,0)</f>
        <v>0</v>
      </c>
      <c r="AB242" s="194" t="n">
        <f aca="false">IF(M242&lt;&gt;"",1,0)</f>
        <v>0</v>
      </c>
      <c r="AC242" s="194" t="n">
        <f aca="false">IF(N242&lt;&gt;"",1,0)</f>
        <v>0</v>
      </c>
      <c r="AD242" s="194" t="n">
        <f aca="false">IF(O242&lt;&gt;"",1,0)</f>
        <v>0</v>
      </c>
      <c r="AE242" s="194" t="n">
        <f aca="false">SUM(Y238:AD242)</f>
        <v>0</v>
      </c>
    </row>
    <row r="243" customFormat="false" ht="13.5" hidden="false" customHeight="true" outlineLevel="0" collapsed="false">
      <c r="A243" s="214"/>
      <c r="B243" s="215"/>
      <c r="C243" s="216"/>
      <c r="D243" s="215"/>
      <c r="E243" s="216"/>
      <c r="F243" s="215"/>
      <c r="G243" s="216"/>
      <c r="H243" s="217"/>
      <c r="I243" s="215"/>
      <c r="J243" s="215"/>
      <c r="K243" s="216"/>
      <c r="L243" s="215"/>
      <c r="M243" s="216"/>
      <c r="N243" s="215"/>
      <c r="O243" s="197"/>
    </row>
    <row r="244" customFormat="false" ht="13.5" hidden="false" customHeight="true" outlineLevel="0" collapsed="false">
      <c r="A244" s="203" t="str">
        <f aca="false">TKBGV!$CD$4</f>
        <v>X</v>
      </c>
      <c r="B244" s="204" t="n">
        <v>2</v>
      </c>
      <c r="C244" s="204" t="n">
        <v>3</v>
      </c>
      <c r="D244" s="204" t="n">
        <v>4</v>
      </c>
      <c r="E244" s="204" t="n">
        <v>5</v>
      </c>
      <c r="F244" s="204" t="n">
        <v>6</v>
      </c>
      <c r="G244" s="163" t="n">
        <v>7</v>
      </c>
      <c r="H244" s="196"/>
      <c r="I244" s="203" t="str">
        <f aca="false">TKBGV!$CF$4</f>
        <v>X</v>
      </c>
      <c r="J244" s="204" t="n">
        <v>2</v>
      </c>
      <c r="K244" s="204" t="n">
        <v>3</v>
      </c>
      <c r="L244" s="204" t="n">
        <v>4</v>
      </c>
      <c r="M244" s="204" t="n">
        <v>5</v>
      </c>
      <c r="N244" s="204" t="n">
        <v>6</v>
      </c>
      <c r="O244" s="163" t="n">
        <v>7</v>
      </c>
    </row>
    <row r="245" customFormat="false" ht="13.5" hidden="false" customHeight="true" outlineLevel="0" collapsed="false">
      <c r="A245" s="205" t="str">
        <f aca="false">Bia!$J$10</f>
        <v>30/01/2023</v>
      </c>
      <c r="B245" s="183" t="str">
        <f aca="false">TKBGV!$CD$5</f>
        <v/>
      </c>
      <c r="C245" s="183" t="str">
        <f aca="false">TKBGV!$CD$10</f>
        <v/>
      </c>
      <c r="D245" s="183" t="str">
        <f aca="false">TKBGV!$CD$15</f>
        <v/>
      </c>
      <c r="E245" s="183" t="str">
        <f aca="false">TKBGV!$CD$20</f>
        <v/>
      </c>
      <c r="F245" s="183" t="str">
        <f aca="false">TKBGV!$CD$25</f>
        <v/>
      </c>
      <c r="G245" s="206" t="str">
        <f aca="false">TKBGV!$CD$30</f>
        <v/>
      </c>
      <c r="H245" s="196"/>
      <c r="I245" s="205" t="str">
        <f aca="false">Bia!$J$10</f>
        <v>30/01/2023</v>
      </c>
      <c r="J245" s="183" t="str">
        <f aca="false">TKBGV!$CF$5</f>
        <v/>
      </c>
      <c r="K245" s="183" t="str">
        <f aca="false">TKBGV!$CF$10</f>
        <v/>
      </c>
      <c r="L245" s="183" t="str">
        <f aca="false">TKBGV!$CF$15</f>
        <v/>
      </c>
      <c r="M245" s="183" t="str">
        <f aca="false">TKBGV!$CF$20</f>
        <v/>
      </c>
      <c r="N245" s="183" t="str">
        <f aca="false">TKBGV!$CF$25</f>
        <v/>
      </c>
      <c r="O245" s="206" t="str">
        <f aca="false">TKBGV!$CF$30</f>
        <v/>
      </c>
      <c r="Q245" s="194" t="n">
        <f aca="false">IF(B245&lt;&gt;"",1,0)</f>
        <v>0</v>
      </c>
      <c r="R245" s="194" t="n">
        <f aca="false">IF(C245&lt;&gt;"",1,0)</f>
        <v>0</v>
      </c>
      <c r="S245" s="194" t="n">
        <f aca="false">IF(D245&lt;&gt;"",1,0)</f>
        <v>0</v>
      </c>
      <c r="T245" s="194" t="n">
        <f aca="false">IF(E245&lt;&gt;"",1,0)</f>
        <v>0</v>
      </c>
      <c r="U245" s="194" t="n">
        <f aca="false">IF(F245&lt;&gt;"",1,0)</f>
        <v>0</v>
      </c>
      <c r="V245" s="194" t="n">
        <f aca="false">IF(G245&lt;&gt;"",1,0)</f>
        <v>0</v>
      </c>
      <c r="Y245" s="194" t="n">
        <f aca="false">IF(J245&lt;&gt;"",1,0)</f>
        <v>0</v>
      </c>
      <c r="Z245" s="194" t="n">
        <f aca="false">IF(K245&lt;&gt;"",1,0)</f>
        <v>0</v>
      </c>
      <c r="AA245" s="194" t="n">
        <f aca="false">IF(L245&lt;&gt;"",1,0)</f>
        <v>0</v>
      </c>
      <c r="AB245" s="194" t="n">
        <f aca="false">IF(M245&lt;&gt;"",1,0)</f>
        <v>0</v>
      </c>
      <c r="AC245" s="194" t="n">
        <f aca="false">IF(N245&lt;&gt;"",1,0)</f>
        <v>0</v>
      </c>
      <c r="AD245" s="194" t="n">
        <f aca="false">IF(O245&lt;&gt;"",1,0)</f>
        <v>0</v>
      </c>
    </row>
    <row r="246" customFormat="false" ht="13.5" hidden="false" customHeight="true" outlineLevel="0" collapsed="false">
      <c r="A246" s="175" t="s">
        <v>110</v>
      </c>
      <c r="B246" s="179" t="str">
        <f aca="false">TKBGV!$CD$6</f>
        <v/>
      </c>
      <c r="C246" s="179" t="str">
        <f aca="false">TKBGV!$CD$11</f>
        <v/>
      </c>
      <c r="D246" s="179" t="str">
        <f aca="false">TKBGV!$CD$16</f>
        <v/>
      </c>
      <c r="E246" s="179" t="str">
        <f aca="false">TKBGV!$CD$21</f>
        <v/>
      </c>
      <c r="F246" s="179" t="str">
        <f aca="false">TKBGV!$CD$26</f>
        <v/>
      </c>
      <c r="G246" s="207" t="str">
        <f aca="false">TKBGV!$CD$31</f>
        <v/>
      </c>
      <c r="H246" s="196"/>
      <c r="I246" s="175" t="s">
        <v>110</v>
      </c>
      <c r="J246" s="179" t="str">
        <f aca="false">TKBGV!$CF$6</f>
        <v/>
      </c>
      <c r="K246" s="179" t="str">
        <f aca="false">TKBGV!$CF$11</f>
        <v/>
      </c>
      <c r="L246" s="179" t="str">
        <f aca="false">TKBGV!$CF$16</f>
        <v/>
      </c>
      <c r="M246" s="179" t="str">
        <f aca="false">TKBGV!$CF$21</f>
        <v/>
      </c>
      <c r="N246" s="179" t="str">
        <f aca="false">TKBGV!$CF$26</f>
        <v/>
      </c>
      <c r="O246" s="207" t="str">
        <f aca="false">TKBGV!$CF$31</f>
        <v/>
      </c>
      <c r="Q246" s="194" t="n">
        <f aca="false">IF(B246&lt;&gt;"",1,0)</f>
        <v>0</v>
      </c>
      <c r="R246" s="194" t="n">
        <f aca="false">IF(C246&lt;&gt;"",1,0)</f>
        <v>0</v>
      </c>
      <c r="S246" s="194" t="n">
        <f aca="false">IF(D246&lt;&gt;"",1,0)</f>
        <v>0</v>
      </c>
      <c r="T246" s="194" t="n">
        <f aca="false">IF(E246&lt;&gt;"",1,0)</f>
        <v>0</v>
      </c>
      <c r="U246" s="194" t="n">
        <f aca="false">IF(F246&lt;&gt;"",1,0)</f>
        <v>0</v>
      </c>
      <c r="V246" s="194" t="n">
        <f aca="false">IF(G246&lt;&gt;"",1,0)</f>
        <v>0</v>
      </c>
      <c r="Y246" s="194" t="n">
        <f aca="false">IF(J246&lt;&gt;"",1,0)</f>
        <v>0</v>
      </c>
      <c r="Z246" s="194" t="n">
        <f aca="false">IF(K246&lt;&gt;"",1,0)</f>
        <v>0</v>
      </c>
      <c r="AA246" s="194" t="n">
        <f aca="false">IF(L246&lt;&gt;"",1,0)</f>
        <v>0</v>
      </c>
      <c r="AB246" s="194" t="n">
        <f aca="false">IF(M246&lt;&gt;"",1,0)</f>
        <v>0</v>
      </c>
      <c r="AC246" s="194" t="n">
        <f aca="false">IF(N246&lt;&gt;"",1,0)</f>
        <v>0</v>
      </c>
      <c r="AD246" s="194" t="n">
        <f aca="false">IF(O246&lt;&gt;"",1,0)</f>
        <v>0</v>
      </c>
    </row>
    <row r="247" customFormat="false" ht="13.5" hidden="false" customHeight="true" outlineLevel="0" collapsed="false">
      <c r="A247" s="175"/>
      <c r="B247" s="179" t="str">
        <f aca="false">TKBGV!$CD$7</f>
        <v/>
      </c>
      <c r="C247" s="179" t="str">
        <f aca="false">TKBGV!$CD$12</f>
        <v/>
      </c>
      <c r="D247" s="179" t="str">
        <f aca="false">TKBGV!$CD$17</f>
        <v/>
      </c>
      <c r="E247" s="179" t="str">
        <f aca="false">TKBGV!$CD$22</f>
        <v/>
      </c>
      <c r="F247" s="179" t="str">
        <f aca="false">TKBGV!$CD$27</f>
        <v/>
      </c>
      <c r="G247" s="207" t="str">
        <f aca="false">TKBGV!$CD$32</f>
        <v/>
      </c>
      <c r="H247" s="196"/>
      <c r="I247" s="175"/>
      <c r="J247" s="179" t="str">
        <f aca="false">TKBGV!$CF$7</f>
        <v/>
      </c>
      <c r="K247" s="179" t="str">
        <f aca="false">TKBGV!$CF$12</f>
        <v/>
      </c>
      <c r="L247" s="179" t="str">
        <f aca="false">TKBGV!$CF$17</f>
        <v/>
      </c>
      <c r="M247" s="179" t="str">
        <f aca="false">TKBGV!$CF$22</f>
        <v/>
      </c>
      <c r="N247" s="179" t="str">
        <f aca="false">TKBGV!$CF$27</f>
        <v/>
      </c>
      <c r="O247" s="207" t="str">
        <f aca="false">TKBGV!$CF$32</f>
        <v/>
      </c>
      <c r="Q247" s="194" t="n">
        <f aca="false">IF(B247&lt;&gt;"",1,0)</f>
        <v>0</v>
      </c>
      <c r="R247" s="194" t="n">
        <f aca="false">IF(C247&lt;&gt;"",1,0)</f>
        <v>0</v>
      </c>
      <c r="S247" s="194" t="n">
        <f aca="false">IF(D247&lt;&gt;"",1,0)</f>
        <v>0</v>
      </c>
      <c r="T247" s="194" t="n">
        <f aca="false">IF(E247&lt;&gt;"",1,0)</f>
        <v>0</v>
      </c>
      <c r="U247" s="194" t="n">
        <f aca="false">IF(F247&lt;&gt;"",1,0)</f>
        <v>0</v>
      </c>
      <c r="V247" s="194" t="n">
        <f aca="false">IF(G247&lt;&gt;"",1,0)</f>
        <v>0</v>
      </c>
      <c r="Y247" s="194" t="n">
        <f aca="false">IF(J247&lt;&gt;"",1,0)</f>
        <v>0</v>
      </c>
      <c r="Z247" s="194" t="n">
        <f aca="false">IF(K247&lt;&gt;"",1,0)</f>
        <v>0</v>
      </c>
      <c r="AA247" s="194" t="n">
        <f aca="false">IF(L247&lt;&gt;"",1,0)</f>
        <v>0</v>
      </c>
      <c r="AB247" s="194" t="n">
        <f aca="false">IF(M247&lt;&gt;"",1,0)</f>
        <v>0</v>
      </c>
      <c r="AC247" s="194" t="n">
        <f aca="false">IF(N247&lt;&gt;"",1,0)</f>
        <v>0</v>
      </c>
      <c r="AD247" s="194" t="n">
        <f aca="false">IF(O247&lt;&gt;"",1,0)</f>
        <v>0</v>
      </c>
    </row>
    <row r="248" customFormat="false" ht="13.5" hidden="false" customHeight="true" outlineLevel="0" collapsed="false">
      <c r="A248" s="175"/>
      <c r="B248" s="179" t="str">
        <f aca="false">TKBGV!$CD$8</f>
        <v/>
      </c>
      <c r="C248" s="179" t="str">
        <f aca="false">TKBGV!$CD$13</f>
        <v/>
      </c>
      <c r="D248" s="179" t="str">
        <f aca="false">TKBGV!$CD$18</f>
        <v/>
      </c>
      <c r="E248" s="179" t="str">
        <f aca="false">TKBGV!$CD$23</f>
        <v/>
      </c>
      <c r="F248" s="179" t="str">
        <f aca="false">TKBGV!$CD$28</f>
        <v/>
      </c>
      <c r="G248" s="207" t="str">
        <f aca="false">TKBGV!$CD$33</f>
        <v/>
      </c>
      <c r="H248" s="196"/>
      <c r="I248" s="175"/>
      <c r="J248" s="179" t="str">
        <f aca="false">TKBGV!$CF$8</f>
        <v/>
      </c>
      <c r="K248" s="179" t="str">
        <f aca="false">TKBGV!$CF$13</f>
        <v/>
      </c>
      <c r="L248" s="179" t="str">
        <f aca="false">TKBGV!$CF$18</f>
        <v/>
      </c>
      <c r="M248" s="179" t="str">
        <f aca="false">TKBGV!$CF$23</f>
        <v/>
      </c>
      <c r="N248" s="179" t="str">
        <f aca="false">TKBGV!$CF$28</f>
        <v/>
      </c>
      <c r="O248" s="207" t="str">
        <f aca="false">TKBGV!$CF$33</f>
        <v/>
      </c>
      <c r="Q248" s="194" t="n">
        <f aca="false">IF(B248&lt;&gt;"",1,0)</f>
        <v>0</v>
      </c>
      <c r="R248" s="194" t="n">
        <f aca="false">IF(C248&lt;&gt;"",1,0)</f>
        <v>0</v>
      </c>
      <c r="S248" s="194" t="n">
        <f aca="false">IF(D248&lt;&gt;"",1,0)</f>
        <v>0</v>
      </c>
      <c r="T248" s="194" t="n">
        <f aca="false">IF(E248&lt;&gt;"",1,0)</f>
        <v>0</v>
      </c>
      <c r="U248" s="194" t="n">
        <f aca="false">IF(F248&lt;&gt;"",1,0)</f>
        <v>0</v>
      </c>
      <c r="V248" s="194" t="n">
        <f aca="false">IF(G248&lt;&gt;"",1,0)</f>
        <v>0</v>
      </c>
      <c r="Y248" s="194" t="n">
        <f aca="false">IF(J248&lt;&gt;"",1,0)</f>
        <v>0</v>
      </c>
      <c r="Z248" s="194" t="n">
        <f aca="false">IF(K248&lt;&gt;"",1,0)</f>
        <v>0</v>
      </c>
      <c r="AA248" s="194" t="n">
        <f aca="false">IF(L248&lt;&gt;"",1,0)</f>
        <v>0</v>
      </c>
      <c r="AB248" s="194" t="n">
        <f aca="false">IF(M248&lt;&gt;"",1,0)</f>
        <v>0</v>
      </c>
      <c r="AC248" s="194" t="n">
        <f aca="false">IF(N248&lt;&gt;"",1,0)</f>
        <v>0</v>
      </c>
      <c r="AD248" s="194" t="n">
        <f aca="false">IF(O248&lt;&gt;"",1,0)</f>
        <v>0</v>
      </c>
    </row>
    <row r="249" customFormat="false" ht="13.5" hidden="false" customHeight="true" outlineLevel="0" collapsed="false">
      <c r="A249" s="208" t="str">
        <f aca="false">IF(W249&gt;0,W249&amp;" tiết","")</f>
        <v/>
      </c>
      <c r="B249" s="185" t="str">
        <f aca="false">TKBGV!$CD$9</f>
        <v/>
      </c>
      <c r="C249" s="185" t="str">
        <f aca="false">TKBGV!$CD$14</f>
        <v/>
      </c>
      <c r="D249" s="185" t="str">
        <f aca="false">TKBGV!$CD$19</f>
        <v/>
      </c>
      <c r="E249" s="185" t="str">
        <f aca="false">TKBGV!$CD$24</f>
        <v/>
      </c>
      <c r="F249" s="185" t="str">
        <f aca="false">TKBGV!$CD$29</f>
        <v/>
      </c>
      <c r="G249" s="209" t="str">
        <f aca="false">TKBGV!$CD$34</f>
        <v/>
      </c>
      <c r="H249" s="210"/>
      <c r="I249" s="208" t="str">
        <f aca="false">IF(AE249&gt;0,AE249&amp;" tiết","")</f>
        <v/>
      </c>
      <c r="J249" s="185" t="str">
        <f aca="false">TKBGV!$CF$9</f>
        <v/>
      </c>
      <c r="K249" s="185" t="str">
        <f aca="false">TKBGV!$CF$14</f>
        <v/>
      </c>
      <c r="L249" s="185" t="str">
        <f aca="false">TKBGV!$CF$19</f>
        <v/>
      </c>
      <c r="M249" s="185" t="str">
        <f aca="false">TKBGV!$CF$24</f>
        <v/>
      </c>
      <c r="N249" s="185" t="str">
        <f aca="false">TKBGV!$CF$29</f>
        <v/>
      </c>
      <c r="O249" s="209" t="str">
        <f aca="false">TKBGV!$CF$34</f>
        <v/>
      </c>
      <c r="Q249" s="194" t="n">
        <f aca="false">IF(B249&lt;&gt;"",1,0)</f>
        <v>0</v>
      </c>
      <c r="R249" s="194" t="n">
        <f aca="false">IF(C249&lt;&gt;"",1,0)</f>
        <v>0</v>
      </c>
      <c r="S249" s="194" t="n">
        <f aca="false">IF(D249&lt;&gt;"",1,0)</f>
        <v>0</v>
      </c>
      <c r="T249" s="194" t="n">
        <f aca="false">IF(E249&lt;&gt;"",1,0)</f>
        <v>0</v>
      </c>
      <c r="U249" s="194" t="n">
        <f aca="false">IF(F249&lt;&gt;"",1,0)</f>
        <v>0</v>
      </c>
      <c r="V249" s="194" t="n">
        <f aca="false">IF(G249&lt;&gt;"",1,0)</f>
        <v>0</v>
      </c>
      <c r="W249" s="194" t="n">
        <f aca="false">SUM(Q245:V249)</f>
        <v>0</v>
      </c>
      <c r="Y249" s="194" t="n">
        <f aca="false">IF(J249&lt;&gt;"",1,0)</f>
        <v>0</v>
      </c>
      <c r="Z249" s="194" t="n">
        <f aca="false">IF(K249&lt;&gt;"",1,0)</f>
        <v>0</v>
      </c>
      <c r="AA249" s="194" t="n">
        <f aca="false">IF(L249&lt;&gt;"",1,0)</f>
        <v>0</v>
      </c>
      <c r="AB249" s="194" t="n">
        <f aca="false">IF(M249&lt;&gt;"",1,0)</f>
        <v>0</v>
      </c>
      <c r="AC249" s="194" t="n">
        <f aca="false">IF(N249&lt;&gt;"",1,0)</f>
        <v>0</v>
      </c>
      <c r="AD249" s="194" t="n">
        <f aca="false">IF(O249&lt;&gt;"",1,0)</f>
        <v>0</v>
      </c>
      <c r="AE249" s="194" t="n">
        <f aca="false">SUM(Y245:AD249)</f>
        <v>0</v>
      </c>
    </row>
    <row r="250" customFormat="false" ht="13.5" hidden="false" customHeight="true" outlineLevel="0" collapsed="false">
      <c r="A250" s="211" t="s">
        <v>111</v>
      </c>
      <c r="B250" s="184" t="str">
        <f aca="false">TKBGV!$CE$5</f>
        <v/>
      </c>
      <c r="C250" s="184" t="str">
        <f aca="false">TKBGV!$CE$10</f>
        <v/>
      </c>
      <c r="D250" s="184" t="str">
        <f aca="false">TKBGV!$CE$15</f>
        <v/>
      </c>
      <c r="E250" s="184" t="str">
        <f aca="false">TKBGV!$CE$20</f>
        <v/>
      </c>
      <c r="F250" s="184" t="str">
        <f aca="false">TKBGV!$CE$25</f>
        <v/>
      </c>
      <c r="G250" s="184" t="str">
        <f aca="false">TKBGV!$CE$30</f>
        <v/>
      </c>
      <c r="H250" s="212"/>
      <c r="I250" s="211" t="s">
        <v>111</v>
      </c>
      <c r="J250" s="184" t="str">
        <f aca="false">TKBGV!$CG$5</f>
        <v/>
      </c>
      <c r="K250" s="184" t="str">
        <f aca="false">TKBGV!$CG$10</f>
        <v/>
      </c>
      <c r="L250" s="184" t="str">
        <f aca="false">TKBGV!$CG$15</f>
        <v/>
      </c>
      <c r="M250" s="184" t="str">
        <f aca="false">TKBGV!$CG$20</f>
        <v/>
      </c>
      <c r="N250" s="184" t="str">
        <f aca="false">TKBGV!$CG$25</f>
        <v/>
      </c>
      <c r="O250" s="184" t="str">
        <f aca="false">TKBGV!$CG$30</f>
        <v/>
      </c>
      <c r="Q250" s="194" t="n">
        <f aca="false">IF(B250&lt;&gt;"",1,0)</f>
        <v>0</v>
      </c>
      <c r="R250" s="194" t="n">
        <f aca="false">IF(C250&lt;&gt;"",1,0)</f>
        <v>0</v>
      </c>
      <c r="S250" s="194" t="n">
        <f aca="false">IF(D250&lt;&gt;"",1,0)</f>
        <v>0</v>
      </c>
      <c r="T250" s="194" t="n">
        <f aca="false">IF(E250&lt;&gt;"",1,0)</f>
        <v>0</v>
      </c>
      <c r="U250" s="194" t="n">
        <f aca="false">IF(F250&lt;&gt;"",1,0)</f>
        <v>0</v>
      </c>
      <c r="V250" s="194" t="n">
        <f aca="false">IF(G250&lt;&gt;"",1,0)</f>
        <v>0</v>
      </c>
      <c r="Y250" s="194" t="n">
        <f aca="false">IF(J250&lt;&gt;"",1,0)</f>
        <v>0</v>
      </c>
      <c r="Z250" s="194" t="n">
        <f aca="false">IF(K250&lt;&gt;"",1,0)</f>
        <v>0</v>
      </c>
      <c r="AA250" s="194" t="n">
        <f aca="false">IF(L250&lt;&gt;"",1,0)</f>
        <v>0</v>
      </c>
      <c r="AB250" s="194" t="n">
        <f aca="false">IF(M250&lt;&gt;"",1,0)</f>
        <v>0</v>
      </c>
      <c r="AC250" s="194" t="n">
        <f aca="false">IF(N250&lt;&gt;"",1,0)</f>
        <v>0</v>
      </c>
      <c r="AD250" s="194" t="n">
        <f aca="false">IF(O250&lt;&gt;"",1,0)</f>
        <v>0</v>
      </c>
    </row>
    <row r="251" customFormat="false" ht="13.5" hidden="false" customHeight="true" outlineLevel="0" collapsed="false">
      <c r="A251" s="211"/>
      <c r="B251" s="180" t="str">
        <f aca="false">TKBGV!$CE$6</f>
        <v/>
      </c>
      <c r="C251" s="180" t="str">
        <f aca="false">TKBGV!$CE$11</f>
        <v/>
      </c>
      <c r="D251" s="180" t="str">
        <f aca="false">TKBGV!$CE$16</f>
        <v/>
      </c>
      <c r="E251" s="180" t="str">
        <f aca="false">TKBGV!$CE$21</f>
        <v/>
      </c>
      <c r="F251" s="180" t="str">
        <f aca="false">TKBGV!$CE$26</f>
        <v/>
      </c>
      <c r="G251" s="180" t="str">
        <f aca="false">TKBGV!$CE$31</f>
        <v/>
      </c>
      <c r="H251" s="212"/>
      <c r="I251" s="211"/>
      <c r="J251" s="180" t="str">
        <f aca="false">TKBGV!$CG$6</f>
        <v/>
      </c>
      <c r="K251" s="180" t="str">
        <f aca="false">TKBGV!$CG$11</f>
        <v/>
      </c>
      <c r="L251" s="180" t="str">
        <f aca="false">TKBGV!$CG$16</f>
        <v/>
      </c>
      <c r="M251" s="180" t="str">
        <f aca="false">TKBGV!$CG$21</f>
        <v/>
      </c>
      <c r="N251" s="180" t="str">
        <f aca="false">TKBGV!$CG$26</f>
        <v/>
      </c>
      <c r="O251" s="180" t="str">
        <f aca="false">TKBGV!$CG$31</f>
        <v/>
      </c>
      <c r="Q251" s="194" t="n">
        <f aca="false">IF(B251&lt;&gt;"",1,0)</f>
        <v>0</v>
      </c>
      <c r="R251" s="194" t="n">
        <f aca="false">IF(C251&lt;&gt;"",1,0)</f>
        <v>0</v>
      </c>
      <c r="S251" s="194" t="n">
        <f aca="false">IF(D251&lt;&gt;"",1,0)</f>
        <v>0</v>
      </c>
      <c r="T251" s="194" t="n">
        <f aca="false">IF(E251&lt;&gt;"",1,0)</f>
        <v>0</v>
      </c>
      <c r="U251" s="194" t="n">
        <f aca="false">IF(F251&lt;&gt;"",1,0)</f>
        <v>0</v>
      </c>
      <c r="V251" s="194" t="n">
        <f aca="false">IF(G251&lt;&gt;"",1,0)</f>
        <v>0</v>
      </c>
      <c r="Y251" s="194" t="n">
        <f aca="false">IF(J251&lt;&gt;"",1,0)</f>
        <v>0</v>
      </c>
      <c r="Z251" s="194" t="n">
        <f aca="false">IF(K251&lt;&gt;"",1,0)</f>
        <v>0</v>
      </c>
      <c r="AA251" s="194" t="n">
        <f aca="false">IF(L251&lt;&gt;"",1,0)</f>
        <v>0</v>
      </c>
      <c r="AB251" s="194" t="n">
        <f aca="false">IF(M251&lt;&gt;"",1,0)</f>
        <v>0</v>
      </c>
      <c r="AC251" s="194" t="n">
        <f aca="false">IF(N251&lt;&gt;"",1,0)</f>
        <v>0</v>
      </c>
      <c r="AD251" s="194" t="n">
        <f aca="false">IF(O251&lt;&gt;"",1,0)</f>
        <v>0</v>
      </c>
    </row>
    <row r="252" customFormat="false" ht="13.5" hidden="false" customHeight="true" outlineLevel="0" collapsed="false">
      <c r="A252" s="211"/>
      <c r="B252" s="180" t="str">
        <f aca="false">TKBGV!$CE$7</f>
        <v/>
      </c>
      <c r="C252" s="180" t="str">
        <f aca="false">TKBGV!$CE$12</f>
        <v/>
      </c>
      <c r="D252" s="180" t="str">
        <f aca="false">TKBGV!$CE$17</f>
        <v/>
      </c>
      <c r="E252" s="180" t="str">
        <f aca="false">TKBGV!$CE$22</f>
        <v/>
      </c>
      <c r="F252" s="180" t="str">
        <f aca="false">TKBGV!$CE$27</f>
        <v/>
      </c>
      <c r="G252" s="180" t="str">
        <f aca="false">TKBGV!$CE$32</f>
        <v/>
      </c>
      <c r="H252" s="212"/>
      <c r="I252" s="211"/>
      <c r="J252" s="180" t="str">
        <f aca="false">TKBGV!$CG$7</f>
        <v/>
      </c>
      <c r="K252" s="180" t="str">
        <f aca="false">TKBGV!$CG$12</f>
        <v/>
      </c>
      <c r="L252" s="180" t="str">
        <f aca="false">TKBGV!$CG$17</f>
        <v/>
      </c>
      <c r="M252" s="180" t="str">
        <f aca="false">TKBGV!$CG$22</f>
        <v/>
      </c>
      <c r="N252" s="180" t="str">
        <f aca="false">TKBGV!$CG$27</f>
        <v/>
      </c>
      <c r="O252" s="180" t="str">
        <f aca="false">TKBGV!$CG$32</f>
        <v/>
      </c>
      <c r="Q252" s="194" t="n">
        <f aca="false">IF(B252&lt;&gt;"",1,0)</f>
        <v>0</v>
      </c>
      <c r="R252" s="194" t="n">
        <f aca="false">IF(C252&lt;&gt;"",1,0)</f>
        <v>0</v>
      </c>
      <c r="S252" s="194" t="n">
        <f aca="false">IF(D252&lt;&gt;"",1,0)</f>
        <v>0</v>
      </c>
      <c r="T252" s="194" t="n">
        <f aca="false">IF(E252&lt;&gt;"",1,0)</f>
        <v>0</v>
      </c>
      <c r="U252" s="194" t="n">
        <f aca="false">IF(F252&lt;&gt;"",1,0)</f>
        <v>0</v>
      </c>
      <c r="V252" s="194" t="n">
        <f aca="false">IF(G252&lt;&gt;"",1,0)</f>
        <v>0</v>
      </c>
      <c r="Y252" s="194" t="n">
        <f aca="false">IF(J252&lt;&gt;"",1,0)</f>
        <v>0</v>
      </c>
      <c r="Z252" s="194" t="n">
        <f aca="false">IF(K252&lt;&gt;"",1,0)</f>
        <v>0</v>
      </c>
      <c r="AA252" s="194" t="n">
        <f aca="false">IF(L252&lt;&gt;"",1,0)</f>
        <v>0</v>
      </c>
      <c r="AB252" s="194" t="n">
        <f aca="false">IF(M252&lt;&gt;"",1,0)</f>
        <v>0</v>
      </c>
      <c r="AC252" s="194" t="n">
        <f aca="false">IF(N252&lt;&gt;"",1,0)</f>
        <v>0</v>
      </c>
      <c r="AD252" s="194" t="n">
        <f aca="false">IF(O252&lt;&gt;"",1,0)</f>
        <v>0</v>
      </c>
    </row>
    <row r="253" customFormat="false" ht="13.5" hidden="false" customHeight="true" outlineLevel="0" collapsed="false">
      <c r="A253" s="211"/>
      <c r="B253" s="180" t="str">
        <f aca="false">TKBGV!$CE$8</f>
        <v/>
      </c>
      <c r="C253" s="180" t="str">
        <f aca="false">TKBGV!$CE$13</f>
        <v/>
      </c>
      <c r="D253" s="180" t="str">
        <f aca="false">TKBGV!$CE$18</f>
        <v/>
      </c>
      <c r="E253" s="180" t="str">
        <f aca="false">TKBGV!$CE$23</f>
        <v/>
      </c>
      <c r="F253" s="180" t="str">
        <f aca="false">TKBGV!$CE$28</f>
        <v/>
      </c>
      <c r="G253" s="180" t="str">
        <f aca="false">TKBGV!$CE$33</f>
        <v/>
      </c>
      <c r="H253" s="212"/>
      <c r="I253" s="211"/>
      <c r="J253" s="180" t="str">
        <f aca="false">TKBGV!$CG$8</f>
        <v/>
      </c>
      <c r="K253" s="180" t="str">
        <f aca="false">TKBGV!$CG$13</f>
        <v/>
      </c>
      <c r="L253" s="180" t="str">
        <f aca="false">TKBGV!$CG$18</f>
        <v/>
      </c>
      <c r="M253" s="180" t="str">
        <f aca="false">TKBGV!$CG$23</f>
        <v/>
      </c>
      <c r="N253" s="180" t="str">
        <f aca="false">TKBGV!$CG$28</f>
        <v/>
      </c>
      <c r="O253" s="180" t="str">
        <f aca="false">TKBGV!$CG$33</f>
        <v/>
      </c>
      <c r="Q253" s="194" t="n">
        <f aca="false">IF(B253&lt;&gt;"",1,0)</f>
        <v>0</v>
      </c>
      <c r="R253" s="194" t="n">
        <f aca="false">IF(C253&lt;&gt;"",1,0)</f>
        <v>0</v>
      </c>
      <c r="S253" s="194" t="n">
        <f aca="false">IF(D253&lt;&gt;"",1,0)</f>
        <v>0</v>
      </c>
      <c r="T253" s="194" t="n">
        <f aca="false">IF(E253&lt;&gt;"",1,0)</f>
        <v>0</v>
      </c>
      <c r="U253" s="194" t="n">
        <f aca="false">IF(F253&lt;&gt;"",1,0)</f>
        <v>0</v>
      </c>
      <c r="V253" s="194" t="n">
        <f aca="false">IF(G253&lt;&gt;"",1,0)</f>
        <v>0</v>
      </c>
      <c r="Y253" s="194" t="n">
        <f aca="false">IF(J253&lt;&gt;"",1,0)</f>
        <v>0</v>
      </c>
      <c r="Z253" s="194" t="n">
        <f aca="false">IF(K253&lt;&gt;"",1,0)</f>
        <v>0</v>
      </c>
      <c r="AA253" s="194" t="n">
        <f aca="false">IF(L253&lt;&gt;"",1,0)</f>
        <v>0</v>
      </c>
      <c r="AB253" s="194" t="n">
        <f aca="false">IF(M253&lt;&gt;"",1,0)</f>
        <v>0</v>
      </c>
      <c r="AC253" s="194" t="n">
        <f aca="false">IF(N253&lt;&gt;"",1,0)</f>
        <v>0</v>
      </c>
      <c r="AD253" s="194" t="n">
        <f aca="false">IF(O253&lt;&gt;"",1,0)</f>
        <v>0</v>
      </c>
    </row>
    <row r="254" customFormat="false" ht="13.5" hidden="false" customHeight="true" outlineLevel="0" collapsed="false">
      <c r="A254" s="213" t="str">
        <f aca="false">IF(W254&gt;0,W254&amp;" tiết","")</f>
        <v/>
      </c>
      <c r="B254" s="186" t="str">
        <f aca="false">TKBGV!$CE$9</f>
        <v/>
      </c>
      <c r="C254" s="186" t="str">
        <f aca="false">TKBGV!$CE$14</f>
        <v/>
      </c>
      <c r="D254" s="186" t="str">
        <f aca="false">TKBGV!$CE$19</f>
        <v/>
      </c>
      <c r="E254" s="186" t="str">
        <f aca="false">TKBGV!$CE$24</f>
        <v/>
      </c>
      <c r="F254" s="186" t="str">
        <f aca="false">TKBGV!$CE$29</f>
        <v/>
      </c>
      <c r="G254" s="186" t="str">
        <f aca="false">TKBGV!$CE$34</f>
        <v/>
      </c>
      <c r="H254" s="212"/>
      <c r="I254" s="213" t="str">
        <f aca="false">IF(AE254&gt;0,AE254&amp;" tiết","")</f>
        <v/>
      </c>
      <c r="J254" s="186" t="str">
        <f aca="false">TKBGV!$CG$9</f>
        <v/>
      </c>
      <c r="K254" s="186" t="str">
        <f aca="false">TKBGV!$CG$14</f>
        <v/>
      </c>
      <c r="L254" s="186" t="str">
        <f aca="false">TKBGV!$CG$19</f>
        <v/>
      </c>
      <c r="M254" s="186" t="str">
        <f aca="false">TKBGV!$CG$24</f>
        <v/>
      </c>
      <c r="N254" s="186" t="str">
        <f aca="false">TKBGV!$CG$29</f>
        <v/>
      </c>
      <c r="O254" s="186" t="str">
        <f aca="false">TKBGV!$CG$34</f>
        <v/>
      </c>
      <c r="Q254" s="194" t="n">
        <f aca="false">IF(B254&lt;&gt;"",1,0)</f>
        <v>0</v>
      </c>
      <c r="R254" s="194" t="n">
        <f aca="false">IF(C254&lt;&gt;"",1,0)</f>
        <v>0</v>
      </c>
      <c r="S254" s="194" t="n">
        <f aca="false">IF(D254&lt;&gt;"",1,0)</f>
        <v>0</v>
      </c>
      <c r="T254" s="194" t="n">
        <f aca="false">IF(E254&lt;&gt;"",1,0)</f>
        <v>0</v>
      </c>
      <c r="U254" s="194" t="n">
        <f aca="false">IF(F254&lt;&gt;"",1,0)</f>
        <v>0</v>
      </c>
      <c r="V254" s="194" t="n">
        <f aca="false">IF(G254&lt;&gt;"",1,0)</f>
        <v>0</v>
      </c>
      <c r="W254" s="194" t="n">
        <f aca="false">SUM(Q250:V254)</f>
        <v>0</v>
      </c>
      <c r="Y254" s="194" t="n">
        <f aca="false">IF(J254&lt;&gt;"",1,0)</f>
        <v>0</v>
      </c>
      <c r="Z254" s="194" t="n">
        <f aca="false">IF(K254&lt;&gt;"",1,0)</f>
        <v>0</v>
      </c>
      <c r="AA254" s="194" t="n">
        <f aca="false">IF(L254&lt;&gt;"",1,0)</f>
        <v>0</v>
      </c>
      <c r="AB254" s="194" t="n">
        <f aca="false">IF(M254&lt;&gt;"",1,0)</f>
        <v>0</v>
      </c>
      <c r="AC254" s="194" t="n">
        <f aca="false">IF(N254&lt;&gt;"",1,0)</f>
        <v>0</v>
      </c>
      <c r="AD254" s="194" t="n">
        <f aca="false">IF(O254&lt;&gt;"",1,0)</f>
        <v>0</v>
      </c>
      <c r="AE254" s="194" t="n">
        <f aca="false">SUM(Y250:AD254)</f>
        <v>0</v>
      </c>
    </row>
    <row r="256" customFormat="false" ht="13.5" hidden="false" customHeight="true" outlineLevel="0" collapsed="false">
      <c r="A256" s="203" t="str">
        <f aca="false">TKBGV!$CH$4</f>
        <v>X</v>
      </c>
      <c r="B256" s="204" t="n">
        <v>2</v>
      </c>
      <c r="C256" s="204" t="n">
        <v>3</v>
      </c>
      <c r="D256" s="204" t="n">
        <v>4</v>
      </c>
      <c r="E256" s="204" t="n">
        <v>5</v>
      </c>
      <c r="F256" s="204" t="n">
        <v>6</v>
      </c>
      <c r="G256" s="163" t="n">
        <v>7</v>
      </c>
      <c r="H256" s="196"/>
      <c r="I256" s="203" t="str">
        <f aca="false">TKBGV!$CJ$4</f>
        <v>X</v>
      </c>
      <c r="J256" s="204" t="n">
        <v>2</v>
      </c>
      <c r="K256" s="204" t="n">
        <v>3</v>
      </c>
      <c r="L256" s="204" t="n">
        <v>4</v>
      </c>
      <c r="M256" s="204" t="n">
        <v>5</v>
      </c>
      <c r="N256" s="204" t="n">
        <v>6</v>
      </c>
      <c r="O256" s="163" t="n">
        <v>7</v>
      </c>
    </row>
    <row r="257" customFormat="false" ht="13.5" hidden="false" customHeight="true" outlineLevel="0" collapsed="false">
      <c r="A257" s="205" t="str">
        <f aca="false">Bia!$J$10</f>
        <v>30/01/2023</v>
      </c>
      <c r="B257" s="183" t="str">
        <f aca="false">TKBGV!$CH$5</f>
        <v/>
      </c>
      <c r="C257" s="183" t="str">
        <f aca="false">TKBGV!$CH$10</f>
        <v/>
      </c>
      <c r="D257" s="183" t="str">
        <f aca="false">TKBGV!$CH$15</f>
        <v/>
      </c>
      <c r="E257" s="183" t="str">
        <f aca="false">TKBGV!$CH$20</f>
        <v/>
      </c>
      <c r="F257" s="183" t="str">
        <f aca="false">TKBGV!$CH$25</f>
        <v/>
      </c>
      <c r="G257" s="206" t="str">
        <f aca="false">TKBGV!$CH$30</f>
        <v/>
      </c>
      <c r="H257" s="196"/>
      <c r="I257" s="205" t="str">
        <f aca="false">Bia!$J$10</f>
        <v>30/01/2023</v>
      </c>
      <c r="J257" s="183" t="str">
        <f aca="false">TKBGV!$CJ$5</f>
        <v/>
      </c>
      <c r="K257" s="183" t="str">
        <f aca="false">TKBGV!$CJ$10</f>
        <v/>
      </c>
      <c r="L257" s="183" t="str">
        <f aca="false">TKBGV!$CJ$15</f>
        <v/>
      </c>
      <c r="M257" s="183" t="str">
        <f aca="false">TKBGV!$CJ$20</f>
        <v/>
      </c>
      <c r="N257" s="183" t="str">
        <f aca="false">TKBGV!$CJ$25</f>
        <v/>
      </c>
      <c r="O257" s="206" t="str">
        <f aca="false">TKBGV!$CJ$30</f>
        <v/>
      </c>
      <c r="Q257" s="194" t="n">
        <f aca="false">IF(B257&lt;&gt;"",1,0)</f>
        <v>0</v>
      </c>
      <c r="R257" s="194" t="n">
        <f aca="false">IF(C257&lt;&gt;"",1,0)</f>
        <v>0</v>
      </c>
      <c r="S257" s="194" t="n">
        <f aca="false">IF(D257&lt;&gt;"",1,0)</f>
        <v>0</v>
      </c>
      <c r="T257" s="194" t="n">
        <f aca="false">IF(E257&lt;&gt;"",1,0)</f>
        <v>0</v>
      </c>
      <c r="U257" s="194" t="n">
        <f aca="false">IF(F257&lt;&gt;"",1,0)</f>
        <v>0</v>
      </c>
      <c r="V257" s="194" t="n">
        <f aca="false">IF(G257&lt;&gt;"",1,0)</f>
        <v>0</v>
      </c>
      <c r="Y257" s="194" t="n">
        <f aca="false">IF(J257&lt;&gt;"",1,0)</f>
        <v>0</v>
      </c>
      <c r="Z257" s="194" t="n">
        <f aca="false">IF(K257&lt;&gt;"",1,0)</f>
        <v>0</v>
      </c>
      <c r="AA257" s="194" t="n">
        <f aca="false">IF(L257&lt;&gt;"",1,0)</f>
        <v>0</v>
      </c>
      <c r="AB257" s="194" t="n">
        <f aca="false">IF(M257&lt;&gt;"",1,0)</f>
        <v>0</v>
      </c>
      <c r="AC257" s="194" t="n">
        <f aca="false">IF(N257&lt;&gt;"",1,0)</f>
        <v>0</v>
      </c>
      <c r="AD257" s="194" t="n">
        <f aca="false">IF(O257&lt;&gt;"",1,0)</f>
        <v>0</v>
      </c>
    </row>
    <row r="258" customFormat="false" ht="13.5" hidden="false" customHeight="true" outlineLevel="0" collapsed="false">
      <c r="A258" s="175" t="s">
        <v>110</v>
      </c>
      <c r="B258" s="179" t="str">
        <f aca="false">TKBGV!$CH$6</f>
        <v/>
      </c>
      <c r="C258" s="179" t="str">
        <f aca="false">TKBGV!$CH$11</f>
        <v/>
      </c>
      <c r="D258" s="179" t="str">
        <f aca="false">TKBGV!$CH$16</f>
        <v/>
      </c>
      <c r="E258" s="179" t="str">
        <f aca="false">TKBGV!$CH$21</f>
        <v/>
      </c>
      <c r="F258" s="179" t="str">
        <f aca="false">TKBGV!$CH$26</f>
        <v/>
      </c>
      <c r="G258" s="207" t="str">
        <f aca="false">TKBGV!$CH$31</f>
        <v/>
      </c>
      <c r="H258" s="196"/>
      <c r="I258" s="175" t="s">
        <v>110</v>
      </c>
      <c r="J258" s="179" t="str">
        <f aca="false">TKBGV!$CJ$6</f>
        <v/>
      </c>
      <c r="K258" s="179" t="str">
        <f aca="false">TKBGV!$CJ$11</f>
        <v/>
      </c>
      <c r="L258" s="179" t="str">
        <f aca="false">TKBGV!$CJ$16</f>
        <v/>
      </c>
      <c r="M258" s="179" t="str">
        <f aca="false">TKBGV!$CJ$21</f>
        <v/>
      </c>
      <c r="N258" s="179" t="str">
        <f aca="false">TKBGV!$CJ$26</f>
        <v/>
      </c>
      <c r="O258" s="207" t="str">
        <f aca="false">TKBGV!$CJ$31</f>
        <v/>
      </c>
      <c r="Q258" s="194" t="n">
        <f aca="false">IF(B258&lt;&gt;"",1,0)</f>
        <v>0</v>
      </c>
      <c r="R258" s="194" t="n">
        <f aca="false">IF(C258&lt;&gt;"",1,0)</f>
        <v>0</v>
      </c>
      <c r="S258" s="194" t="n">
        <f aca="false">IF(D258&lt;&gt;"",1,0)</f>
        <v>0</v>
      </c>
      <c r="T258" s="194" t="n">
        <f aca="false">IF(E258&lt;&gt;"",1,0)</f>
        <v>0</v>
      </c>
      <c r="U258" s="194" t="n">
        <f aca="false">IF(F258&lt;&gt;"",1,0)</f>
        <v>0</v>
      </c>
      <c r="V258" s="194" t="n">
        <f aca="false">IF(G258&lt;&gt;"",1,0)</f>
        <v>0</v>
      </c>
      <c r="Y258" s="194" t="n">
        <f aca="false">IF(J258&lt;&gt;"",1,0)</f>
        <v>0</v>
      </c>
      <c r="Z258" s="194" t="n">
        <f aca="false">IF(K258&lt;&gt;"",1,0)</f>
        <v>0</v>
      </c>
      <c r="AA258" s="194" t="n">
        <f aca="false">IF(L258&lt;&gt;"",1,0)</f>
        <v>0</v>
      </c>
      <c r="AB258" s="194" t="n">
        <f aca="false">IF(M258&lt;&gt;"",1,0)</f>
        <v>0</v>
      </c>
      <c r="AC258" s="194" t="n">
        <f aca="false">IF(N258&lt;&gt;"",1,0)</f>
        <v>0</v>
      </c>
      <c r="AD258" s="194" t="n">
        <f aca="false">IF(O258&lt;&gt;"",1,0)</f>
        <v>0</v>
      </c>
    </row>
    <row r="259" customFormat="false" ht="13.5" hidden="false" customHeight="true" outlineLevel="0" collapsed="false">
      <c r="A259" s="175"/>
      <c r="B259" s="179" t="str">
        <f aca="false">TKBGV!$CH$7</f>
        <v/>
      </c>
      <c r="C259" s="179" t="str">
        <f aca="false">TKBGV!$CH$12</f>
        <v/>
      </c>
      <c r="D259" s="179" t="str">
        <f aca="false">TKBGV!$CH$17</f>
        <v/>
      </c>
      <c r="E259" s="179" t="str">
        <f aca="false">TKBGV!$CH$22</f>
        <v/>
      </c>
      <c r="F259" s="179" t="str">
        <f aca="false">TKBGV!$CH$27</f>
        <v/>
      </c>
      <c r="G259" s="207" t="str">
        <f aca="false">TKBGV!$CH$32</f>
        <v/>
      </c>
      <c r="H259" s="196"/>
      <c r="I259" s="175"/>
      <c r="J259" s="179" t="str">
        <f aca="false">TKBGV!$CJ$7</f>
        <v/>
      </c>
      <c r="K259" s="179" t="str">
        <f aca="false">TKBGV!$CJ$12</f>
        <v/>
      </c>
      <c r="L259" s="179" t="str">
        <f aca="false">TKBGV!$CJ$17</f>
        <v/>
      </c>
      <c r="M259" s="179" t="str">
        <f aca="false">TKBGV!$CJ$22</f>
        <v/>
      </c>
      <c r="N259" s="179" t="str">
        <f aca="false">TKBGV!$CJ$27</f>
        <v/>
      </c>
      <c r="O259" s="207" t="str">
        <f aca="false">TKBGV!$CJ$32</f>
        <v/>
      </c>
      <c r="Q259" s="194" t="n">
        <f aca="false">IF(B259&lt;&gt;"",1,0)</f>
        <v>0</v>
      </c>
      <c r="R259" s="194" t="n">
        <f aca="false">IF(C259&lt;&gt;"",1,0)</f>
        <v>0</v>
      </c>
      <c r="S259" s="194" t="n">
        <f aca="false">IF(D259&lt;&gt;"",1,0)</f>
        <v>0</v>
      </c>
      <c r="T259" s="194" t="n">
        <f aca="false">IF(E259&lt;&gt;"",1,0)</f>
        <v>0</v>
      </c>
      <c r="U259" s="194" t="n">
        <f aca="false">IF(F259&lt;&gt;"",1,0)</f>
        <v>0</v>
      </c>
      <c r="V259" s="194" t="n">
        <f aca="false">IF(G259&lt;&gt;"",1,0)</f>
        <v>0</v>
      </c>
      <c r="Y259" s="194" t="n">
        <f aca="false">IF(J259&lt;&gt;"",1,0)</f>
        <v>0</v>
      </c>
      <c r="Z259" s="194" t="n">
        <f aca="false">IF(K259&lt;&gt;"",1,0)</f>
        <v>0</v>
      </c>
      <c r="AA259" s="194" t="n">
        <f aca="false">IF(L259&lt;&gt;"",1,0)</f>
        <v>0</v>
      </c>
      <c r="AB259" s="194" t="n">
        <f aca="false">IF(M259&lt;&gt;"",1,0)</f>
        <v>0</v>
      </c>
      <c r="AC259" s="194" t="n">
        <f aca="false">IF(N259&lt;&gt;"",1,0)</f>
        <v>0</v>
      </c>
      <c r="AD259" s="194" t="n">
        <f aca="false">IF(O259&lt;&gt;"",1,0)</f>
        <v>0</v>
      </c>
    </row>
    <row r="260" customFormat="false" ht="13.5" hidden="false" customHeight="true" outlineLevel="0" collapsed="false">
      <c r="A260" s="175"/>
      <c r="B260" s="179" t="str">
        <f aca="false">TKBGV!$CH$8</f>
        <v/>
      </c>
      <c r="C260" s="179" t="str">
        <f aca="false">TKBGV!$CH$13</f>
        <v/>
      </c>
      <c r="D260" s="179" t="str">
        <f aca="false">TKBGV!$CH$18</f>
        <v/>
      </c>
      <c r="E260" s="179" t="str">
        <f aca="false">TKBGV!$CH$23</f>
        <v/>
      </c>
      <c r="F260" s="179" t="str">
        <f aca="false">TKBGV!$CH$28</f>
        <v/>
      </c>
      <c r="G260" s="207" t="str">
        <f aca="false">TKBGV!$CH$33</f>
        <v/>
      </c>
      <c r="H260" s="196"/>
      <c r="I260" s="175"/>
      <c r="J260" s="179" t="str">
        <f aca="false">TKBGV!$CJ$8</f>
        <v/>
      </c>
      <c r="K260" s="179" t="str">
        <f aca="false">TKBGV!$CJ$13</f>
        <v/>
      </c>
      <c r="L260" s="179" t="str">
        <f aca="false">TKBGV!$CJ$18</f>
        <v/>
      </c>
      <c r="M260" s="179" t="str">
        <f aca="false">TKBGV!$CJ$23</f>
        <v/>
      </c>
      <c r="N260" s="179" t="str">
        <f aca="false">TKBGV!$CJ$28</f>
        <v/>
      </c>
      <c r="O260" s="207" t="str">
        <f aca="false">TKBGV!$CJ$33</f>
        <v/>
      </c>
      <c r="Q260" s="194" t="n">
        <f aca="false">IF(B260&lt;&gt;"",1,0)</f>
        <v>0</v>
      </c>
      <c r="R260" s="194" t="n">
        <f aca="false">IF(C260&lt;&gt;"",1,0)</f>
        <v>0</v>
      </c>
      <c r="S260" s="194" t="n">
        <f aca="false">IF(D260&lt;&gt;"",1,0)</f>
        <v>0</v>
      </c>
      <c r="T260" s="194" t="n">
        <f aca="false">IF(E260&lt;&gt;"",1,0)</f>
        <v>0</v>
      </c>
      <c r="U260" s="194" t="n">
        <f aca="false">IF(F260&lt;&gt;"",1,0)</f>
        <v>0</v>
      </c>
      <c r="V260" s="194" t="n">
        <f aca="false">IF(G260&lt;&gt;"",1,0)</f>
        <v>0</v>
      </c>
      <c r="Y260" s="194" t="n">
        <f aca="false">IF(J260&lt;&gt;"",1,0)</f>
        <v>0</v>
      </c>
      <c r="Z260" s="194" t="n">
        <f aca="false">IF(K260&lt;&gt;"",1,0)</f>
        <v>0</v>
      </c>
      <c r="AA260" s="194" t="n">
        <f aca="false">IF(L260&lt;&gt;"",1,0)</f>
        <v>0</v>
      </c>
      <c r="AB260" s="194" t="n">
        <f aca="false">IF(M260&lt;&gt;"",1,0)</f>
        <v>0</v>
      </c>
      <c r="AC260" s="194" t="n">
        <f aca="false">IF(N260&lt;&gt;"",1,0)</f>
        <v>0</v>
      </c>
      <c r="AD260" s="194" t="n">
        <f aca="false">IF(O260&lt;&gt;"",1,0)</f>
        <v>0</v>
      </c>
    </row>
    <row r="261" customFormat="false" ht="13.5" hidden="false" customHeight="true" outlineLevel="0" collapsed="false">
      <c r="A261" s="208" t="str">
        <f aca="false">IF(W261&gt;0,W261&amp;" tiết","")</f>
        <v/>
      </c>
      <c r="B261" s="185" t="str">
        <f aca="false">TKBGV!$CH$9</f>
        <v/>
      </c>
      <c r="C261" s="185" t="str">
        <f aca="false">TKBGV!$CH$14</f>
        <v/>
      </c>
      <c r="D261" s="185" t="str">
        <f aca="false">TKBGV!$CH$19</f>
        <v/>
      </c>
      <c r="E261" s="185" t="str">
        <f aca="false">TKBGV!$CH$24</f>
        <v/>
      </c>
      <c r="F261" s="185" t="str">
        <f aca="false">TKBGV!$CH$29</f>
        <v/>
      </c>
      <c r="G261" s="209" t="str">
        <f aca="false">TKBGV!$CH$34</f>
        <v/>
      </c>
      <c r="H261" s="210"/>
      <c r="I261" s="208" t="str">
        <f aca="false">IF(AE261&gt;0,AE261&amp;" tiết","")</f>
        <v/>
      </c>
      <c r="J261" s="185" t="str">
        <f aca="false">TKBGV!$CJ$9</f>
        <v/>
      </c>
      <c r="K261" s="185" t="str">
        <f aca="false">TKBGV!$CJ$14</f>
        <v/>
      </c>
      <c r="L261" s="185" t="str">
        <f aca="false">TKBGV!$CJ$19</f>
        <v/>
      </c>
      <c r="M261" s="185" t="str">
        <f aca="false">TKBGV!$CJ$24</f>
        <v/>
      </c>
      <c r="N261" s="185" t="str">
        <f aca="false">TKBGV!$CJ$29</f>
        <v/>
      </c>
      <c r="O261" s="209" t="str">
        <f aca="false">TKBGV!$CJ$34</f>
        <v/>
      </c>
      <c r="Q261" s="194" t="n">
        <f aca="false">IF(B261&lt;&gt;"",1,0)</f>
        <v>0</v>
      </c>
      <c r="R261" s="194" t="n">
        <f aca="false">IF(C261&lt;&gt;"",1,0)</f>
        <v>0</v>
      </c>
      <c r="S261" s="194" t="n">
        <f aca="false">IF(D261&lt;&gt;"",1,0)</f>
        <v>0</v>
      </c>
      <c r="T261" s="194" t="n">
        <f aca="false">IF(E261&lt;&gt;"",1,0)</f>
        <v>0</v>
      </c>
      <c r="U261" s="194" t="n">
        <f aca="false">IF(F261&lt;&gt;"",1,0)</f>
        <v>0</v>
      </c>
      <c r="V261" s="194" t="n">
        <f aca="false">IF(G261&lt;&gt;"",1,0)</f>
        <v>0</v>
      </c>
      <c r="W261" s="194" t="n">
        <f aca="false">SUM(Q257:V261)</f>
        <v>0</v>
      </c>
      <c r="Y261" s="194" t="n">
        <f aca="false">IF(J261&lt;&gt;"",1,0)</f>
        <v>0</v>
      </c>
      <c r="Z261" s="194" t="n">
        <f aca="false">IF(K261&lt;&gt;"",1,0)</f>
        <v>0</v>
      </c>
      <c r="AA261" s="194" t="n">
        <f aca="false">IF(L261&lt;&gt;"",1,0)</f>
        <v>0</v>
      </c>
      <c r="AB261" s="194" t="n">
        <f aca="false">IF(M261&lt;&gt;"",1,0)</f>
        <v>0</v>
      </c>
      <c r="AC261" s="194" t="n">
        <f aca="false">IF(N261&lt;&gt;"",1,0)</f>
        <v>0</v>
      </c>
      <c r="AD261" s="194" t="n">
        <f aca="false">IF(O261&lt;&gt;"",1,0)</f>
        <v>0</v>
      </c>
      <c r="AE261" s="194" t="n">
        <f aca="false">SUM(Y257:AD261)</f>
        <v>0</v>
      </c>
    </row>
    <row r="262" customFormat="false" ht="13.5" hidden="false" customHeight="true" outlineLevel="0" collapsed="false">
      <c r="A262" s="211" t="s">
        <v>111</v>
      </c>
      <c r="B262" s="184" t="str">
        <f aca="false">TKBGV!$CI$5</f>
        <v/>
      </c>
      <c r="C262" s="184" t="str">
        <f aca="false">TKBGV!$CI$10</f>
        <v/>
      </c>
      <c r="D262" s="184" t="str">
        <f aca="false">TKBGV!$CI$15</f>
        <v/>
      </c>
      <c r="E262" s="184" t="str">
        <f aca="false">TKBGV!$CI$20</f>
        <v/>
      </c>
      <c r="F262" s="184" t="str">
        <f aca="false">TKBGV!$CI$25</f>
        <v/>
      </c>
      <c r="G262" s="184" t="str">
        <f aca="false">TKBGV!$CI$30</f>
        <v/>
      </c>
      <c r="H262" s="212"/>
      <c r="I262" s="211" t="s">
        <v>111</v>
      </c>
      <c r="J262" s="184" t="str">
        <f aca="false">TKBGV!$CK$5</f>
        <v/>
      </c>
      <c r="K262" s="184" t="str">
        <f aca="false">TKBGV!$CK$10</f>
        <v/>
      </c>
      <c r="L262" s="184" t="str">
        <f aca="false">TKBGV!$CK$15</f>
        <v/>
      </c>
      <c r="M262" s="184" t="str">
        <f aca="false">TKBGV!$CK$20</f>
        <v/>
      </c>
      <c r="N262" s="184" t="str">
        <f aca="false">TKBGV!$CK$25</f>
        <v/>
      </c>
      <c r="O262" s="184" t="str">
        <f aca="false">TKBGV!$CK$30</f>
        <v/>
      </c>
      <c r="Q262" s="194" t="n">
        <f aca="false">IF(B262&lt;&gt;"",1,0)</f>
        <v>0</v>
      </c>
      <c r="R262" s="194" t="n">
        <f aca="false">IF(C262&lt;&gt;"",1,0)</f>
        <v>0</v>
      </c>
      <c r="S262" s="194" t="n">
        <f aca="false">IF(D262&lt;&gt;"",1,0)</f>
        <v>0</v>
      </c>
      <c r="T262" s="194" t="n">
        <f aca="false">IF(E262&lt;&gt;"",1,0)</f>
        <v>0</v>
      </c>
      <c r="U262" s="194" t="n">
        <f aca="false">IF(F262&lt;&gt;"",1,0)</f>
        <v>0</v>
      </c>
      <c r="V262" s="194" t="n">
        <f aca="false">IF(G262&lt;&gt;"",1,0)</f>
        <v>0</v>
      </c>
      <c r="Y262" s="194" t="n">
        <f aca="false">IF(J262&lt;&gt;"",1,0)</f>
        <v>0</v>
      </c>
      <c r="Z262" s="194" t="n">
        <f aca="false">IF(K262&lt;&gt;"",1,0)</f>
        <v>0</v>
      </c>
      <c r="AA262" s="194" t="n">
        <f aca="false">IF(L262&lt;&gt;"",1,0)</f>
        <v>0</v>
      </c>
      <c r="AB262" s="194" t="n">
        <f aca="false">IF(M262&lt;&gt;"",1,0)</f>
        <v>0</v>
      </c>
      <c r="AC262" s="194" t="n">
        <f aca="false">IF(N262&lt;&gt;"",1,0)</f>
        <v>0</v>
      </c>
      <c r="AD262" s="194" t="n">
        <f aca="false">IF(O262&lt;&gt;"",1,0)</f>
        <v>0</v>
      </c>
    </row>
    <row r="263" customFormat="false" ht="13.5" hidden="false" customHeight="true" outlineLevel="0" collapsed="false">
      <c r="A263" s="211"/>
      <c r="B263" s="180" t="str">
        <f aca="false">TKBGV!$CI$6</f>
        <v/>
      </c>
      <c r="C263" s="180" t="str">
        <f aca="false">TKBGV!$CI$11</f>
        <v/>
      </c>
      <c r="D263" s="180" t="str">
        <f aca="false">TKBGV!$CI$16</f>
        <v/>
      </c>
      <c r="E263" s="180" t="str">
        <f aca="false">TKBGV!$CI$21</f>
        <v/>
      </c>
      <c r="F263" s="180" t="str">
        <f aca="false">TKBGV!$CI$26</f>
        <v/>
      </c>
      <c r="G263" s="180" t="str">
        <f aca="false">TKBGV!$CI$31</f>
        <v/>
      </c>
      <c r="H263" s="212"/>
      <c r="I263" s="211"/>
      <c r="J263" s="180" t="str">
        <f aca="false">TKBGV!$CK$6</f>
        <v/>
      </c>
      <c r="K263" s="180" t="str">
        <f aca="false">TKBGV!$CK$11</f>
        <v/>
      </c>
      <c r="L263" s="180" t="str">
        <f aca="false">TKBGV!$CK$16</f>
        <v/>
      </c>
      <c r="M263" s="180" t="str">
        <f aca="false">TKBGV!$CK$21</f>
        <v/>
      </c>
      <c r="N263" s="180" t="str">
        <f aca="false">TKBGV!$CK$26</f>
        <v/>
      </c>
      <c r="O263" s="180" t="str">
        <f aca="false">TKBGV!$CK$31</f>
        <v/>
      </c>
      <c r="Q263" s="194" t="n">
        <f aca="false">IF(B263&lt;&gt;"",1,0)</f>
        <v>0</v>
      </c>
      <c r="R263" s="194" t="n">
        <f aca="false">IF(C263&lt;&gt;"",1,0)</f>
        <v>0</v>
      </c>
      <c r="S263" s="194" t="n">
        <f aca="false">IF(D263&lt;&gt;"",1,0)</f>
        <v>0</v>
      </c>
      <c r="T263" s="194" t="n">
        <f aca="false">IF(E263&lt;&gt;"",1,0)</f>
        <v>0</v>
      </c>
      <c r="U263" s="194" t="n">
        <f aca="false">IF(F263&lt;&gt;"",1,0)</f>
        <v>0</v>
      </c>
      <c r="V263" s="194" t="n">
        <f aca="false">IF(G263&lt;&gt;"",1,0)</f>
        <v>0</v>
      </c>
      <c r="Y263" s="194" t="n">
        <f aca="false">IF(J263&lt;&gt;"",1,0)</f>
        <v>0</v>
      </c>
      <c r="Z263" s="194" t="n">
        <f aca="false">IF(K263&lt;&gt;"",1,0)</f>
        <v>0</v>
      </c>
      <c r="AA263" s="194" t="n">
        <f aca="false">IF(L263&lt;&gt;"",1,0)</f>
        <v>0</v>
      </c>
      <c r="AB263" s="194" t="n">
        <f aca="false">IF(M263&lt;&gt;"",1,0)</f>
        <v>0</v>
      </c>
      <c r="AC263" s="194" t="n">
        <f aca="false">IF(N263&lt;&gt;"",1,0)</f>
        <v>0</v>
      </c>
      <c r="AD263" s="194" t="n">
        <f aca="false">IF(O263&lt;&gt;"",1,0)</f>
        <v>0</v>
      </c>
    </row>
    <row r="264" customFormat="false" ht="13.5" hidden="false" customHeight="true" outlineLevel="0" collapsed="false">
      <c r="A264" s="211"/>
      <c r="B264" s="180" t="str">
        <f aca="false">TKBGV!$CI$7</f>
        <v/>
      </c>
      <c r="C264" s="180" t="str">
        <f aca="false">TKBGV!$CI$12</f>
        <v/>
      </c>
      <c r="D264" s="180" t="str">
        <f aca="false">TKBGV!$CI$17</f>
        <v/>
      </c>
      <c r="E264" s="180" t="str">
        <f aca="false">TKBGV!$CI$22</f>
        <v/>
      </c>
      <c r="F264" s="180" t="str">
        <f aca="false">TKBGV!$CI$27</f>
        <v/>
      </c>
      <c r="G264" s="180" t="str">
        <f aca="false">TKBGV!$CI$32</f>
        <v/>
      </c>
      <c r="H264" s="212"/>
      <c r="I264" s="211"/>
      <c r="J264" s="180" t="str">
        <f aca="false">TKBGV!$CK$7</f>
        <v/>
      </c>
      <c r="K264" s="180" t="str">
        <f aca="false">TKBGV!$CK$12</f>
        <v/>
      </c>
      <c r="L264" s="180" t="str">
        <f aca="false">TKBGV!$CK$17</f>
        <v/>
      </c>
      <c r="M264" s="180" t="str">
        <f aca="false">TKBGV!$CK$22</f>
        <v/>
      </c>
      <c r="N264" s="180" t="str">
        <f aca="false">TKBGV!$CK$27</f>
        <v/>
      </c>
      <c r="O264" s="180" t="str">
        <f aca="false">TKBGV!$CK$32</f>
        <v/>
      </c>
      <c r="Q264" s="194" t="n">
        <f aca="false">IF(B264&lt;&gt;"",1,0)</f>
        <v>0</v>
      </c>
      <c r="R264" s="194" t="n">
        <f aca="false">IF(C264&lt;&gt;"",1,0)</f>
        <v>0</v>
      </c>
      <c r="S264" s="194" t="n">
        <f aca="false">IF(D264&lt;&gt;"",1,0)</f>
        <v>0</v>
      </c>
      <c r="T264" s="194" t="n">
        <f aca="false">IF(E264&lt;&gt;"",1,0)</f>
        <v>0</v>
      </c>
      <c r="U264" s="194" t="n">
        <f aca="false">IF(F264&lt;&gt;"",1,0)</f>
        <v>0</v>
      </c>
      <c r="V264" s="194" t="n">
        <f aca="false">IF(G264&lt;&gt;"",1,0)</f>
        <v>0</v>
      </c>
      <c r="Y264" s="194" t="n">
        <f aca="false">IF(J264&lt;&gt;"",1,0)</f>
        <v>0</v>
      </c>
      <c r="Z264" s="194" t="n">
        <f aca="false">IF(K264&lt;&gt;"",1,0)</f>
        <v>0</v>
      </c>
      <c r="AA264" s="194" t="n">
        <f aca="false">IF(L264&lt;&gt;"",1,0)</f>
        <v>0</v>
      </c>
      <c r="AB264" s="194" t="n">
        <f aca="false">IF(M264&lt;&gt;"",1,0)</f>
        <v>0</v>
      </c>
      <c r="AC264" s="194" t="n">
        <f aca="false">IF(N264&lt;&gt;"",1,0)</f>
        <v>0</v>
      </c>
      <c r="AD264" s="194" t="n">
        <f aca="false">IF(O264&lt;&gt;"",1,0)</f>
        <v>0</v>
      </c>
    </row>
    <row r="265" customFormat="false" ht="13.5" hidden="false" customHeight="true" outlineLevel="0" collapsed="false">
      <c r="A265" s="211"/>
      <c r="B265" s="180" t="str">
        <f aca="false">TKBGV!$CI$8</f>
        <v/>
      </c>
      <c r="C265" s="180" t="str">
        <f aca="false">TKBGV!$CI$13</f>
        <v/>
      </c>
      <c r="D265" s="180" t="str">
        <f aca="false">TKBGV!$CI$18</f>
        <v/>
      </c>
      <c r="E265" s="180" t="str">
        <f aca="false">TKBGV!$CI$23</f>
        <v/>
      </c>
      <c r="F265" s="180" t="str">
        <f aca="false">TKBGV!$CI$28</f>
        <v/>
      </c>
      <c r="G265" s="180" t="str">
        <f aca="false">TKBGV!$CI$33</f>
        <v/>
      </c>
      <c r="H265" s="212"/>
      <c r="I265" s="211"/>
      <c r="J265" s="180" t="str">
        <f aca="false">TKBGV!$CK$8</f>
        <v/>
      </c>
      <c r="K265" s="180" t="str">
        <f aca="false">TKBGV!$CK$13</f>
        <v/>
      </c>
      <c r="L265" s="180" t="str">
        <f aca="false">TKBGV!$CK$18</f>
        <v/>
      </c>
      <c r="M265" s="180" t="str">
        <f aca="false">TKBGV!$CK$23</f>
        <v/>
      </c>
      <c r="N265" s="180" t="str">
        <f aca="false">TKBGV!$CK$28</f>
        <v/>
      </c>
      <c r="O265" s="180" t="str">
        <f aca="false">TKBGV!$CK$33</f>
        <v/>
      </c>
      <c r="Q265" s="194" t="n">
        <f aca="false">IF(B265&lt;&gt;"",1,0)</f>
        <v>0</v>
      </c>
      <c r="R265" s="194" t="n">
        <f aca="false">IF(C265&lt;&gt;"",1,0)</f>
        <v>0</v>
      </c>
      <c r="S265" s="194" t="n">
        <f aca="false">IF(D265&lt;&gt;"",1,0)</f>
        <v>0</v>
      </c>
      <c r="T265" s="194" t="n">
        <f aca="false">IF(E265&lt;&gt;"",1,0)</f>
        <v>0</v>
      </c>
      <c r="U265" s="194" t="n">
        <f aca="false">IF(F265&lt;&gt;"",1,0)</f>
        <v>0</v>
      </c>
      <c r="V265" s="194" t="n">
        <f aca="false">IF(G265&lt;&gt;"",1,0)</f>
        <v>0</v>
      </c>
      <c r="Y265" s="194" t="n">
        <f aca="false">IF(J265&lt;&gt;"",1,0)</f>
        <v>0</v>
      </c>
      <c r="Z265" s="194" t="n">
        <f aca="false">IF(K265&lt;&gt;"",1,0)</f>
        <v>0</v>
      </c>
      <c r="AA265" s="194" t="n">
        <f aca="false">IF(L265&lt;&gt;"",1,0)</f>
        <v>0</v>
      </c>
      <c r="AB265" s="194" t="n">
        <f aca="false">IF(M265&lt;&gt;"",1,0)</f>
        <v>0</v>
      </c>
      <c r="AC265" s="194" t="n">
        <f aca="false">IF(N265&lt;&gt;"",1,0)</f>
        <v>0</v>
      </c>
      <c r="AD265" s="194" t="n">
        <f aca="false">IF(O265&lt;&gt;"",1,0)</f>
        <v>0</v>
      </c>
    </row>
    <row r="266" customFormat="false" ht="13.5" hidden="false" customHeight="true" outlineLevel="0" collapsed="false">
      <c r="A266" s="213" t="str">
        <f aca="false">IF(W266&gt;0,W266&amp;" tiết","")</f>
        <v/>
      </c>
      <c r="B266" s="186" t="str">
        <f aca="false">TKBGV!$CI$9</f>
        <v/>
      </c>
      <c r="C266" s="186" t="str">
        <f aca="false">TKBGV!$CI$14</f>
        <v/>
      </c>
      <c r="D266" s="186" t="str">
        <f aca="false">TKBGV!$CI$19</f>
        <v/>
      </c>
      <c r="E266" s="186" t="str">
        <f aca="false">TKBGV!$CI$24</f>
        <v/>
      </c>
      <c r="F266" s="186" t="str">
        <f aca="false">TKBGV!$CI$29</f>
        <v/>
      </c>
      <c r="G266" s="186" t="str">
        <f aca="false">TKBGV!$CI$34</f>
        <v/>
      </c>
      <c r="H266" s="212"/>
      <c r="I266" s="213" t="str">
        <f aca="false">IF(AE266&gt;0,AE266&amp;" tiết","")</f>
        <v/>
      </c>
      <c r="J266" s="186" t="str">
        <f aca="false">TKBGV!$CK$9</f>
        <v/>
      </c>
      <c r="K266" s="186" t="str">
        <f aca="false">TKBGV!$CK$14</f>
        <v/>
      </c>
      <c r="L266" s="186" t="str">
        <f aca="false">TKBGV!$CK$19</f>
        <v/>
      </c>
      <c r="M266" s="186" t="str">
        <f aca="false">TKBGV!$CK$24</f>
        <v/>
      </c>
      <c r="N266" s="186" t="str">
        <f aca="false">TKBGV!$CK$29</f>
        <v/>
      </c>
      <c r="O266" s="186" t="str">
        <f aca="false">TKBGV!$CK$34</f>
        <v/>
      </c>
      <c r="Q266" s="194" t="n">
        <f aca="false">IF(B266&lt;&gt;"",1,0)</f>
        <v>0</v>
      </c>
      <c r="R266" s="194" t="n">
        <f aca="false">IF(C266&lt;&gt;"",1,0)</f>
        <v>0</v>
      </c>
      <c r="S266" s="194" t="n">
        <f aca="false">IF(D266&lt;&gt;"",1,0)</f>
        <v>0</v>
      </c>
      <c r="T266" s="194" t="n">
        <f aca="false">IF(E266&lt;&gt;"",1,0)</f>
        <v>0</v>
      </c>
      <c r="U266" s="194" t="n">
        <f aca="false">IF(F266&lt;&gt;"",1,0)</f>
        <v>0</v>
      </c>
      <c r="V266" s="194" t="n">
        <f aca="false">IF(G266&lt;&gt;"",1,0)</f>
        <v>0</v>
      </c>
      <c r="W266" s="194" t="n">
        <f aca="false">SUM(Q262:V266)</f>
        <v>0</v>
      </c>
      <c r="Y266" s="194" t="n">
        <f aca="false">IF(J266&lt;&gt;"",1,0)</f>
        <v>0</v>
      </c>
      <c r="Z266" s="194" t="n">
        <f aca="false">IF(K266&lt;&gt;"",1,0)</f>
        <v>0</v>
      </c>
      <c r="AA266" s="194" t="n">
        <f aca="false">IF(L266&lt;&gt;"",1,0)</f>
        <v>0</v>
      </c>
      <c r="AB266" s="194" t="n">
        <f aca="false">IF(M266&lt;&gt;"",1,0)</f>
        <v>0</v>
      </c>
      <c r="AC266" s="194" t="n">
        <f aca="false">IF(N266&lt;&gt;"",1,0)</f>
        <v>0</v>
      </c>
      <c r="AD266" s="194" t="n">
        <f aca="false">IF(O266&lt;&gt;"",1,0)</f>
        <v>0</v>
      </c>
      <c r="AE266" s="194" t="n">
        <f aca="false">SUM(Y262:AD266)</f>
        <v>0</v>
      </c>
    </row>
    <row r="267" customFormat="false" ht="13.5" hidden="false" customHeight="true" outlineLevel="0" collapsed="false">
      <c r="A267" s="214"/>
      <c r="B267" s="215"/>
      <c r="C267" s="216"/>
      <c r="D267" s="215"/>
      <c r="E267" s="216"/>
      <c r="F267" s="215"/>
      <c r="G267" s="216"/>
      <c r="H267" s="217"/>
      <c r="I267" s="215"/>
      <c r="J267" s="215"/>
      <c r="K267" s="216"/>
      <c r="L267" s="215"/>
      <c r="M267" s="216"/>
      <c r="N267" s="215"/>
      <c r="O267" s="197"/>
    </row>
    <row r="268" customFormat="false" ht="13.5" hidden="false" customHeight="true" outlineLevel="0" collapsed="false">
      <c r="A268" s="203" t="str">
        <f aca="false">TKBGV!$CL$4</f>
        <v>X</v>
      </c>
      <c r="B268" s="204" t="n">
        <v>2</v>
      </c>
      <c r="C268" s="204" t="n">
        <v>3</v>
      </c>
      <c r="D268" s="204" t="n">
        <v>4</v>
      </c>
      <c r="E268" s="204" t="n">
        <v>5</v>
      </c>
      <c r="F268" s="204" t="n">
        <v>6</v>
      </c>
      <c r="G268" s="163" t="n">
        <v>7</v>
      </c>
      <c r="H268" s="196"/>
      <c r="I268" s="203" t="str">
        <f aca="false">TKBGV!$CN$4</f>
        <v>X</v>
      </c>
      <c r="J268" s="204" t="n">
        <v>2</v>
      </c>
      <c r="K268" s="204" t="n">
        <v>3</v>
      </c>
      <c r="L268" s="204" t="n">
        <v>4</v>
      </c>
      <c r="M268" s="204" t="n">
        <v>5</v>
      </c>
      <c r="N268" s="204" t="n">
        <v>6</v>
      </c>
      <c r="O268" s="163" t="n">
        <v>7</v>
      </c>
    </row>
    <row r="269" customFormat="false" ht="13.5" hidden="false" customHeight="true" outlineLevel="0" collapsed="false">
      <c r="A269" s="205" t="str">
        <f aca="false">Bia!$J$10</f>
        <v>30/01/2023</v>
      </c>
      <c r="B269" s="183" t="str">
        <f aca="false">TKBGV!$CL$5</f>
        <v/>
      </c>
      <c r="C269" s="183" t="str">
        <f aca="false">TKBGV!$CL$10</f>
        <v/>
      </c>
      <c r="D269" s="183" t="str">
        <f aca="false">TKBGV!$CL$15</f>
        <v/>
      </c>
      <c r="E269" s="183" t="str">
        <f aca="false">TKBGV!$CL$20</f>
        <v/>
      </c>
      <c r="F269" s="183" t="str">
        <f aca="false">TKBGV!$CL$25</f>
        <v/>
      </c>
      <c r="G269" s="206" t="str">
        <f aca="false">TKBGV!$CL$30</f>
        <v/>
      </c>
      <c r="H269" s="196"/>
      <c r="I269" s="205" t="str">
        <f aca="false">Bia!$J$10</f>
        <v>30/01/2023</v>
      </c>
      <c r="J269" s="183" t="str">
        <f aca="false">TKBGV!$CN$5</f>
        <v/>
      </c>
      <c r="K269" s="183" t="str">
        <f aca="false">TKBGV!$CN$10</f>
        <v/>
      </c>
      <c r="L269" s="183" t="str">
        <f aca="false">TKBGV!$CN$15</f>
        <v/>
      </c>
      <c r="M269" s="183" t="str">
        <f aca="false">TKBGV!$CN$20</f>
        <v/>
      </c>
      <c r="N269" s="183" t="str">
        <f aca="false">TKBGV!$CN$25</f>
        <v/>
      </c>
      <c r="O269" s="206" t="str">
        <f aca="false">TKBGV!$CN$30</f>
        <v/>
      </c>
      <c r="Q269" s="194" t="n">
        <f aca="false">IF(B269&lt;&gt;"",1,0)</f>
        <v>0</v>
      </c>
      <c r="R269" s="194" t="n">
        <f aca="false">IF(C269&lt;&gt;"",1,0)</f>
        <v>0</v>
      </c>
      <c r="S269" s="194" t="n">
        <f aca="false">IF(D269&lt;&gt;"",1,0)</f>
        <v>0</v>
      </c>
      <c r="T269" s="194" t="n">
        <f aca="false">IF(E269&lt;&gt;"",1,0)</f>
        <v>0</v>
      </c>
      <c r="U269" s="194" t="n">
        <f aca="false">IF(F269&lt;&gt;"",1,0)</f>
        <v>0</v>
      </c>
      <c r="V269" s="194" t="n">
        <f aca="false">IF(G269&lt;&gt;"",1,0)</f>
        <v>0</v>
      </c>
      <c r="Y269" s="194" t="n">
        <f aca="false">IF(J269&lt;&gt;"",1,0)</f>
        <v>0</v>
      </c>
      <c r="Z269" s="194" t="n">
        <f aca="false">IF(K269&lt;&gt;"",1,0)</f>
        <v>0</v>
      </c>
      <c r="AA269" s="194" t="n">
        <f aca="false">IF(L269&lt;&gt;"",1,0)</f>
        <v>0</v>
      </c>
      <c r="AB269" s="194" t="n">
        <f aca="false">IF(M269&lt;&gt;"",1,0)</f>
        <v>0</v>
      </c>
      <c r="AC269" s="194" t="n">
        <f aca="false">IF(N269&lt;&gt;"",1,0)</f>
        <v>0</v>
      </c>
      <c r="AD269" s="194" t="n">
        <f aca="false">IF(O269&lt;&gt;"",1,0)</f>
        <v>0</v>
      </c>
    </row>
    <row r="270" customFormat="false" ht="13.5" hidden="false" customHeight="true" outlineLevel="0" collapsed="false">
      <c r="A270" s="175" t="s">
        <v>110</v>
      </c>
      <c r="B270" s="179" t="str">
        <f aca="false">TKBGV!$CL$6</f>
        <v/>
      </c>
      <c r="C270" s="179" t="str">
        <f aca="false">TKBGV!$CL$11</f>
        <v/>
      </c>
      <c r="D270" s="179" t="str">
        <f aca="false">TKBGV!$CL$16</f>
        <v/>
      </c>
      <c r="E270" s="179" t="str">
        <f aca="false">TKBGV!$CL$21</f>
        <v/>
      </c>
      <c r="F270" s="179" t="str">
        <f aca="false">TKBGV!$CL$26</f>
        <v/>
      </c>
      <c r="G270" s="207" t="str">
        <f aca="false">TKBGV!$CL$31</f>
        <v/>
      </c>
      <c r="H270" s="196"/>
      <c r="I270" s="175" t="s">
        <v>110</v>
      </c>
      <c r="J270" s="179" t="str">
        <f aca="false">TKBGV!$CN$6</f>
        <v/>
      </c>
      <c r="K270" s="179" t="str">
        <f aca="false">TKBGV!$CN$11</f>
        <v/>
      </c>
      <c r="L270" s="179" t="str">
        <f aca="false">TKBGV!$CN$16</f>
        <v/>
      </c>
      <c r="M270" s="179" t="str">
        <f aca="false">TKBGV!$CN$21</f>
        <v/>
      </c>
      <c r="N270" s="179" t="str">
        <f aca="false">TKBGV!$CN$26</f>
        <v/>
      </c>
      <c r="O270" s="207" t="str">
        <f aca="false">TKBGV!$CN$31</f>
        <v/>
      </c>
      <c r="Q270" s="194" t="n">
        <f aca="false">IF(B270&lt;&gt;"",1,0)</f>
        <v>0</v>
      </c>
      <c r="R270" s="194" t="n">
        <f aca="false">IF(C270&lt;&gt;"",1,0)</f>
        <v>0</v>
      </c>
      <c r="S270" s="194" t="n">
        <f aca="false">IF(D270&lt;&gt;"",1,0)</f>
        <v>0</v>
      </c>
      <c r="T270" s="194" t="n">
        <f aca="false">IF(E270&lt;&gt;"",1,0)</f>
        <v>0</v>
      </c>
      <c r="U270" s="194" t="n">
        <f aca="false">IF(F270&lt;&gt;"",1,0)</f>
        <v>0</v>
      </c>
      <c r="V270" s="194" t="n">
        <f aca="false">IF(G270&lt;&gt;"",1,0)</f>
        <v>0</v>
      </c>
      <c r="Y270" s="194" t="n">
        <f aca="false">IF(J270&lt;&gt;"",1,0)</f>
        <v>0</v>
      </c>
      <c r="Z270" s="194" t="n">
        <f aca="false">IF(K270&lt;&gt;"",1,0)</f>
        <v>0</v>
      </c>
      <c r="AA270" s="194" t="n">
        <f aca="false">IF(L270&lt;&gt;"",1,0)</f>
        <v>0</v>
      </c>
      <c r="AB270" s="194" t="n">
        <f aca="false">IF(M270&lt;&gt;"",1,0)</f>
        <v>0</v>
      </c>
      <c r="AC270" s="194" t="n">
        <f aca="false">IF(N270&lt;&gt;"",1,0)</f>
        <v>0</v>
      </c>
      <c r="AD270" s="194" t="n">
        <f aca="false">IF(O270&lt;&gt;"",1,0)</f>
        <v>0</v>
      </c>
    </row>
    <row r="271" customFormat="false" ht="13.5" hidden="false" customHeight="true" outlineLevel="0" collapsed="false">
      <c r="A271" s="175"/>
      <c r="B271" s="179" t="str">
        <f aca="false">TKBGV!$CL$7</f>
        <v/>
      </c>
      <c r="C271" s="179" t="str">
        <f aca="false">TKBGV!$CL$12</f>
        <v/>
      </c>
      <c r="D271" s="179" t="str">
        <f aca="false">TKBGV!$CL$17</f>
        <v/>
      </c>
      <c r="E271" s="179" t="str">
        <f aca="false">TKBGV!$CL$22</f>
        <v/>
      </c>
      <c r="F271" s="179" t="str">
        <f aca="false">TKBGV!$CL$27</f>
        <v/>
      </c>
      <c r="G271" s="207" t="str">
        <f aca="false">TKBGV!$CL$32</f>
        <v/>
      </c>
      <c r="H271" s="196"/>
      <c r="I271" s="175"/>
      <c r="J271" s="179" t="str">
        <f aca="false">TKBGV!$CN$7</f>
        <v/>
      </c>
      <c r="K271" s="179" t="str">
        <f aca="false">TKBGV!$CN$12</f>
        <v/>
      </c>
      <c r="L271" s="179" t="str">
        <f aca="false">TKBGV!$CN$17</f>
        <v/>
      </c>
      <c r="M271" s="179" t="str">
        <f aca="false">TKBGV!$CN$22</f>
        <v/>
      </c>
      <c r="N271" s="179" t="str">
        <f aca="false">TKBGV!$CN$27</f>
        <v/>
      </c>
      <c r="O271" s="207" t="str">
        <f aca="false">TKBGV!$CN$32</f>
        <v/>
      </c>
      <c r="Q271" s="194" t="n">
        <f aca="false">IF(B271&lt;&gt;"",1,0)</f>
        <v>0</v>
      </c>
      <c r="R271" s="194" t="n">
        <f aca="false">IF(C271&lt;&gt;"",1,0)</f>
        <v>0</v>
      </c>
      <c r="S271" s="194" t="n">
        <f aca="false">IF(D271&lt;&gt;"",1,0)</f>
        <v>0</v>
      </c>
      <c r="T271" s="194" t="n">
        <f aca="false">IF(E271&lt;&gt;"",1,0)</f>
        <v>0</v>
      </c>
      <c r="U271" s="194" t="n">
        <f aca="false">IF(F271&lt;&gt;"",1,0)</f>
        <v>0</v>
      </c>
      <c r="V271" s="194" t="n">
        <f aca="false">IF(G271&lt;&gt;"",1,0)</f>
        <v>0</v>
      </c>
      <c r="Y271" s="194" t="n">
        <f aca="false">IF(J271&lt;&gt;"",1,0)</f>
        <v>0</v>
      </c>
      <c r="Z271" s="194" t="n">
        <f aca="false">IF(K271&lt;&gt;"",1,0)</f>
        <v>0</v>
      </c>
      <c r="AA271" s="194" t="n">
        <f aca="false">IF(L271&lt;&gt;"",1,0)</f>
        <v>0</v>
      </c>
      <c r="AB271" s="194" t="n">
        <f aca="false">IF(M271&lt;&gt;"",1,0)</f>
        <v>0</v>
      </c>
      <c r="AC271" s="194" t="n">
        <f aca="false">IF(N271&lt;&gt;"",1,0)</f>
        <v>0</v>
      </c>
      <c r="AD271" s="194" t="n">
        <f aca="false">IF(O271&lt;&gt;"",1,0)</f>
        <v>0</v>
      </c>
    </row>
    <row r="272" customFormat="false" ht="13.5" hidden="false" customHeight="true" outlineLevel="0" collapsed="false">
      <c r="A272" s="175"/>
      <c r="B272" s="179" t="str">
        <f aca="false">TKBGV!$CL$8</f>
        <v/>
      </c>
      <c r="C272" s="179" t="str">
        <f aca="false">TKBGV!$CL$13</f>
        <v/>
      </c>
      <c r="D272" s="179" t="str">
        <f aca="false">TKBGV!$CL$18</f>
        <v/>
      </c>
      <c r="E272" s="179" t="str">
        <f aca="false">TKBGV!$CL$23</f>
        <v/>
      </c>
      <c r="F272" s="179" t="str">
        <f aca="false">TKBGV!$CL$28</f>
        <v/>
      </c>
      <c r="G272" s="207" t="str">
        <f aca="false">TKBGV!$CL$33</f>
        <v/>
      </c>
      <c r="H272" s="196"/>
      <c r="I272" s="175"/>
      <c r="J272" s="179" t="str">
        <f aca="false">TKBGV!$CN$8</f>
        <v/>
      </c>
      <c r="K272" s="179" t="str">
        <f aca="false">TKBGV!$CN$13</f>
        <v/>
      </c>
      <c r="L272" s="179" t="str">
        <f aca="false">TKBGV!$CN$18</f>
        <v/>
      </c>
      <c r="M272" s="179" t="str">
        <f aca="false">TKBGV!$CN$23</f>
        <v/>
      </c>
      <c r="N272" s="179" t="str">
        <f aca="false">TKBGV!$CN$28</f>
        <v/>
      </c>
      <c r="O272" s="207" t="str">
        <f aca="false">TKBGV!$CN$33</f>
        <v/>
      </c>
      <c r="Q272" s="194" t="n">
        <f aca="false">IF(B272&lt;&gt;"",1,0)</f>
        <v>0</v>
      </c>
      <c r="R272" s="194" t="n">
        <f aca="false">IF(C272&lt;&gt;"",1,0)</f>
        <v>0</v>
      </c>
      <c r="S272" s="194" t="n">
        <f aca="false">IF(D272&lt;&gt;"",1,0)</f>
        <v>0</v>
      </c>
      <c r="T272" s="194" t="n">
        <f aca="false">IF(E272&lt;&gt;"",1,0)</f>
        <v>0</v>
      </c>
      <c r="U272" s="194" t="n">
        <f aca="false">IF(F272&lt;&gt;"",1,0)</f>
        <v>0</v>
      </c>
      <c r="V272" s="194" t="n">
        <f aca="false">IF(G272&lt;&gt;"",1,0)</f>
        <v>0</v>
      </c>
      <c r="Y272" s="194" t="n">
        <f aca="false">IF(J272&lt;&gt;"",1,0)</f>
        <v>0</v>
      </c>
      <c r="Z272" s="194" t="n">
        <f aca="false">IF(K272&lt;&gt;"",1,0)</f>
        <v>0</v>
      </c>
      <c r="AA272" s="194" t="n">
        <f aca="false">IF(L272&lt;&gt;"",1,0)</f>
        <v>0</v>
      </c>
      <c r="AB272" s="194" t="n">
        <f aca="false">IF(M272&lt;&gt;"",1,0)</f>
        <v>0</v>
      </c>
      <c r="AC272" s="194" t="n">
        <f aca="false">IF(N272&lt;&gt;"",1,0)</f>
        <v>0</v>
      </c>
      <c r="AD272" s="194" t="n">
        <f aca="false">IF(O272&lt;&gt;"",1,0)</f>
        <v>0</v>
      </c>
    </row>
    <row r="273" customFormat="false" ht="13.5" hidden="false" customHeight="true" outlineLevel="0" collapsed="false">
      <c r="A273" s="208" t="str">
        <f aca="false">IF(W273&gt;0,W273&amp;" tiết","")</f>
        <v/>
      </c>
      <c r="B273" s="185" t="str">
        <f aca="false">TKBGV!$CL$9</f>
        <v/>
      </c>
      <c r="C273" s="185" t="str">
        <f aca="false">TKBGV!$CL$14</f>
        <v/>
      </c>
      <c r="D273" s="185" t="str">
        <f aca="false">TKBGV!$CL$19</f>
        <v/>
      </c>
      <c r="E273" s="185" t="str">
        <f aca="false">TKBGV!$CL$24</f>
        <v/>
      </c>
      <c r="F273" s="185" t="str">
        <f aca="false">TKBGV!$CL$29</f>
        <v/>
      </c>
      <c r="G273" s="209" t="str">
        <f aca="false">TKBGV!$CL$34</f>
        <v/>
      </c>
      <c r="H273" s="210"/>
      <c r="I273" s="208" t="str">
        <f aca="false">IF(AE273&gt;0,AE273&amp;" tiết","")</f>
        <v/>
      </c>
      <c r="J273" s="185" t="str">
        <f aca="false">TKBGV!$CN$9</f>
        <v/>
      </c>
      <c r="K273" s="185" t="str">
        <f aca="false">TKBGV!$CN$14</f>
        <v/>
      </c>
      <c r="L273" s="185" t="str">
        <f aca="false">TKBGV!$CN$19</f>
        <v/>
      </c>
      <c r="M273" s="185" t="str">
        <f aca="false">TKBGV!$CN$24</f>
        <v/>
      </c>
      <c r="N273" s="185" t="str">
        <f aca="false">TKBGV!$CN$29</f>
        <v/>
      </c>
      <c r="O273" s="209" t="str">
        <f aca="false">TKBGV!$CN$34</f>
        <v/>
      </c>
      <c r="Q273" s="194" t="n">
        <f aca="false">IF(B273&lt;&gt;"",1,0)</f>
        <v>0</v>
      </c>
      <c r="R273" s="194" t="n">
        <f aca="false">IF(C273&lt;&gt;"",1,0)</f>
        <v>0</v>
      </c>
      <c r="S273" s="194" t="n">
        <f aca="false">IF(D273&lt;&gt;"",1,0)</f>
        <v>0</v>
      </c>
      <c r="T273" s="194" t="n">
        <f aca="false">IF(E273&lt;&gt;"",1,0)</f>
        <v>0</v>
      </c>
      <c r="U273" s="194" t="n">
        <f aca="false">IF(F273&lt;&gt;"",1,0)</f>
        <v>0</v>
      </c>
      <c r="V273" s="194" t="n">
        <f aca="false">IF(G273&lt;&gt;"",1,0)</f>
        <v>0</v>
      </c>
      <c r="W273" s="194" t="n">
        <f aca="false">SUM(Q269:V273)</f>
        <v>0</v>
      </c>
      <c r="Y273" s="194" t="n">
        <f aca="false">IF(J273&lt;&gt;"",1,0)</f>
        <v>0</v>
      </c>
      <c r="Z273" s="194" t="n">
        <f aca="false">IF(K273&lt;&gt;"",1,0)</f>
        <v>0</v>
      </c>
      <c r="AA273" s="194" t="n">
        <f aca="false">IF(L273&lt;&gt;"",1,0)</f>
        <v>0</v>
      </c>
      <c r="AB273" s="194" t="n">
        <f aca="false">IF(M273&lt;&gt;"",1,0)</f>
        <v>0</v>
      </c>
      <c r="AC273" s="194" t="n">
        <f aca="false">IF(N273&lt;&gt;"",1,0)</f>
        <v>0</v>
      </c>
      <c r="AD273" s="194" t="n">
        <f aca="false">IF(O273&lt;&gt;"",1,0)</f>
        <v>0</v>
      </c>
      <c r="AE273" s="194" t="n">
        <f aca="false">SUM(Y269:AD273)</f>
        <v>0</v>
      </c>
    </row>
    <row r="274" customFormat="false" ht="13.5" hidden="false" customHeight="true" outlineLevel="0" collapsed="false">
      <c r="A274" s="211" t="s">
        <v>111</v>
      </c>
      <c r="B274" s="184" t="str">
        <f aca="false">TKBGV!$CM$5</f>
        <v/>
      </c>
      <c r="C274" s="184" t="str">
        <f aca="false">TKBGV!$CM$10</f>
        <v/>
      </c>
      <c r="D274" s="184" t="str">
        <f aca="false">TKBGV!$CM$15</f>
        <v/>
      </c>
      <c r="E274" s="184" t="str">
        <f aca="false">TKBGV!$CM$20</f>
        <v/>
      </c>
      <c r="F274" s="184" t="str">
        <f aca="false">TKBGV!$CM$25</f>
        <v/>
      </c>
      <c r="G274" s="184" t="str">
        <f aca="false">TKBGV!$CM$30</f>
        <v/>
      </c>
      <c r="H274" s="212"/>
      <c r="I274" s="211" t="s">
        <v>111</v>
      </c>
      <c r="J274" s="184" t="str">
        <f aca="false">TKBGV!$CO$5</f>
        <v/>
      </c>
      <c r="K274" s="184" t="str">
        <f aca="false">TKBGV!$CO$10</f>
        <v/>
      </c>
      <c r="L274" s="184" t="str">
        <f aca="false">TKBGV!$CO$15</f>
        <v/>
      </c>
      <c r="M274" s="184" t="str">
        <f aca="false">TKBGV!$CO$20</f>
        <v/>
      </c>
      <c r="N274" s="184" t="str">
        <f aca="false">TKBGV!$CO$25</f>
        <v/>
      </c>
      <c r="O274" s="184" t="str">
        <f aca="false">TKBGV!$CO$30</f>
        <v/>
      </c>
      <c r="Q274" s="194" t="n">
        <f aca="false">IF(B274&lt;&gt;"",1,0)</f>
        <v>0</v>
      </c>
      <c r="R274" s="194" t="n">
        <f aca="false">IF(C274&lt;&gt;"",1,0)</f>
        <v>0</v>
      </c>
      <c r="S274" s="194" t="n">
        <f aca="false">IF(D274&lt;&gt;"",1,0)</f>
        <v>0</v>
      </c>
      <c r="T274" s="194" t="n">
        <f aca="false">IF(E274&lt;&gt;"",1,0)</f>
        <v>0</v>
      </c>
      <c r="U274" s="194" t="n">
        <f aca="false">IF(F274&lt;&gt;"",1,0)</f>
        <v>0</v>
      </c>
      <c r="V274" s="194" t="n">
        <f aca="false">IF(G274&lt;&gt;"",1,0)</f>
        <v>0</v>
      </c>
      <c r="Y274" s="194" t="n">
        <f aca="false">IF(J274&lt;&gt;"",1,0)</f>
        <v>0</v>
      </c>
      <c r="Z274" s="194" t="n">
        <f aca="false">IF(K274&lt;&gt;"",1,0)</f>
        <v>0</v>
      </c>
      <c r="AA274" s="194" t="n">
        <f aca="false">IF(L274&lt;&gt;"",1,0)</f>
        <v>0</v>
      </c>
      <c r="AB274" s="194" t="n">
        <f aca="false">IF(M274&lt;&gt;"",1,0)</f>
        <v>0</v>
      </c>
      <c r="AC274" s="194" t="n">
        <f aca="false">IF(N274&lt;&gt;"",1,0)</f>
        <v>0</v>
      </c>
      <c r="AD274" s="194" t="n">
        <f aca="false">IF(O274&lt;&gt;"",1,0)</f>
        <v>0</v>
      </c>
    </row>
    <row r="275" customFormat="false" ht="13.5" hidden="false" customHeight="true" outlineLevel="0" collapsed="false">
      <c r="A275" s="211"/>
      <c r="B275" s="180" t="str">
        <f aca="false">TKBGV!$CM$6</f>
        <v/>
      </c>
      <c r="C275" s="180" t="str">
        <f aca="false">TKBGV!$CM$11</f>
        <v/>
      </c>
      <c r="D275" s="180" t="str">
        <f aca="false">TKBGV!$CM$16</f>
        <v/>
      </c>
      <c r="E275" s="180" t="str">
        <f aca="false">TKBGV!$CM$21</f>
        <v/>
      </c>
      <c r="F275" s="180" t="str">
        <f aca="false">TKBGV!$CM$26</f>
        <v/>
      </c>
      <c r="G275" s="180" t="str">
        <f aca="false">TKBGV!$CM$31</f>
        <v/>
      </c>
      <c r="H275" s="212"/>
      <c r="I275" s="211"/>
      <c r="J275" s="180" t="str">
        <f aca="false">TKBGV!$CO$6</f>
        <v/>
      </c>
      <c r="K275" s="180" t="str">
        <f aca="false">TKBGV!$CO$11</f>
        <v/>
      </c>
      <c r="L275" s="180" t="str">
        <f aca="false">TKBGV!$CO$16</f>
        <v/>
      </c>
      <c r="M275" s="180" t="str">
        <f aca="false">TKBGV!$CO$21</f>
        <v/>
      </c>
      <c r="N275" s="180" t="str">
        <f aca="false">TKBGV!$CO$26</f>
        <v/>
      </c>
      <c r="O275" s="180" t="str">
        <f aca="false">TKBGV!$CO$31</f>
        <v/>
      </c>
      <c r="Q275" s="194" t="n">
        <f aca="false">IF(B275&lt;&gt;"",1,0)</f>
        <v>0</v>
      </c>
      <c r="R275" s="194" t="n">
        <f aca="false">IF(C275&lt;&gt;"",1,0)</f>
        <v>0</v>
      </c>
      <c r="S275" s="194" t="n">
        <f aca="false">IF(D275&lt;&gt;"",1,0)</f>
        <v>0</v>
      </c>
      <c r="T275" s="194" t="n">
        <f aca="false">IF(E275&lt;&gt;"",1,0)</f>
        <v>0</v>
      </c>
      <c r="U275" s="194" t="n">
        <f aca="false">IF(F275&lt;&gt;"",1,0)</f>
        <v>0</v>
      </c>
      <c r="V275" s="194" t="n">
        <f aca="false">IF(G275&lt;&gt;"",1,0)</f>
        <v>0</v>
      </c>
      <c r="Y275" s="194" t="n">
        <f aca="false">IF(J275&lt;&gt;"",1,0)</f>
        <v>0</v>
      </c>
      <c r="Z275" s="194" t="n">
        <f aca="false">IF(K275&lt;&gt;"",1,0)</f>
        <v>0</v>
      </c>
      <c r="AA275" s="194" t="n">
        <f aca="false">IF(L275&lt;&gt;"",1,0)</f>
        <v>0</v>
      </c>
      <c r="AB275" s="194" t="n">
        <f aca="false">IF(M275&lt;&gt;"",1,0)</f>
        <v>0</v>
      </c>
      <c r="AC275" s="194" t="n">
        <f aca="false">IF(N275&lt;&gt;"",1,0)</f>
        <v>0</v>
      </c>
      <c r="AD275" s="194" t="n">
        <f aca="false">IF(O275&lt;&gt;"",1,0)</f>
        <v>0</v>
      </c>
    </row>
    <row r="276" customFormat="false" ht="13.5" hidden="false" customHeight="true" outlineLevel="0" collapsed="false">
      <c r="A276" s="211"/>
      <c r="B276" s="180" t="str">
        <f aca="false">TKBGV!$CM$7</f>
        <v/>
      </c>
      <c r="C276" s="180" t="str">
        <f aca="false">TKBGV!$CM$12</f>
        <v/>
      </c>
      <c r="D276" s="180" t="str">
        <f aca="false">TKBGV!$CM$17</f>
        <v/>
      </c>
      <c r="E276" s="180" t="str">
        <f aca="false">TKBGV!$CM$22</f>
        <v/>
      </c>
      <c r="F276" s="180" t="str">
        <f aca="false">TKBGV!$CM$27</f>
        <v/>
      </c>
      <c r="G276" s="180" t="str">
        <f aca="false">TKBGV!$CM$32</f>
        <v/>
      </c>
      <c r="H276" s="212"/>
      <c r="I276" s="211"/>
      <c r="J276" s="180" t="str">
        <f aca="false">TKBGV!$CO$7</f>
        <v/>
      </c>
      <c r="K276" s="180" t="str">
        <f aca="false">TKBGV!$CO$12</f>
        <v/>
      </c>
      <c r="L276" s="180" t="str">
        <f aca="false">TKBGV!$CO$17</f>
        <v/>
      </c>
      <c r="M276" s="180" t="str">
        <f aca="false">TKBGV!$CO$22</f>
        <v/>
      </c>
      <c r="N276" s="180" t="str">
        <f aca="false">TKBGV!$CO$27</f>
        <v/>
      </c>
      <c r="O276" s="180" t="str">
        <f aca="false">TKBGV!$CO$32</f>
        <v/>
      </c>
      <c r="Q276" s="194" t="n">
        <f aca="false">IF(B276&lt;&gt;"",1,0)</f>
        <v>0</v>
      </c>
      <c r="R276" s="194" t="n">
        <f aca="false">IF(C276&lt;&gt;"",1,0)</f>
        <v>0</v>
      </c>
      <c r="S276" s="194" t="n">
        <f aca="false">IF(D276&lt;&gt;"",1,0)</f>
        <v>0</v>
      </c>
      <c r="T276" s="194" t="n">
        <f aca="false">IF(E276&lt;&gt;"",1,0)</f>
        <v>0</v>
      </c>
      <c r="U276" s="194" t="n">
        <f aca="false">IF(F276&lt;&gt;"",1,0)</f>
        <v>0</v>
      </c>
      <c r="V276" s="194" t="n">
        <f aca="false">IF(G276&lt;&gt;"",1,0)</f>
        <v>0</v>
      </c>
      <c r="Y276" s="194" t="n">
        <f aca="false">IF(J276&lt;&gt;"",1,0)</f>
        <v>0</v>
      </c>
      <c r="Z276" s="194" t="n">
        <f aca="false">IF(K276&lt;&gt;"",1,0)</f>
        <v>0</v>
      </c>
      <c r="AA276" s="194" t="n">
        <f aca="false">IF(L276&lt;&gt;"",1,0)</f>
        <v>0</v>
      </c>
      <c r="AB276" s="194" t="n">
        <f aca="false">IF(M276&lt;&gt;"",1,0)</f>
        <v>0</v>
      </c>
      <c r="AC276" s="194" t="n">
        <f aca="false">IF(N276&lt;&gt;"",1,0)</f>
        <v>0</v>
      </c>
      <c r="AD276" s="194" t="n">
        <f aca="false">IF(O276&lt;&gt;"",1,0)</f>
        <v>0</v>
      </c>
    </row>
    <row r="277" customFormat="false" ht="13.5" hidden="false" customHeight="true" outlineLevel="0" collapsed="false">
      <c r="A277" s="211"/>
      <c r="B277" s="180" t="str">
        <f aca="false">TKBGV!$CM$8</f>
        <v/>
      </c>
      <c r="C277" s="180" t="str">
        <f aca="false">TKBGV!$CM$13</f>
        <v/>
      </c>
      <c r="D277" s="180" t="str">
        <f aca="false">TKBGV!$CM$18</f>
        <v/>
      </c>
      <c r="E277" s="180" t="str">
        <f aca="false">TKBGV!$CM$23</f>
        <v/>
      </c>
      <c r="F277" s="180" t="str">
        <f aca="false">TKBGV!$CM$28</f>
        <v/>
      </c>
      <c r="G277" s="180" t="str">
        <f aca="false">TKBGV!$CM$33</f>
        <v/>
      </c>
      <c r="H277" s="212"/>
      <c r="I277" s="211"/>
      <c r="J277" s="180" t="str">
        <f aca="false">TKBGV!$CO$8</f>
        <v/>
      </c>
      <c r="K277" s="180" t="str">
        <f aca="false">TKBGV!$CO$13</f>
        <v/>
      </c>
      <c r="L277" s="180" t="str">
        <f aca="false">TKBGV!$CO$18</f>
        <v/>
      </c>
      <c r="M277" s="180" t="str">
        <f aca="false">TKBGV!$CO$23</f>
        <v/>
      </c>
      <c r="N277" s="180" t="str">
        <f aca="false">TKBGV!$CO$28</f>
        <v/>
      </c>
      <c r="O277" s="180" t="str">
        <f aca="false">TKBGV!$CO$33</f>
        <v/>
      </c>
      <c r="Q277" s="194" t="n">
        <f aca="false">IF(B277&lt;&gt;"",1,0)</f>
        <v>0</v>
      </c>
      <c r="R277" s="194" t="n">
        <f aca="false">IF(C277&lt;&gt;"",1,0)</f>
        <v>0</v>
      </c>
      <c r="S277" s="194" t="n">
        <f aca="false">IF(D277&lt;&gt;"",1,0)</f>
        <v>0</v>
      </c>
      <c r="T277" s="194" t="n">
        <f aca="false">IF(E277&lt;&gt;"",1,0)</f>
        <v>0</v>
      </c>
      <c r="U277" s="194" t="n">
        <f aca="false">IF(F277&lt;&gt;"",1,0)</f>
        <v>0</v>
      </c>
      <c r="V277" s="194" t="n">
        <f aca="false">IF(G277&lt;&gt;"",1,0)</f>
        <v>0</v>
      </c>
      <c r="Y277" s="194" t="n">
        <f aca="false">IF(J277&lt;&gt;"",1,0)</f>
        <v>0</v>
      </c>
      <c r="Z277" s="194" t="n">
        <f aca="false">IF(K277&lt;&gt;"",1,0)</f>
        <v>0</v>
      </c>
      <c r="AA277" s="194" t="n">
        <f aca="false">IF(L277&lt;&gt;"",1,0)</f>
        <v>0</v>
      </c>
      <c r="AB277" s="194" t="n">
        <f aca="false">IF(M277&lt;&gt;"",1,0)</f>
        <v>0</v>
      </c>
      <c r="AC277" s="194" t="n">
        <f aca="false">IF(N277&lt;&gt;"",1,0)</f>
        <v>0</v>
      </c>
      <c r="AD277" s="194" t="n">
        <f aca="false">IF(O277&lt;&gt;"",1,0)</f>
        <v>0</v>
      </c>
    </row>
    <row r="278" customFormat="false" ht="13.5" hidden="false" customHeight="true" outlineLevel="0" collapsed="false">
      <c r="A278" s="213" t="str">
        <f aca="false">IF(W278&gt;0,W278&amp;" tiết","")</f>
        <v/>
      </c>
      <c r="B278" s="186" t="str">
        <f aca="false">TKBGV!$CM$9</f>
        <v/>
      </c>
      <c r="C278" s="186" t="str">
        <f aca="false">TKBGV!$CM$14</f>
        <v/>
      </c>
      <c r="D278" s="186" t="str">
        <f aca="false">TKBGV!$CM$19</f>
        <v/>
      </c>
      <c r="E278" s="186" t="str">
        <f aca="false">TKBGV!$CM$24</f>
        <v/>
      </c>
      <c r="F278" s="186" t="str">
        <f aca="false">TKBGV!$CM$29</f>
        <v/>
      </c>
      <c r="G278" s="186" t="str">
        <f aca="false">TKBGV!$CM$34</f>
        <v/>
      </c>
      <c r="H278" s="212"/>
      <c r="I278" s="213" t="str">
        <f aca="false">IF(AE278&gt;0,AE278&amp;" tiết","")</f>
        <v/>
      </c>
      <c r="J278" s="186" t="str">
        <f aca="false">TKBGV!$CO$9</f>
        <v/>
      </c>
      <c r="K278" s="186" t="str">
        <f aca="false">TKBGV!$CO$14</f>
        <v/>
      </c>
      <c r="L278" s="186" t="str">
        <f aca="false">TKBGV!$CO$19</f>
        <v/>
      </c>
      <c r="M278" s="186" t="str">
        <f aca="false">TKBGV!$CO$24</f>
        <v/>
      </c>
      <c r="N278" s="186" t="str">
        <f aca="false">TKBGV!$CO$29</f>
        <v/>
      </c>
      <c r="O278" s="186" t="str">
        <f aca="false">TKBGV!$CO$34</f>
        <v/>
      </c>
      <c r="Q278" s="194" t="n">
        <f aca="false">IF(B278&lt;&gt;"",1,0)</f>
        <v>0</v>
      </c>
      <c r="R278" s="194" t="n">
        <f aca="false">IF(C278&lt;&gt;"",1,0)</f>
        <v>0</v>
      </c>
      <c r="S278" s="194" t="n">
        <f aca="false">IF(D278&lt;&gt;"",1,0)</f>
        <v>0</v>
      </c>
      <c r="T278" s="194" t="n">
        <f aca="false">IF(E278&lt;&gt;"",1,0)</f>
        <v>0</v>
      </c>
      <c r="U278" s="194" t="n">
        <f aca="false">IF(F278&lt;&gt;"",1,0)</f>
        <v>0</v>
      </c>
      <c r="V278" s="194" t="n">
        <f aca="false">IF(G278&lt;&gt;"",1,0)</f>
        <v>0</v>
      </c>
      <c r="W278" s="194" t="n">
        <f aca="false">SUM(Q274:V278)</f>
        <v>0</v>
      </c>
      <c r="Y278" s="194" t="n">
        <f aca="false">IF(J278&lt;&gt;"",1,0)</f>
        <v>0</v>
      </c>
      <c r="Z278" s="194" t="n">
        <f aca="false">IF(K278&lt;&gt;"",1,0)</f>
        <v>0</v>
      </c>
      <c r="AA278" s="194" t="n">
        <f aca="false">IF(L278&lt;&gt;"",1,0)</f>
        <v>0</v>
      </c>
      <c r="AB278" s="194" t="n">
        <f aca="false">IF(M278&lt;&gt;"",1,0)</f>
        <v>0</v>
      </c>
      <c r="AC278" s="194" t="n">
        <f aca="false">IF(N278&lt;&gt;"",1,0)</f>
        <v>0</v>
      </c>
      <c r="AD278" s="194" t="n">
        <f aca="false">IF(O278&lt;&gt;"",1,0)</f>
        <v>0</v>
      </c>
      <c r="AE278" s="194" t="n">
        <f aca="false">SUM(Y274:AD278)</f>
        <v>0</v>
      </c>
    </row>
    <row r="279" customFormat="false" ht="13.5" hidden="false" customHeight="true" outlineLevel="0" collapsed="false">
      <c r="A279" s="214"/>
      <c r="B279" s="215"/>
      <c r="C279" s="216"/>
      <c r="D279" s="215"/>
      <c r="E279" s="216"/>
      <c r="F279" s="215"/>
      <c r="G279" s="216"/>
      <c r="H279" s="217"/>
      <c r="I279" s="215"/>
      <c r="J279" s="215"/>
      <c r="K279" s="216"/>
      <c r="L279" s="215"/>
      <c r="M279" s="216"/>
      <c r="N279" s="215"/>
      <c r="O279" s="197"/>
    </row>
    <row r="280" customFormat="false" ht="13.5" hidden="false" customHeight="true" outlineLevel="0" collapsed="false">
      <c r="A280" s="203" t="str">
        <f aca="false">TKBGV!$CP$4</f>
        <v>X</v>
      </c>
      <c r="B280" s="204" t="n">
        <v>2</v>
      </c>
      <c r="C280" s="204" t="n">
        <v>3</v>
      </c>
      <c r="D280" s="204" t="n">
        <v>4</v>
      </c>
      <c r="E280" s="204" t="n">
        <v>5</v>
      </c>
      <c r="F280" s="204" t="n">
        <v>6</v>
      </c>
      <c r="G280" s="163" t="n">
        <v>7</v>
      </c>
      <c r="H280" s="196"/>
      <c r="I280" s="203" t="str">
        <f aca="false">TKBGV!$CR$4</f>
        <v>X</v>
      </c>
      <c r="J280" s="204" t="n">
        <v>2</v>
      </c>
      <c r="K280" s="204" t="n">
        <v>3</v>
      </c>
      <c r="L280" s="204" t="n">
        <v>4</v>
      </c>
      <c r="M280" s="204" t="n">
        <v>5</v>
      </c>
      <c r="N280" s="204" t="n">
        <v>6</v>
      </c>
      <c r="O280" s="163" t="n">
        <v>7</v>
      </c>
    </row>
    <row r="281" customFormat="false" ht="13.5" hidden="false" customHeight="true" outlineLevel="0" collapsed="false">
      <c r="A281" s="205" t="str">
        <f aca="false">Bia!$J$10</f>
        <v>30/01/2023</v>
      </c>
      <c r="B281" s="183" t="str">
        <f aca="false">TKBGV!$CP$5</f>
        <v/>
      </c>
      <c r="C281" s="183" t="str">
        <f aca="false">TKBGV!$CP$10</f>
        <v/>
      </c>
      <c r="D281" s="183" t="str">
        <f aca="false">TKBGV!$CP$15</f>
        <v/>
      </c>
      <c r="E281" s="183" t="str">
        <f aca="false">TKBGV!$CP$20</f>
        <v/>
      </c>
      <c r="F281" s="183" t="str">
        <f aca="false">TKBGV!$CP$25</f>
        <v/>
      </c>
      <c r="G281" s="206" t="str">
        <f aca="false">TKBGV!$CP$30</f>
        <v/>
      </c>
      <c r="H281" s="196"/>
      <c r="I281" s="205" t="str">
        <f aca="false">Bia!$J$10</f>
        <v>30/01/2023</v>
      </c>
      <c r="J281" s="183" t="str">
        <f aca="false">TKBGV!$CR$5</f>
        <v/>
      </c>
      <c r="K281" s="183" t="str">
        <f aca="false">TKBGV!$CR$10</f>
        <v/>
      </c>
      <c r="L281" s="183" t="str">
        <f aca="false">TKBGV!$CR$15</f>
        <v/>
      </c>
      <c r="M281" s="183" t="str">
        <f aca="false">TKBGV!$CR$20</f>
        <v/>
      </c>
      <c r="N281" s="183" t="str">
        <f aca="false">TKBGV!$CR$25</f>
        <v/>
      </c>
      <c r="O281" s="206" t="str">
        <f aca="false">TKBGV!$CR$30</f>
        <v/>
      </c>
      <c r="Q281" s="194" t="n">
        <f aca="false">IF(B281&lt;&gt;"",1,0)</f>
        <v>0</v>
      </c>
      <c r="R281" s="194" t="n">
        <f aca="false">IF(C281&lt;&gt;"",1,0)</f>
        <v>0</v>
      </c>
      <c r="S281" s="194" t="n">
        <f aca="false">IF(D281&lt;&gt;"",1,0)</f>
        <v>0</v>
      </c>
      <c r="T281" s="194" t="n">
        <f aca="false">IF(E281&lt;&gt;"",1,0)</f>
        <v>0</v>
      </c>
      <c r="U281" s="194" t="n">
        <f aca="false">IF(F281&lt;&gt;"",1,0)</f>
        <v>0</v>
      </c>
      <c r="V281" s="194" t="n">
        <f aca="false">IF(G281&lt;&gt;"",1,0)</f>
        <v>0</v>
      </c>
      <c r="Y281" s="194" t="n">
        <f aca="false">IF(J281&lt;&gt;"",1,0)</f>
        <v>0</v>
      </c>
      <c r="Z281" s="194" t="n">
        <f aca="false">IF(K281&lt;&gt;"",1,0)</f>
        <v>0</v>
      </c>
      <c r="AA281" s="194" t="n">
        <f aca="false">IF(L281&lt;&gt;"",1,0)</f>
        <v>0</v>
      </c>
      <c r="AB281" s="194" t="n">
        <f aca="false">IF(M281&lt;&gt;"",1,0)</f>
        <v>0</v>
      </c>
      <c r="AC281" s="194" t="n">
        <f aca="false">IF(N281&lt;&gt;"",1,0)</f>
        <v>0</v>
      </c>
      <c r="AD281" s="194" t="n">
        <f aca="false">IF(O281&lt;&gt;"",1,0)</f>
        <v>0</v>
      </c>
    </row>
    <row r="282" customFormat="false" ht="13.5" hidden="false" customHeight="true" outlineLevel="0" collapsed="false">
      <c r="A282" s="175" t="s">
        <v>110</v>
      </c>
      <c r="B282" s="179" t="str">
        <f aca="false">TKBGV!$CP$6</f>
        <v/>
      </c>
      <c r="C282" s="179" t="str">
        <f aca="false">TKBGV!$CP$11</f>
        <v/>
      </c>
      <c r="D282" s="179" t="str">
        <f aca="false">TKBGV!$CP$16</f>
        <v/>
      </c>
      <c r="E282" s="179" t="str">
        <f aca="false">TKBGV!$CP$21</f>
        <v/>
      </c>
      <c r="F282" s="179" t="str">
        <f aca="false">TKBGV!$CP$26</f>
        <v/>
      </c>
      <c r="G282" s="207" t="str">
        <f aca="false">TKBGV!$CP$31</f>
        <v/>
      </c>
      <c r="H282" s="196"/>
      <c r="I282" s="175" t="s">
        <v>110</v>
      </c>
      <c r="J282" s="179" t="str">
        <f aca="false">TKBGV!$CR$6</f>
        <v/>
      </c>
      <c r="K282" s="179" t="str">
        <f aca="false">TKBGV!$CR$11</f>
        <v/>
      </c>
      <c r="L282" s="179" t="str">
        <f aca="false">TKBGV!$CR$16</f>
        <v/>
      </c>
      <c r="M282" s="179" t="str">
        <f aca="false">TKBGV!$CR$21</f>
        <v/>
      </c>
      <c r="N282" s="179" t="str">
        <f aca="false">TKBGV!$CR$26</f>
        <v/>
      </c>
      <c r="O282" s="207" t="str">
        <f aca="false">TKBGV!$CR$31</f>
        <v/>
      </c>
      <c r="Q282" s="194" t="n">
        <f aca="false">IF(B282&lt;&gt;"",1,0)</f>
        <v>0</v>
      </c>
      <c r="R282" s="194" t="n">
        <f aca="false">IF(C282&lt;&gt;"",1,0)</f>
        <v>0</v>
      </c>
      <c r="S282" s="194" t="n">
        <f aca="false">IF(D282&lt;&gt;"",1,0)</f>
        <v>0</v>
      </c>
      <c r="T282" s="194" t="n">
        <f aca="false">IF(E282&lt;&gt;"",1,0)</f>
        <v>0</v>
      </c>
      <c r="U282" s="194" t="n">
        <f aca="false">IF(F282&lt;&gt;"",1,0)</f>
        <v>0</v>
      </c>
      <c r="V282" s="194" t="n">
        <f aca="false">IF(G282&lt;&gt;"",1,0)</f>
        <v>0</v>
      </c>
      <c r="Y282" s="194" t="n">
        <f aca="false">IF(J282&lt;&gt;"",1,0)</f>
        <v>0</v>
      </c>
      <c r="Z282" s="194" t="n">
        <f aca="false">IF(K282&lt;&gt;"",1,0)</f>
        <v>0</v>
      </c>
      <c r="AA282" s="194" t="n">
        <f aca="false">IF(L282&lt;&gt;"",1,0)</f>
        <v>0</v>
      </c>
      <c r="AB282" s="194" t="n">
        <f aca="false">IF(M282&lt;&gt;"",1,0)</f>
        <v>0</v>
      </c>
      <c r="AC282" s="194" t="n">
        <f aca="false">IF(N282&lt;&gt;"",1,0)</f>
        <v>0</v>
      </c>
      <c r="AD282" s="194" t="n">
        <f aca="false">IF(O282&lt;&gt;"",1,0)</f>
        <v>0</v>
      </c>
    </row>
    <row r="283" customFormat="false" ht="13.5" hidden="false" customHeight="true" outlineLevel="0" collapsed="false">
      <c r="A283" s="175"/>
      <c r="B283" s="179" t="str">
        <f aca="false">TKBGV!$CP$7</f>
        <v/>
      </c>
      <c r="C283" s="179" t="str">
        <f aca="false">TKBGV!$CP$12</f>
        <v/>
      </c>
      <c r="D283" s="179" t="str">
        <f aca="false">TKBGV!$CP$17</f>
        <v/>
      </c>
      <c r="E283" s="179" t="str">
        <f aca="false">TKBGV!$CP$22</f>
        <v/>
      </c>
      <c r="F283" s="179" t="str">
        <f aca="false">TKBGV!$CP$27</f>
        <v/>
      </c>
      <c r="G283" s="207" t="str">
        <f aca="false">TKBGV!$CP$32</f>
        <v/>
      </c>
      <c r="H283" s="196"/>
      <c r="I283" s="175"/>
      <c r="J283" s="179" t="str">
        <f aca="false">TKBGV!$CR$7</f>
        <v/>
      </c>
      <c r="K283" s="179" t="str">
        <f aca="false">TKBGV!$CR$12</f>
        <v/>
      </c>
      <c r="L283" s="179" t="str">
        <f aca="false">TKBGV!$CR$17</f>
        <v/>
      </c>
      <c r="M283" s="179" t="str">
        <f aca="false">TKBGV!$CR$22</f>
        <v/>
      </c>
      <c r="N283" s="179" t="str">
        <f aca="false">TKBGV!$CR$27</f>
        <v/>
      </c>
      <c r="O283" s="207" t="str">
        <f aca="false">TKBGV!$CR$32</f>
        <v/>
      </c>
      <c r="Q283" s="194" t="n">
        <f aca="false">IF(B283&lt;&gt;"",1,0)</f>
        <v>0</v>
      </c>
      <c r="R283" s="194" t="n">
        <f aca="false">IF(C283&lt;&gt;"",1,0)</f>
        <v>0</v>
      </c>
      <c r="S283" s="194" t="n">
        <f aca="false">IF(D283&lt;&gt;"",1,0)</f>
        <v>0</v>
      </c>
      <c r="T283" s="194" t="n">
        <f aca="false">IF(E283&lt;&gt;"",1,0)</f>
        <v>0</v>
      </c>
      <c r="U283" s="194" t="n">
        <f aca="false">IF(F283&lt;&gt;"",1,0)</f>
        <v>0</v>
      </c>
      <c r="V283" s="194" t="n">
        <f aca="false">IF(G283&lt;&gt;"",1,0)</f>
        <v>0</v>
      </c>
      <c r="Y283" s="194" t="n">
        <f aca="false">IF(J283&lt;&gt;"",1,0)</f>
        <v>0</v>
      </c>
      <c r="Z283" s="194" t="n">
        <f aca="false">IF(K283&lt;&gt;"",1,0)</f>
        <v>0</v>
      </c>
      <c r="AA283" s="194" t="n">
        <f aca="false">IF(L283&lt;&gt;"",1,0)</f>
        <v>0</v>
      </c>
      <c r="AB283" s="194" t="n">
        <f aca="false">IF(M283&lt;&gt;"",1,0)</f>
        <v>0</v>
      </c>
      <c r="AC283" s="194" t="n">
        <f aca="false">IF(N283&lt;&gt;"",1,0)</f>
        <v>0</v>
      </c>
      <c r="AD283" s="194" t="n">
        <f aca="false">IF(O283&lt;&gt;"",1,0)</f>
        <v>0</v>
      </c>
    </row>
    <row r="284" customFormat="false" ht="13.5" hidden="false" customHeight="true" outlineLevel="0" collapsed="false">
      <c r="A284" s="175"/>
      <c r="B284" s="179" t="str">
        <f aca="false">TKBGV!$CP$8</f>
        <v/>
      </c>
      <c r="C284" s="179" t="str">
        <f aca="false">TKBGV!$CP$13</f>
        <v/>
      </c>
      <c r="D284" s="179" t="str">
        <f aca="false">TKBGV!$CP$18</f>
        <v/>
      </c>
      <c r="E284" s="179" t="str">
        <f aca="false">TKBGV!$CP$23</f>
        <v/>
      </c>
      <c r="F284" s="179" t="str">
        <f aca="false">TKBGV!$CP$28</f>
        <v/>
      </c>
      <c r="G284" s="207" t="str">
        <f aca="false">TKBGV!$CP$33</f>
        <v/>
      </c>
      <c r="H284" s="196"/>
      <c r="I284" s="175"/>
      <c r="J284" s="179" t="str">
        <f aca="false">TKBGV!$CR$8</f>
        <v/>
      </c>
      <c r="K284" s="179" t="str">
        <f aca="false">TKBGV!$CR$13</f>
        <v/>
      </c>
      <c r="L284" s="179" t="str">
        <f aca="false">TKBGV!$CR$18</f>
        <v/>
      </c>
      <c r="M284" s="179" t="str">
        <f aca="false">TKBGV!$CR$23</f>
        <v/>
      </c>
      <c r="N284" s="179" t="str">
        <f aca="false">TKBGV!$CR$28</f>
        <v/>
      </c>
      <c r="O284" s="207" t="str">
        <f aca="false">TKBGV!$CR$33</f>
        <v/>
      </c>
      <c r="Q284" s="194" t="n">
        <f aca="false">IF(B284&lt;&gt;"",1,0)</f>
        <v>0</v>
      </c>
      <c r="R284" s="194" t="n">
        <f aca="false">IF(C284&lt;&gt;"",1,0)</f>
        <v>0</v>
      </c>
      <c r="S284" s="194" t="n">
        <f aca="false">IF(D284&lt;&gt;"",1,0)</f>
        <v>0</v>
      </c>
      <c r="T284" s="194" t="n">
        <f aca="false">IF(E284&lt;&gt;"",1,0)</f>
        <v>0</v>
      </c>
      <c r="U284" s="194" t="n">
        <f aca="false">IF(F284&lt;&gt;"",1,0)</f>
        <v>0</v>
      </c>
      <c r="V284" s="194" t="n">
        <f aca="false">IF(G284&lt;&gt;"",1,0)</f>
        <v>0</v>
      </c>
      <c r="Y284" s="194" t="n">
        <f aca="false">IF(J284&lt;&gt;"",1,0)</f>
        <v>0</v>
      </c>
      <c r="Z284" s="194" t="n">
        <f aca="false">IF(K284&lt;&gt;"",1,0)</f>
        <v>0</v>
      </c>
      <c r="AA284" s="194" t="n">
        <f aca="false">IF(L284&lt;&gt;"",1,0)</f>
        <v>0</v>
      </c>
      <c r="AB284" s="194" t="n">
        <f aca="false">IF(M284&lt;&gt;"",1,0)</f>
        <v>0</v>
      </c>
      <c r="AC284" s="194" t="n">
        <f aca="false">IF(N284&lt;&gt;"",1,0)</f>
        <v>0</v>
      </c>
      <c r="AD284" s="194" t="n">
        <f aca="false">IF(O284&lt;&gt;"",1,0)</f>
        <v>0</v>
      </c>
    </row>
    <row r="285" customFormat="false" ht="13.5" hidden="false" customHeight="true" outlineLevel="0" collapsed="false">
      <c r="A285" s="208" t="str">
        <f aca="false">IF(W285&gt;0,W285&amp;" tiết","")</f>
        <v/>
      </c>
      <c r="B285" s="185" t="str">
        <f aca="false">TKBGV!$CP$9</f>
        <v/>
      </c>
      <c r="C285" s="185" t="str">
        <f aca="false">TKBGV!$CP$14</f>
        <v/>
      </c>
      <c r="D285" s="185" t="str">
        <f aca="false">TKBGV!$CP$19</f>
        <v/>
      </c>
      <c r="E285" s="185" t="str">
        <f aca="false">TKBGV!$CP$24</f>
        <v/>
      </c>
      <c r="F285" s="185" t="str">
        <f aca="false">TKBGV!$CP$29</f>
        <v/>
      </c>
      <c r="G285" s="209" t="str">
        <f aca="false">TKBGV!$CP$34</f>
        <v/>
      </c>
      <c r="H285" s="210"/>
      <c r="I285" s="208" t="str">
        <f aca="false">IF(AE285&gt;0,AE285&amp;" tiết","")</f>
        <v/>
      </c>
      <c r="J285" s="185" t="str">
        <f aca="false">TKBGV!$CR$9</f>
        <v/>
      </c>
      <c r="K285" s="185" t="str">
        <f aca="false">TKBGV!$CR$14</f>
        <v/>
      </c>
      <c r="L285" s="185" t="str">
        <f aca="false">TKBGV!$CR$19</f>
        <v/>
      </c>
      <c r="M285" s="185" t="str">
        <f aca="false">TKBGV!$CR$24</f>
        <v/>
      </c>
      <c r="N285" s="185" t="str">
        <f aca="false">TKBGV!$CR$29</f>
        <v/>
      </c>
      <c r="O285" s="209" t="str">
        <f aca="false">TKBGV!$CR$34</f>
        <v/>
      </c>
      <c r="Q285" s="194" t="n">
        <f aca="false">IF(B285&lt;&gt;"",1,0)</f>
        <v>0</v>
      </c>
      <c r="R285" s="194" t="n">
        <f aca="false">IF(C285&lt;&gt;"",1,0)</f>
        <v>0</v>
      </c>
      <c r="S285" s="194" t="n">
        <f aca="false">IF(D285&lt;&gt;"",1,0)</f>
        <v>0</v>
      </c>
      <c r="T285" s="194" t="n">
        <f aca="false">IF(E285&lt;&gt;"",1,0)</f>
        <v>0</v>
      </c>
      <c r="U285" s="194" t="n">
        <f aca="false">IF(F285&lt;&gt;"",1,0)</f>
        <v>0</v>
      </c>
      <c r="V285" s="194" t="n">
        <f aca="false">IF(G285&lt;&gt;"",1,0)</f>
        <v>0</v>
      </c>
      <c r="W285" s="194" t="n">
        <f aca="false">SUM(Q281:V285)</f>
        <v>0</v>
      </c>
      <c r="Y285" s="194" t="n">
        <f aca="false">IF(J285&lt;&gt;"",1,0)</f>
        <v>0</v>
      </c>
      <c r="Z285" s="194" t="n">
        <f aca="false">IF(K285&lt;&gt;"",1,0)</f>
        <v>0</v>
      </c>
      <c r="AA285" s="194" t="n">
        <f aca="false">IF(L285&lt;&gt;"",1,0)</f>
        <v>0</v>
      </c>
      <c r="AB285" s="194" t="n">
        <f aca="false">IF(M285&lt;&gt;"",1,0)</f>
        <v>0</v>
      </c>
      <c r="AC285" s="194" t="n">
        <f aca="false">IF(N285&lt;&gt;"",1,0)</f>
        <v>0</v>
      </c>
      <c r="AD285" s="194" t="n">
        <f aca="false">IF(O285&lt;&gt;"",1,0)</f>
        <v>0</v>
      </c>
      <c r="AE285" s="194" t="n">
        <f aca="false">SUM(Y281:AD285)</f>
        <v>0</v>
      </c>
    </row>
    <row r="286" customFormat="false" ht="13.5" hidden="false" customHeight="true" outlineLevel="0" collapsed="false">
      <c r="A286" s="211" t="s">
        <v>111</v>
      </c>
      <c r="B286" s="184" t="str">
        <f aca="false">TKBGV!$CQ$5</f>
        <v/>
      </c>
      <c r="C286" s="184" t="str">
        <f aca="false">TKBGV!$CQ$10</f>
        <v/>
      </c>
      <c r="D286" s="184" t="str">
        <f aca="false">TKBGV!$CQ$15</f>
        <v/>
      </c>
      <c r="E286" s="184" t="str">
        <f aca="false">TKBGV!$CQ$20</f>
        <v/>
      </c>
      <c r="F286" s="184" t="str">
        <f aca="false">TKBGV!$CQ$25</f>
        <v/>
      </c>
      <c r="G286" s="184" t="str">
        <f aca="false">TKBGV!$CQ$30</f>
        <v/>
      </c>
      <c r="H286" s="212"/>
      <c r="I286" s="211" t="s">
        <v>111</v>
      </c>
      <c r="J286" s="184" t="str">
        <f aca="false">TKBGV!$CS$5</f>
        <v/>
      </c>
      <c r="K286" s="184" t="str">
        <f aca="false">TKBGV!$CS$10</f>
        <v/>
      </c>
      <c r="L286" s="184" t="str">
        <f aca="false">TKBGV!$CS$15</f>
        <v/>
      </c>
      <c r="M286" s="184" t="str">
        <f aca="false">TKBGV!$CS$20</f>
        <v/>
      </c>
      <c r="N286" s="184" t="str">
        <f aca="false">TKBGV!$CS$25</f>
        <v/>
      </c>
      <c r="O286" s="184" t="str">
        <f aca="false">TKBGV!$CS$30</f>
        <v/>
      </c>
      <c r="Q286" s="194" t="n">
        <f aca="false">IF(B286&lt;&gt;"",1,0)</f>
        <v>0</v>
      </c>
      <c r="R286" s="194" t="n">
        <f aca="false">IF(C286&lt;&gt;"",1,0)</f>
        <v>0</v>
      </c>
      <c r="S286" s="194" t="n">
        <f aca="false">IF(D286&lt;&gt;"",1,0)</f>
        <v>0</v>
      </c>
      <c r="T286" s="194" t="n">
        <f aca="false">IF(E286&lt;&gt;"",1,0)</f>
        <v>0</v>
      </c>
      <c r="U286" s="194" t="n">
        <f aca="false">IF(F286&lt;&gt;"",1,0)</f>
        <v>0</v>
      </c>
      <c r="V286" s="194" t="n">
        <f aca="false">IF(G286&lt;&gt;"",1,0)</f>
        <v>0</v>
      </c>
      <c r="Y286" s="194" t="n">
        <f aca="false">IF(J286&lt;&gt;"",1,0)</f>
        <v>0</v>
      </c>
      <c r="Z286" s="194" t="n">
        <f aca="false">IF(K286&lt;&gt;"",1,0)</f>
        <v>0</v>
      </c>
      <c r="AA286" s="194" t="n">
        <f aca="false">IF(L286&lt;&gt;"",1,0)</f>
        <v>0</v>
      </c>
      <c r="AB286" s="194" t="n">
        <f aca="false">IF(M286&lt;&gt;"",1,0)</f>
        <v>0</v>
      </c>
      <c r="AC286" s="194" t="n">
        <f aca="false">IF(N286&lt;&gt;"",1,0)</f>
        <v>0</v>
      </c>
      <c r="AD286" s="194" t="n">
        <f aca="false">IF(O286&lt;&gt;"",1,0)</f>
        <v>0</v>
      </c>
    </row>
    <row r="287" customFormat="false" ht="13.5" hidden="false" customHeight="true" outlineLevel="0" collapsed="false">
      <c r="A287" s="211"/>
      <c r="B287" s="180" t="str">
        <f aca="false">TKBGV!$CQ$6</f>
        <v/>
      </c>
      <c r="C287" s="180" t="str">
        <f aca="false">TKBGV!$CQ$11</f>
        <v/>
      </c>
      <c r="D287" s="180" t="str">
        <f aca="false">TKBGV!$CQ$16</f>
        <v/>
      </c>
      <c r="E287" s="180" t="str">
        <f aca="false">TKBGV!$CQ$21</f>
        <v/>
      </c>
      <c r="F287" s="180" t="str">
        <f aca="false">TKBGV!$CQ$26</f>
        <v/>
      </c>
      <c r="G287" s="180" t="str">
        <f aca="false">TKBGV!$CQ$31</f>
        <v/>
      </c>
      <c r="H287" s="212"/>
      <c r="I287" s="211"/>
      <c r="J287" s="180" t="str">
        <f aca="false">TKBGV!$CS$6</f>
        <v/>
      </c>
      <c r="K287" s="180" t="str">
        <f aca="false">TKBGV!$CS$11</f>
        <v/>
      </c>
      <c r="L287" s="180" t="str">
        <f aca="false">TKBGV!$CS$16</f>
        <v/>
      </c>
      <c r="M287" s="180" t="str">
        <f aca="false">TKBGV!$CS$21</f>
        <v/>
      </c>
      <c r="N287" s="180" t="str">
        <f aca="false">TKBGV!$CS$26</f>
        <v/>
      </c>
      <c r="O287" s="180" t="str">
        <f aca="false">TKBGV!$CS$31</f>
        <v/>
      </c>
      <c r="Q287" s="194" t="n">
        <f aca="false">IF(B287&lt;&gt;"",1,0)</f>
        <v>0</v>
      </c>
      <c r="R287" s="194" t="n">
        <f aca="false">IF(C287&lt;&gt;"",1,0)</f>
        <v>0</v>
      </c>
      <c r="S287" s="194" t="n">
        <f aca="false">IF(D287&lt;&gt;"",1,0)</f>
        <v>0</v>
      </c>
      <c r="T287" s="194" t="n">
        <f aca="false">IF(E287&lt;&gt;"",1,0)</f>
        <v>0</v>
      </c>
      <c r="U287" s="194" t="n">
        <f aca="false">IF(F287&lt;&gt;"",1,0)</f>
        <v>0</v>
      </c>
      <c r="V287" s="194" t="n">
        <f aca="false">IF(G287&lt;&gt;"",1,0)</f>
        <v>0</v>
      </c>
      <c r="Y287" s="194" t="n">
        <f aca="false">IF(J287&lt;&gt;"",1,0)</f>
        <v>0</v>
      </c>
      <c r="Z287" s="194" t="n">
        <f aca="false">IF(K287&lt;&gt;"",1,0)</f>
        <v>0</v>
      </c>
      <c r="AA287" s="194" t="n">
        <f aca="false">IF(L287&lt;&gt;"",1,0)</f>
        <v>0</v>
      </c>
      <c r="AB287" s="194" t="n">
        <f aca="false">IF(M287&lt;&gt;"",1,0)</f>
        <v>0</v>
      </c>
      <c r="AC287" s="194" t="n">
        <f aca="false">IF(N287&lt;&gt;"",1,0)</f>
        <v>0</v>
      </c>
      <c r="AD287" s="194" t="n">
        <f aca="false">IF(O287&lt;&gt;"",1,0)</f>
        <v>0</v>
      </c>
    </row>
    <row r="288" customFormat="false" ht="13.5" hidden="false" customHeight="true" outlineLevel="0" collapsed="false">
      <c r="A288" s="211"/>
      <c r="B288" s="180" t="str">
        <f aca="false">TKBGV!$CQ$7</f>
        <v/>
      </c>
      <c r="C288" s="180" t="str">
        <f aca="false">TKBGV!$CQ$12</f>
        <v/>
      </c>
      <c r="D288" s="180" t="str">
        <f aca="false">TKBGV!$CQ$17</f>
        <v/>
      </c>
      <c r="E288" s="180" t="str">
        <f aca="false">TKBGV!$CQ$22</f>
        <v/>
      </c>
      <c r="F288" s="180" t="str">
        <f aca="false">TKBGV!$CQ$27</f>
        <v/>
      </c>
      <c r="G288" s="180" t="str">
        <f aca="false">TKBGV!$CQ$32</f>
        <v/>
      </c>
      <c r="H288" s="212"/>
      <c r="I288" s="211"/>
      <c r="J288" s="180" t="str">
        <f aca="false">TKBGV!$CS$7</f>
        <v/>
      </c>
      <c r="K288" s="180" t="str">
        <f aca="false">TKBGV!$CS$12</f>
        <v/>
      </c>
      <c r="L288" s="180" t="str">
        <f aca="false">TKBGV!$CS$17</f>
        <v/>
      </c>
      <c r="M288" s="180" t="str">
        <f aca="false">TKBGV!$CS$22</f>
        <v/>
      </c>
      <c r="N288" s="180" t="str">
        <f aca="false">TKBGV!$CS$27</f>
        <v/>
      </c>
      <c r="O288" s="180" t="str">
        <f aca="false">TKBGV!$CS$32</f>
        <v/>
      </c>
      <c r="Q288" s="194" t="n">
        <f aca="false">IF(B288&lt;&gt;"",1,0)</f>
        <v>0</v>
      </c>
      <c r="R288" s="194" t="n">
        <f aca="false">IF(C288&lt;&gt;"",1,0)</f>
        <v>0</v>
      </c>
      <c r="S288" s="194" t="n">
        <f aca="false">IF(D288&lt;&gt;"",1,0)</f>
        <v>0</v>
      </c>
      <c r="T288" s="194" t="n">
        <f aca="false">IF(E288&lt;&gt;"",1,0)</f>
        <v>0</v>
      </c>
      <c r="U288" s="194" t="n">
        <f aca="false">IF(F288&lt;&gt;"",1,0)</f>
        <v>0</v>
      </c>
      <c r="V288" s="194" t="n">
        <f aca="false">IF(G288&lt;&gt;"",1,0)</f>
        <v>0</v>
      </c>
      <c r="Y288" s="194" t="n">
        <f aca="false">IF(J288&lt;&gt;"",1,0)</f>
        <v>0</v>
      </c>
      <c r="Z288" s="194" t="n">
        <f aca="false">IF(K288&lt;&gt;"",1,0)</f>
        <v>0</v>
      </c>
      <c r="AA288" s="194" t="n">
        <f aca="false">IF(L288&lt;&gt;"",1,0)</f>
        <v>0</v>
      </c>
      <c r="AB288" s="194" t="n">
        <f aca="false">IF(M288&lt;&gt;"",1,0)</f>
        <v>0</v>
      </c>
      <c r="AC288" s="194" t="n">
        <f aca="false">IF(N288&lt;&gt;"",1,0)</f>
        <v>0</v>
      </c>
      <c r="AD288" s="194" t="n">
        <f aca="false">IF(O288&lt;&gt;"",1,0)</f>
        <v>0</v>
      </c>
    </row>
    <row r="289" customFormat="false" ht="13.5" hidden="false" customHeight="true" outlineLevel="0" collapsed="false">
      <c r="A289" s="211"/>
      <c r="B289" s="180" t="str">
        <f aca="false">TKBGV!$CQ$8</f>
        <v/>
      </c>
      <c r="C289" s="180" t="str">
        <f aca="false">TKBGV!$CQ$13</f>
        <v/>
      </c>
      <c r="D289" s="180" t="str">
        <f aca="false">TKBGV!$CQ$18</f>
        <v/>
      </c>
      <c r="E289" s="180" t="str">
        <f aca="false">TKBGV!$CQ$23</f>
        <v/>
      </c>
      <c r="F289" s="180" t="str">
        <f aca="false">TKBGV!$CQ$28</f>
        <v/>
      </c>
      <c r="G289" s="180" t="str">
        <f aca="false">TKBGV!$CQ$33</f>
        <v/>
      </c>
      <c r="H289" s="212"/>
      <c r="I289" s="211"/>
      <c r="J289" s="180" t="str">
        <f aca="false">TKBGV!$CS$8</f>
        <v/>
      </c>
      <c r="K289" s="180" t="str">
        <f aca="false">TKBGV!$CS$13</f>
        <v/>
      </c>
      <c r="L289" s="180" t="str">
        <f aca="false">TKBGV!$CS$18</f>
        <v/>
      </c>
      <c r="M289" s="180" t="str">
        <f aca="false">TKBGV!$CS$23</f>
        <v/>
      </c>
      <c r="N289" s="180" t="str">
        <f aca="false">TKBGV!$CS$28</f>
        <v/>
      </c>
      <c r="O289" s="180" t="str">
        <f aca="false">TKBGV!$CS$33</f>
        <v/>
      </c>
      <c r="Q289" s="194" t="n">
        <f aca="false">IF(B289&lt;&gt;"",1,0)</f>
        <v>0</v>
      </c>
      <c r="R289" s="194" t="n">
        <f aca="false">IF(C289&lt;&gt;"",1,0)</f>
        <v>0</v>
      </c>
      <c r="S289" s="194" t="n">
        <f aca="false">IF(D289&lt;&gt;"",1,0)</f>
        <v>0</v>
      </c>
      <c r="T289" s="194" t="n">
        <f aca="false">IF(E289&lt;&gt;"",1,0)</f>
        <v>0</v>
      </c>
      <c r="U289" s="194" t="n">
        <f aca="false">IF(F289&lt;&gt;"",1,0)</f>
        <v>0</v>
      </c>
      <c r="V289" s="194" t="n">
        <f aca="false">IF(G289&lt;&gt;"",1,0)</f>
        <v>0</v>
      </c>
      <c r="Y289" s="194" t="n">
        <f aca="false">IF(J289&lt;&gt;"",1,0)</f>
        <v>0</v>
      </c>
      <c r="Z289" s="194" t="n">
        <f aca="false">IF(K289&lt;&gt;"",1,0)</f>
        <v>0</v>
      </c>
      <c r="AA289" s="194" t="n">
        <f aca="false">IF(L289&lt;&gt;"",1,0)</f>
        <v>0</v>
      </c>
      <c r="AB289" s="194" t="n">
        <f aca="false">IF(M289&lt;&gt;"",1,0)</f>
        <v>0</v>
      </c>
      <c r="AC289" s="194" t="n">
        <f aca="false">IF(N289&lt;&gt;"",1,0)</f>
        <v>0</v>
      </c>
      <c r="AD289" s="194" t="n">
        <f aca="false">IF(O289&lt;&gt;"",1,0)</f>
        <v>0</v>
      </c>
    </row>
    <row r="290" customFormat="false" ht="13.5" hidden="false" customHeight="true" outlineLevel="0" collapsed="false">
      <c r="A290" s="213" t="str">
        <f aca="false">IF(W290&gt;0,W290&amp;" tiết","")</f>
        <v/>
      </c>
      <c r="B290" s="186" t="str">
        <f aca="false">TKBGV!$CQ$9</f>
        <v/>
      </c>
      <c r="C290" s="186" t="str">
        <f aca="false">TKBGV!$CQ$14</f>
        <v/>
      </c>
      <c r="D290" s="186" t="str">
        <f aca="false">TKBGV!$CQ$19</f>
        <v/>
      </c>
      <c r="E290" s="186" t="str">
        <f aca="false">TKBGV!$CQ$24</f>
        <v/>
      </c>
      <c r="F290" s="186" t="str">
        <f aca="false">TKBGV!$CQ$29</f>
        <v/>
      </c>
      <c r="G290" s="186" t="str">
        <f aca="false">TKBGV!$CQ$34</f>
        <v/>
      </c>
      <c r="H290" s="212"/>
      <c r="I290" s="213" t="str">
        <f aca="false">IF(AE290&gt;0,AE290&amp;" tiết","")</f>
        <v/>
      </c>
      <c r="J290" s="186" t="str">
        <f aca="false">TKBGV!$CS$9</f>
        <v/>
      </c>
      <c r="K290" s="186" t="str">
        <f aca="false">TKBGV!$CS$14</f>
        <v/>
      </c>
      <c r="L290" s="186" t="str">
        <f aca="false">TKBGV!$CS$19</f>
        <v/>
      </c>
      <c r="M290" s="186" t="str">
        <f aca="false">TKBGV!$CS$24</f>
        <v/>
      </c>
      <c r="N290" s="186" t="str">
        <f aca="false">TKBGV!$CS$29</f>
        <v/>
      </c>
      <c r="O290" s="186" t="str">
        <f aca="false">TKBGV!$CS$34</f>
        <v/>
      </c>
      <c r="Q290" s="194" t="n">
        <f aca="false">IF(B290&lt;&gt;"",1,0)</f>
        <v>0</v>
      </c>
      <c r="R290" s="194" t="n">
        <f aca="false">IF(C290&lt;&gt;"",1,0)</f>
        <v>0</v>
      </c>
      <c r="S290" s="194" t="n">
        <f aca="false">IF(D290&lt;&gt;"",1,0)</f>
        <v>0</v>
      </c>
      <c r="T290" s="194" t="n">
        <f aca="false">IF(E290&lt;&gt;"",1,0)</f>
        <v>0</v>
      </c>
      <c r="U290" s="194" t="n">
        <f aca="false">IF(F290&lt;&gt;"",1,0)</f>
        <v>0</v>
      </c>
      <c r="V290" s="194" t="n">
        <f aca="false">IF(G290&lt;&gt;"",1,0)</f>
        <v>0</v>
      </c>
      <c r="W290" s="194" t="n">
        <f aca="false">SUM(Q286:V290)</f>
        <v>0</v>
      </c>
      <c r="Y290" s="194" t="n">
        <f aca="false">IF(J290&lt;&gt;"",1,0)</f>
        <v>0</v>
      </c>
      <c r="Z290" s="194" t="n">
        <f aca="false">IF(K290&lt;&gt;"",1,0)</f>
        <v>0</v>
      </c>
      <c r="AA290" s="194" t="n">
        <f aca="false">IF(L290&lt;&gt;"",1,0)</f>
        <v>0</v>
      </c>
      <c r="AB290" s="194" t="n">
        <f aca="false">IF(M290&lt;&gt;"",1,0)</f>
        <v>0</v>
      </c>
      <c r="AC290" s="194" t="n">
        <f aca="false">IF(N290&lt;&gt;"",1,0)</f>
        <v>0</v>
      </c>
      <c r="AD290" s="194" t="n">
        <f aca="false">IF(O290&lt;&gt;"",1,0)</f>
        <v>0</v>
      </c>
      <c r="AE290" s="194" t="n">
        <f aca="false">SUM(Y286:AD290)</f>
        <v>0</v>
      </c>
    </row>
    <row r="291" customFormat="false" ht="13.5" hidden="false" customHeight="true" outlineLevel="0" collapsed="false">
      <c r="A291" s="214"/>
      <c r="B291" s="215"/>
      <c r="C291" s="216"/>
      <c r="D291" s="215"/>
      <c r="E291" s="216"/>
      <c r="F291" s="215"/>
      <c r="G291" s="216"/>
      <c r="H291" s="217"/>
      <c r="I291" s="215"/>
      <c r="J291" s="215"/>
      <c r="K291" s="216"/>
      <c r="L291" s="215"/>
      <c r="M291" s="216"/>
      <c r="N291" s="215"/>
      <c r="O291" s="197"/>
    </row>
    <row r="292" customFormat="false" ht="13.5" hidden="false" customHeight="true" outlineLevel="0" collapsed="false">
      <c r="A292" s="203" t="str">
        <f aca="false">TKBGV!$CT$4</f>
        <v>X</v>
      </c>
      <c r="B292" s="204" t="n">
        <v>2</v>
      </c>
      <c r="C292" s="204" t="n">
        <v>3</v>
      </c>
      <c r="D292" s="204" t="n">
        <v>4</v>
      </c>
      <c r="E292" s="204" t="n">
        <v>5</v>
      </c>
      <c r="F292" s="204" t="n">
        <v>6</v>
      </c>
      <c r="G292" s="163" t="n">
        <v>7</v>
      </c>
      <c r="H292" s="196"/>
      <c r="I292" s="203" t="str">
        <f aca="false">TKBGV!$CV$4</f>
        <v>X</v>
      </c>
      <c r="J292" s="204" t="n">
        <v>2</v>
      </c>
      <c r="K292" s="204" t="n">
        <v>3</v>
      </c>
      <c r="L292" s="204" t="n">
        <v>4</v>
      </c>
      <c r="M292" s="204" t="n">
        <v>5</v>
      </c>
      <c r="N292" s="204" t="n">
        <v>6</v>
      </c>
      <c r="O292" s="163" t="n">
        <v>7</v>
      </c>
    </row>
    <row r="293" customFormat="false" ht="13.5" hidden="false" customHeight="true" outlineLevel="0" collapsed="false">
      <c r="A293" s="205" t="str">
        <f aca="false">Bia!$J$10</f>
        <v>30/01/2023</v>
      </c>
      <c r="B293" s="183" t="str">
        <f aca="false">TKBGV!$CT$5</f>
        <v/>
      </c>
      <c r="C293" s="183" t="str">
        <f aca="false">TKBGV!$CT$10</f>
        <v/>
      </c>
      <c r="D293" s="183" t="str">
        <f aca="false">TKBGV!$CT$15</f>
        <v/>
      </c>
      <c r="E293" s="183" t="str">
        <f aca="false">TKBGV!$CT$20</f>
        <v/>
      </c>
      <c r="F293" s="183" t="str">
        <f aca="false">TKBGV!$CT$25</f>
        <v/>
      </c>
      <c r="G293" s="206" t="str">
        <f aca="false">TKBGV!$CT$30</f>
        <v/>
      </c>
      <c r="H293" s="196"/>
      <c r="I293" s="205" t="str">
        <f aca="false">Bia!$J$10</f>
        <v>30/01/2023</v>
      </c>
      <c r="J293" s="183" t="str">
        <f aca="false">TKBGV!$CV$5</f>
        <v/>
      </c>
      <c r="K293" s="183" t="str">
        <f aca="false">TKBGV!$CV$10</f>
        <v/>
      </c>
      <c r="L293" s="183" t="str">
        <f aca="false">TKBGV!$CV$15</f>
        <v/>
      </c>
      <c r="M293" s="183" t="str">
        <f aca="false">TKBGV!$CV$20</f>
        <v/>
      </c>
      <c r="N293" s="183" t="str">
        <f aca="false">TKBGV!$CV$25</f>
        <v/>
      </c>
      <c r="O293" s="206" t="str">
        <f aca="false">TKBGV!$CV$30</f>
        <v/>
      </c>
      <c r="Q293" s="194" t="n">
        <f aca="false">IF(B293&lt;&gt;"",1,0)</f>
        <v>0</v>
      </c>
      <c r="R293" s="194" t="n">
        <f aca="false">IF(C293&lt;&gt;"",1,0)</f>
        <v>0</v>
      </c>
      <c r="S293" s="194" t="n">
        <f aca="false">IF(D293&lt;&gt;"",1,0)</f>
        <v>0</v>
      </c>
      <c r="T293" s="194" t="n">
        <f aca="false">IF(E293&lt;&gt;"",1,0)</f>
        <v>0</v>
      </c>
      <c r="U293" s="194" t="n">
        <f aca="false">IF(F293&lt;&gt;"",1,0)</f>
        <v>0</v>
      </c>
      <c r="V293" s="194" t="n">
        <f aca="false">IF(G293&lt;&gt;"",1,0)</f>
        <v>0</v>
      </c>
      <c r="Y293" s="194" t="n">
        <f aca="false">IF(J293&lt;&gt;"",1,0)</f>
        <v>0</v>
      </c>
      <c r="Z293" s="194" t="n">
        <f aca="false">IF(K293&lt;&gt;"",1,0)</f>
        <v>0</v>
      </c>
      <c r="AA293" s="194" t="n">
        <f aca="false">IF(L293&lt;&gt;"",1,0)</f>
        <v>0</v>
      </c>
      <c r="AB293" s="194" t="n">
        <f aca="false">IF(M293&lt;&gt;"",1,0)</f>
        <v>0</v>
      </c>
      <c r="AC293" s="194" t="n">
        <f aca="false">IF(N293&lt;&gt;"",1,0)</f>
        <v>0</v>
      </c>
      <c r="AD293" s="194" t="n">
        <f aca="false">IF(O293&lt;&gt;"",1,0)</f>
        <v>0</v>
      </c>
    </row>
    <row r="294" customFormat="false" ht="13.5" hidden="false" customHeight="true" outlineLevel="0" collapsed="false">
      <c r="A294" s="175" t="s">
        <v>110</v>
      </c>
      <c r="B294" s="179" t="str">
        <f aca="false">TKBGV!$CT$6</f>
        <v/>
      </c>
      <c r="C294" s="179" t="str">
        <f aca="false">TKBGV!$CT$11</f>
        <v/>
      </c>
      <c r="D294" s="179" t="str">
        <f aca="false">TKBGV!$CT$16</f>
        <v/>
      </c>
      <c r="E294" s="179" t="str">
        <f aca="false">TKBGV!$CT$21</f>
        <v/>
      </c>
      <c r="F294" s="179" t="str">
        <f aca="false">TKBGV!$CT$26</f>
        <v/>
      </c>
      <c r="G294" s="207" t="str">
        <f aca="false">TKBGV!$CT$31</f>
        <v/>
      </c>
      <c r="H294" s="196"/>
      <c r="I294" s="175" t="s">
        <v>110</v>
      </c>
      <c r="J294" s="179" t="str">
        <f aca="false">TKBGV!$CV$6</f>
        <v/>
      </c>
      <c r="K294" s="179" t="str">
        <f aca="false">TKBGV!$CV$11</f>
        <v/>
      </c>
      <c r="L294" s="179" t="str">
        <f aca="false">TKBGV!$CV$16</f>
        <v/>
      </c>
      <c r="M294" s="179" t="str">
        <f aca="false">TKBGV!$CV$21</f>
        <v/>
      </c>
      <c r="N294" s="179" t="str">
        <f aca="false">TKBGV!$CV$26</f>
        <v/>
      </c>
      <c r="O294" s="207" t="str">
        <f aca="false">TKBGV!$CV$31</f>
        <v/>
      </c>
      <c r="Q294" s="194" t="n">
        <f aca="false">IF(B294&lt;&gt;"",1,0)</f>
        <v>0</v>
      </c>
      <c r="R294" s="194" t="n">
        <f aca="false">IF(C294&lt;&gt;"",1,0)</f>
        <v>0</v>
      </c>
      <c r="S294" s="194" t="n">
        <f aca="false">IF(D294&lt;&gt;"",1,0)</f>
        <v>0</v>
      </c>
      <c r="T294" s="194" t="n">
        <f aca="false">IF(E294&lt;&gt;"",1,0)</f>
        <v>0</v>
      </c>
      <c r="U294" s="194" t="n">
        <f aca="false">IF(F294&lt;&gt;"",1,0)</f>
        <v>0</v>
      </c>
      <c r="V294" s="194" t="n">
        <f aca="false">IF(G294&lt;&gt;"",1,0)</f>
        <v>0</v>
      </c>
      <c r="Y294" s="194" t="n">
        <f aca="false">IF(J294&lt;&gt;"",1,0)</f>
        <v>0</v>
      </c>
      <c r="Z294" s="194" t="n">
        <f aca="false">IF(K294&lt;&gt;"",1,0)</f>
        <v>0</v>
      </c>
      <c r="AA294" s="194" t="n">
        <f aca="false">IF(L294&lt;&gt;"",1,0)</f>
        <v>0</v>
      </c>
      <c r="AB294" s="194" t="n">
        <f aca="false">IF(M294&lt;&gt;"",1,0)</f>
        <v>0</v>
      </c>
      <c r="AC294" s="194" t="n">
        <f aca="false">IF(N294&lt;&gt;"",1,0)</f>
        <v>0</v>
      </c>
      <c r="AD294" s="194" t="n">
        <f aca="false">IF(O294&lt;&gt;"",1,0)</f>
        <v>0</v>
      </c>
    </row>
    <row r="295" customFormat="false" ht="13.5" hidden="false" customHeight="true" outlineLevel="0" collapsed="false">
      <c r="A295" s="175"/>
      <c r="B295" s="179" t="str">
        <f aca="false">TKBGV!$CT$7</f>
        <v/>
      </c>
      <c r="C295" s="179" t="str">
        <f aca="false">TKBGV!$CT$12</f>
        <v/>
      </c>
      <c r="D295" s="179" t="str">
        <f aca="false">TKBGV!$CT$17</f>
        <v/>
      </c>
      <c r="E295" s="179" t="str">
        <f aca="false">TKBGV!$CT$22</f>
        <v/>
      </c>
      <c r="F295" s="179" t="str">
        <f aca="false">TKBGV!$CT$27</f>
        <v/>
      </c>
      <c r="G295" s="207" t="str">
        <f aca="false">TKBGV!$CT$32</f>
        <v/>
      </c>
      <c r="H295" s="196"/>
      <c r="I295" s="175"/>
      <c r="J295" s="179" t="str">
        <f aca="false">TKBGV!$CV$7</f>
        <v/>
      </c>
      <c r="K295" s="179" t="str">
        <f aca="false">TKBGV!$CV$12</f>
        <v/>
      </c>
      <c r="L295" s="179" t="str">
        <f aca="false">TKBGV!$CV$17</f>
        <v/>
      </c>
      <c r="M295" s="179" t="str">
        <f aca="false">TKBGV!$CV$22</f>
        <v/>
      </c>
      <c r="N295" s="179" t="str">
        <f aca="false">TKBGV!$CV$27</f>
        <v/>
      </c>
      <c r="O295" s="207" t="str">
        <f aca="false">TKBGV!$CV$32</f>
        <v/>
      </c>
      <c r="Q295" s="194" t="n">
        <f aca="false">IF(B295&lt;&gt;"",1,0)</f>
        <v>0</v>
      </c>
      <c r="R295" s="194" t="n">
        <f aca="false">IF(C295&lt;&gt;"",1,0)</f>
        <v>0</v>
      </c>
      <c r="S295" s="194" t="n">
        <f aca="false">IF(D295&lt;&gt;"",1,0)</f>
        <v>0</v>
      </c>
      <c r="T295" s="194" t="n">
        <f aca="false">IF(E295&lt;&gt;"",1,0)</f>
        <v>0</v>
      </c>
      <c r="U295" s="194" t="n">
        <f aca="false">IF(F295&lt;&gt;"",1,0)</f>
        <v>0</v>
      </c>
      <c r="V295" s="194" t="n">
        <f aca="false">IF(G295&lt;&gt;"",1,0)</f>
        <v>0</v>
      </c>
      <c r="Y295" s="194" t="n">
        <f aca="false">IF(J295&lt;&gt;"",1,0)</f>
        <v>0</v>
      </c>
      <c r="Z295" s="194" t="n">
        <f aca="false">IF(K295&lt;&gt;"",1,0)</f>
        <v>0</v>
      </c>
      <c r="AA295" s="194" t="n">
        <f aca="false">IF(L295&lt;&gt;"",1,0)</f>
        <v>0</v>
      </c>
      <c r="AB295" s="194" t="n">
        <f aca="false">IF(M295&lt;&gt;"",1,0)</f>
        <v>0</v>
      </c>
      <c r="AC295" s="194" t="n">
        <f aca="false">IF(N295&lt;&gt;"",1,0)</f>
        <v>0</v>
      </c>
      <c r="AD295" s="194" t="n">
        <f aca="false">IF(O295&lt;&gt;"",1,0)</f>
        <v>0</v>
      </c>
    </row>
    <row r="296" customFormat="false" ht="13.5" hidden="false" customHeight="true" outlineLevel="0" collapsed="false">
      <c r="A296" s="175"/>
      <c r="B296" s="179" t="str">
        <f aca="false">TKBGV!$CT$8</f>
        <v/>
      </c>
      <c r="C296" s="179" t="str">
        <f aca="false">TKBGV!$CT$13</f>
        <v/>
      </c>
      <c r="D296" s="179" t="str">
        <f aca="false">TKBGV!$CT$18</f>
        <v/>
      </c>
      <c r="E296" s="179" t="str">
        <f aca="false">TKBGV!$CT$23</f>
        <v/>
      </c>
      <c r="F296" s="179" t="str">
        <f aca="false">TKBGV!$CT$28</f>
        <v/>
      </c>
      <c r="G296" s="207" t="str">
        <f aca="false">TKBGV!$CT$33</f>
        <v/>
      </c>
      <c r="H296" s="196"/>
      <c r="I296" s="175"/>
      <c r="J296" s="179" t="str">
        <f aca="false">TKBGV!$CV$8</f>
        <v/>
      </c>
      <c r="K296" s="179" t="str">
        <f aca="false">TKBGV!$CV$13</f>
        <v/>
      </c>
      <c r="L296" s="179" t="str">
        <f aca="false">TKBGV!$CV$18</f>
        <v/>
      </c>
      <c r="M296" s="179" t="str">
        <f aca="false">TKBGV!$CV$23</f>
        <v/>
      </c>
      <c r="N296" s="179" t="str">
        <f aca="false">TKBGV!$CV$28</f>
        <v/>
      </c>
      <c r="O296" s="207" t="str">
        <f aca="false">TKBGV!$CV$33</f>
        <v/>
      </c>
      <c r="Q296" s="194" t="n">
        <f aca="false">IF(B296&lt;&gt;"",1,0)</f>
        <v>0</v>
      </c>
      <c r="R296" s="194" t="n">
        <f aca="false">IF(C296&lt;&gt;"",1,0)</f>
        <v>0</v>
      </c>
      <c r="S296" s="194" t="n">
        <f aca="false">IF(D296&lt;&gt;"",1,0)</f>
        <v>0</v>
      </c>
      <c r="T296" s="194" t="n">
        <f aca="false">IF(E296&lt;&gt;"",1,0)</f>
        <v>0</v>
      </c>
      <c r="U296" s="194" t="n">
        <f aca="false">IF(F296&lt;&gt;"",1,0)</f>
        <v>0</v>
      </c>
      <c r="V296" s="194" t="n">
        <f aca="false">IF(G296&lt;&gt;"",1,0)</f>
        <v>0</v>
      </c>
      <c r="Y296" s="194" t="n">
        <f aca="false">IF(J296&lt;&gt;"",1,0)</f>
        <v>0</v>
      </c>
      <c r="Z296" s="194" t="n">
        <f aca="false">IF(K296&lt;&gt;"",1,0)</f>
        <v>0</v>
      </c>
      <c r="AA296" s="194" t="n">
        <f aca="false">IF(L296&lt;&gt;"",1,0)</f>
        <v>0</v>
      </c>
      <c r="AB296" s="194" t="n">
        <f aca="false">IF(M296&lt;&gt;"",1,0)</f>
        <v>0</v>
      </c>
      <c r="AC296" s="194" t="n">
        <f aca="false">IF(N296&lt;&gt;"",1,0)</f>
        <v>0</v>
      </c>
      <c r="AD296" s="194" t="n">
        <f aca="false">IF(O296&lt;&gt;"",1,0)</f>
        <v>0</v>
      </c>
    </row>
    <row r="297" customFormat="false" ht="13.5" hidden="false" customHeight="true" outlineLevel="0" collapsed="false">
      <c r="A297" s="208" t="str">
        <f aca="false">IF(W297&gt;0,W297&amp;" tiết","")</f>
        <v/>
      </c>
      <c r="B297" s="185" t="str">
        <f aca="false">TKBGV!$CT$9</f>
        <v/>
      </c>
      <c r="C297" s="185" t="str">
        <f aca="false">TKBGV!$CT$14</f>
        <v/>
      </c>
      <c r="D297" s="185" t="str">
        <f aca="false">TKBGV!$CT$19</f>
        <v/>
      </c>
      <c r="E297" s="185" t="str">
        <f aca="false">TKBGV!$CT$24</f>
        <v/>
      </c>
      <c r="F297" s="185" t="str">
        <f aca="false">TKBGV!$CT$29</f>
        <v/>
      </c>
      <c r="G297" s="209" t="str">
        <f aca="false">TKBGV!$CT$34</f>
        <v/>
      </c>
      <c r="H297" s="210"/>
      <c r="I297" s="208" t="str">
        <f aca="false">IF(AE297&gt;0,AE297&amp;" tiết","")</f>
        <v/>
      </c>
      <c r="J297" s="185" t="str">
        <f aca="false">TKBGV!$CV$9</f>
        <v/>
      </c>
      <c r="K297" s="185" t="str">
        <f aca="false">TKBGV!$CV$14</f>
        <v/>
      </c>
      <c r="L297" s="185" t="str">
        <f aca="false">TKBGV!$CV$19</f>
        <v/>
      </c>
      <c r="M297" s="185" t="str">
        <f aca="false">TKBGV!$CV$24</f>
        <v/>
      </c>
      <c r="N297" s="185" t="str">
        <f aca="false">TKBGV!$CV$29</f>
        <v/>
      </c>
      <c r="O297" s="209" t="str">
        <f aca="false">TKBGV!$CV$34</f>
        <v/>
      </c>
      <c r="Q297" s="194" t="n">
        <f aca="false">IF(B297&lt;&gt;"",1,0)</f>
        <v>0</v>
      </c>
      <c r="R297" s="194" t="n">
        <f aca="false">IF(C297&lt;&gt;"",1,0)</f>
        <v>0</v>
      </c>
      <c r="S297" s="194" t="n">
        <f aca="false">IF(D297&lt;&gt;"",1,0)</f>
        <v>0</v>
      </c>
      <c r="T297" s="194" t="n">
        <f aca="false">IF(E297&lt;&gt;"",1,0)</f>
        <v>0</v>
      </c>
      <c r="U297" s="194" t="n">
        <f aca="false">IF(F297&lt;&gt;"",1,0)</f>
        <v>0</v>
      </c>
      <c r="V297" s="194" t="n">
        <f aca="false">IF(G297&lt;&gt;"",1,0)</f>
        <v>0</v>
      </c>
      <c r="W297" s="194" t="n">
        <f aca="false">SUM(Q293:V297)</f>
        <v>0</v>
      </c>
      <c r="Y297" s="194" t="n">
        <f aca="false">IF(J297&lt;&gt;"",1,0)</f>
        <v>0</v>
      </c>
      <c r="Z297" s="194" t="n">
        <f aca="false">IF(K297&lt;&gt;"",1,0)</f>
        <v>0</v>
      </c>
      <c r="AA297" s="194" t="n">
        <f aca="false">IF(L297&lt;&gt;"",1,0)</f>
        <v>0</v>
      </c>
      <c r="AB297" s="194" t="n">
        <f aca="false">IF(M297&lt;&gt;"",1,0)</f>
        <v>0</v>
      </c>
      <c r="AC297" s="194" t="n">
        <f aca="false">IF(N297&lt;&gt;"",1,0)</f>
        <v>0</v>
      </c>
      <c r="AD297" s="194" t="n">
        <f aca="false">IF(O297&lt;&gt;"",1,0)</f>
        <v>0</v>
      </c>
      <c r="AE297" s="194" t="n">
        <f aca="false">SUM(Y293:AD297)</f>
        <v>0</v>
      </c>
    </row>
    <row r="298" customFormat="false" ht="13.5" hidden="false" customHeight="true" outlineLevel="0" collapsed="false">
      <c r="A298" s="211" t="s">
        <v>111</v>
      </c>
      <c r="B298" s="184" t="str">
        <f aca="false">TKBGV!$CU$5</f>
        <v/>
      </c>
      <c r="C298" s="184" t="str">
        <f aca="false">TKBGV!$CU$10</f>
        <v/>
      </c>
      <c r="D298" s="184" t="str">
        <f aca="false">TKBGV!$CU$15</f>
        <v/>
      </c>
      <c r="E298" s="184" t="str">
        <f aca="false">TKBGV!$CU$20</f>
        <v/>
      </c>
      <c r="F298" s="184" t="str">
        <f aca="false">TKBGV!$CU$25</f>
        <v/>
      </c>
      <c r="G298" s="184" t="str">
        <f aca="false">TKBGV!$CU$30</f>
        <v/>
      </c>
      <c r="H298" s="212"/>
      <c r="I298" s="211" t="s">
        <v>111</v>
      </c>
      <c r="J298" s="184" t="str">
        <f aca="false">TKBGV!$CW$5</f>
        <v/>
      </c>
      <c r="K298" s="184" t="str">
        <f aca="false">TKBGV!$CW$10</f>
        <v/>
      </c>
      <c r="L298" s="184" t="str">
        <f aca="false">TKBGV!$CW$15</f>
        <v/>
      </c>
      <c r="M298" s="184" t="str">
        <f aca="false">TKBGV!$CW$20</f>
        <v/>
      </c>
      <c r="N298" s="184" t="str">
        <f aca="false">TKBGV!$CW$25</f>
        <v/>
      </c>
      <c r="O298" s="184" t="str">
        <f aca="false">TKBGV!$CW$30</f>
        <v/>
      </c>
      <c r="Q298" s="194" t="n">
        <f aca="false">IF(B298&lt;&gt;"",1,0)</f>
        <v>0</v>
      </c>
      <c r="R298" s="194" t="n">
        <f aca="false">IF(C298&lt;&gt;"",1,0)</f>
        <v>0</v>
      </c>
      <c r="S298" s="194" t="n">
        <f aca="false">IF(D298&lt;&gt;"",1,0)</f>
        <v>0</v>
      </c>
      <c r="T298" s="194" t="n">
        <f aca="false">IF(E298&lt;&gt;"",1,0)</f>
        <v>0</v>
      </c>
      <c r="U298" s="194" t="n">
        <f aca="false">IF(F298&lt;&gt;"",1,0)</f>
        <v>0</v>
      </c>
      <c r="V298" s="194" t="n">
        <f aca="false">IF(G298&lt;&gt;"",1,0)</f>
        <v>0</v>
      </c>
      <c r="Y298" s="194" t="n">
        <f aca="false">IF(J298&lt;&gt;"",1,0)</f>
        <v>0</v>
      </c>
      <c r="Z298" s="194" t="n">
        <f aca="false">IF(K298&lt;&gt;"",1,0)</f>
        <v>0</v>
      </c>
      <c r="AA298" s="194" t="n">
        <f aca="false">IF(L298&lt;&gt;"",1,0)</f>
        <v>0</v>
      </c>
      <c r="AB298" s="194" t="n">
        <f aca="false">IF(M298&lt;&gt;"",1,0)</f>
        <v>0</v>
      </c>
      <c r="AC298" s="194" t="n">
        <f aca="false">IF(N298&lt;&gt;"",1,0)</f>
        <v>0</v>
      </c>
      <c r="AD298" s="194" t="n">
        <f aca="false">IF(O298&lt;&gt;"",1,0)</f>
        <v>0</v>
      </c>
    </row>
    <row r="299" customFormat="false" ht="13.5" hidden="false" customHeight="true" outlineLevel="0" collapsed="false">
      <c r="A299" s="211"/>
      <c r="B299" s="180" t="str">
        <f aca="false">TKBGV!$CU$6</f>
        <v/>
      </c>
      <c r="C299" s="180" t="str">
        <f aca="false">TKBGV!$CU$11</f>
        <v/>
      </c>
      <c r="D299" s="180" t="str">
        <f aca="false">TKBGV!$CU$16</f>
        <v/>
      </c>
      <c r="E299" s="180" t="str">
        <f aca="false">TKBGV!$CU$21</f>
        <v/>
      </c>
      <c r="F299" s="180" t="str">
        <f aca="false">TKBGV!$CU$26</f>
        <v/>
      </c>
      <c r="G299" s="180" t="str">
        <f aca="false">TKBGV!$CU$31</f>
        <v/>
      </c>
      <c r="H299" s="212"/>
      <c r="I299" s="211"/>
      <c r="J299" s="180" t="str">
        <f aca="false">TKBGV!$CW$6</f>
        <v/>
      </c>
      <c r="K299" s="180" t="str">
        <f aca="false">TKBGV!$CW$11</f>
        <v/>
      </c>
      <c r="L299" s="180" t="str">
        <f aca="false">TKBGV!$CW$16</f>
        <v/>
      </c>
      <c r="M299" s="180" t="str">
        <f aca="false">TKBGV!$CW$21</f>
        <v/>
      </c>
      <c r="N299" s="180" t="str">
        <f aca="false">TKBGV!$CW$26</f>
        <v/>
      </c>
      <c r="O299" s="180" t="str">
        <f aca="false">TKBGV!$CW$31</f>
        <v/>
      </c>
      <c r="Q299" s="194" t="n">
        <f aca="false">IF(B299&lt;&gt;"",1,0)</f>
        <v>0</v>
      </c>
      <c r="R299" s="194" t="n">
        <f aca="false">IF(C299&lt;&gt;"",1,0)</f>
        <v>0</v>
      </c>
      <c r="S299" s="194" t="n">
        <f aca="false">IF(D299&lt;&gt;"",1,0)</f>
        <v>0</v>
      </c>
      <c r="T299" s="194" t="n">
        <f aca="false">IF(E299&lt;&gt;"",1,0)</f>
        <v>0</v>
      </c>
      <c r="U299" s="194" t="n">
        <f aca="false">IF(F299&lt;&gt;"",1,0)</f>
        <v>0</v>
      </c>
      <c r="V299" s="194" t="n">
        <f aca="false">IF(G299&lt;&gt;"",1,0)</f>
        <v>0</v>
      </c>
      <c r="Y299" s="194" t="n">
        <f aca="false">IF(J299&lt;&gt;"",1,0)</f>
        <v>0</v>
      </c>
      <c r="Z299" s="194" t="n">
        <f aca="false">IF(K299&lt;&gt;"",1,0)</f>
        <v>0</v>
      </c>
      <c r="AA299" s="194" t="n">
        <f aca="false">IF(L299&lt;&gt;"",1,0)</f>
        <v>0</v>
      </c>
      <c r="AB299" s="194" t="n">
        <f aca="false">IF(M299&lt;&gt;"",1,0)</f>
        <v>0</v>
      </c>
      <c r="AC299" s="194" t="n">
        <f aca="false">IF(N299&lt;&gt;"",1,0)</f>
        <v>0</v>
      </c>
      <c r="AD299" s="194" t="n">
        <f aca="false">IF(O299&lt;&gt;"",1,0)</f>
        <v>0</v>
      </c>
    </row>
    <row r="300" customFormat="false" ht="13.5" hidden="false" customHeight="true" outlineLevel="0" collapsed="false">
      <c r="A300" s="211"/>
      <c r="B300" s="180" t="str">
        <f aca="false">TKBGV!$CU$7</f>
        <v/>
      </c>
      <c r="C300" s="180" t="str">
        <f aca="false">TKBGV!$CU$12</f>
        <v/>
      </c>
      <c r="D300" s="180" t="str">
        <f aca="false">TKBGV!$CU$17</f>
        <v/>
      </c>
      <c r="E300" s="180" t="str">
        <f aca="false">TKBGV!$CU$22</f>
        <v/>
      </c>
      <c r="F300" s="180" t="str">
        <f aca="false">TKBGV!$CU$27</f>
        <v/>
      </c>
      <c r="G300" s="180" t="str">
        <f aca="false">TKBGV!$CU$32</f>
        <v/>
      </c>
      <c r="H300" s="212"/>
      <c r="I300" s="211"/>
      <c r="J300" s="180" t="str">
        <f aca="false">TKBGV!$CW$7</f>
        <v/>
      </c>
      <c r="K300" s="180" t="str">
        <f aca="false">TKBGV!$CW$12</f>
        <v/>
      </c>
      <c r="L300" s="180" t="str">
        <f aca="false">TKBGV!$CW$17</f>
        <v/>
      </c>
      <c r="M300" s="180" t="str">
        <f aca="false">TKBGV!$CW$22</f>
        <v/>
      </c>
      <c r="N300" s="180" t="str">
        <f aca="false">TKBGV!$CW$27</f>
        <v/>
      </c>
      <c r="O300" s="180" t="str">
        <f aca="false">TKBGV!$CW$32</f>
        <v/>
      </c>
      <c r="Q300" s="194" t="n">
        <f aca="false">IF(B300&lt;&gt;"",1,0)</f>
        <v>0</v>
      </c>
      <c r="R300" s="194" t="n">
        <f aca="false">IF(C300&lt;&gt;"",1,0)</f>
        <v>0</v>
      </c>
      <c r="S300" s="194" t="n">
        <f aca="false">IF(D300&lt;&gt;"",1,0)</f>
        <v>0</v>
      </c>
      <c r="T300" s="194" t="n">
        <f aca="false">IF(E300&lt;&gt;"",1,0)</f>
        <v>0</v>
      </c>
      <c r="U300" s="194" t="n">
        <f aca="false">IF(F300&lt;&gt;"",1,0)</f>
        <v>0</v>
      </c>
      <c r="V300" s="194" t="n">
        <f aca="false">IF(G300&lt;&gt;"",1,0)</f>
        <v>0</v>
      </c>
      <c r="Y300" s="194" t="n">
        <f aca="false">IF(J300&lt;&gt;"",1,0)</f>
        <v>0</v>
      </c>
      <c r="Z300" s="194" t="n">
        <f aca="false">IF(K300&lt;&gt;"",1,0)</f>
        <v>0</v>
      </c>
      <c r="AA300" s="194" t="n">
        <f aca="false">IF(L300&lt;&gt;"",1,0)</f>
        <v>0</v>
      </c>
      <c r="AB300" s="194" t="n">
        <f aca="false">IF(M300&lt;&gt;"",1,0)</f>
        <v>0</v>
      </c>
      <c r="AC300" s="194" t="n">
        <f aca="false">IF(N300&lt;&gt;"",1,0)</f>
        <v>0</v>
      </c>
      <c r="AD300" s="194" t="n">
        <f aca="false">IF(O300&lt;&gt;"",1,0)</f>
        <v>0</v>
      </c>
    </row>
    <row r="301" customFormat="false" ht="13.5" hidden="false" customHeight="true" outlineLevel="0" collapsed="false">
      <c r="A301" s="211"/>
      <c r="B301" s="180" t="str">
        <f aca="false">TKBGV!$CU$8</f>
        <v/>
      </c>
      <c r="C301" s="180" t="str">
        <f aca="false">TKBGV!$CU$13</f>
        <v/>
      </c>
      <c r="D301" s="180" t="str">
        <f aca="false">TKBGV!$CU$18</f>
        <v/>
      </c>
      <c r="E301" s="180" t="str">
        <f aca="false">TKBGV!$CU$23</f>
        <v/>
      </c>
      <c r="F301" s="180" t="str">
        <f aca="false">TKBGV!$CU$28</f>
        <v/>
      </c>
      <c r="G301" s="180" t="str">
        <f aca="false">TKBGV!$CU$33</f>
        <v/>
      </c>
      <c r="H301" s="212"/>
      <c r="I301" s="211"/>
      <c r="J301" s="180" t="str">
        <f aca="false">TKBGV!$CW$8</f>
        <v/>
      </c>
      <c r="K301" s="180" t="str">
        <f aca="false">TKBGV!$CW$13</f>
        <v/>
      </c>
      <c r="L301" s="180" t="str">
        <f aca="false">TKBGV!$CW$18</f>
        <v/>
      </c>
      <c r="M301" s="180" t="str">
        <f aca="false">TKBGV!$CW$23</f>
        <v/>
      </c>
      <c r="N301" s="180" t="str">
        <f aca="false">TKBGV!$CW$28</f>
        <v/>
      </c>
      <c r="O301" s="180" t="str">
        <f aca="false">TKBGV!$CW$33</f>
        <v/>
      </c>
      <c r="Q301" s="194" t="n">
        <f aca="false">IF(B301&lt;&gt;"",1,0)</f>
        <v>0</v>
      </c>
      <c r="R301" s="194" t="n">
        <f aca="false">IF(C301&lt;&gt;"",1,0)</f>
        <v>0</v>
      </c>
      <c r="S301" s="194" t="n">
        <f aca="false">IF(D301&lt;&gt;"",1,0)</f>
        <v>0</v>
      </c>
      <c r="T301" s="194" t="n">
        <f aca="false">IF(E301&lt;&gt;"",1,0)</f>
        <v>0</v>
      </c>
      <c r="U301" s="194" t="n">
        <f aca="false">IF(F301&lt;&gt;"",1,0)</f>
        <v>0</v>
      </c>
      <c r="V301" s="194" t="n">
        <f aca="false">IF(G301&lt;&gt;"",1,0)</f>
        <v>0</v>
      </c>
      <c r="Y301" s="194" t="n">
        <f aca="false">IF(J301&lt;&gt;"",1,0)</f>
        <v>0</v>
      </c>
      <c r="Z301" s="194" t="n">
        <f aca="false">IF(K301&lt;&gt;"",1,0)</f>
        <v>0</v>
      </c>
      <c r="AA301" s="194" t="n">
        <f aca="false">IF(L301&lt;&gt;"",1,0)</f>
        <v>0</v>
      </c>
      <c r="AB301" s="194" t="n">
        <f aca="false">IF(M301&lt;&gt;"",1,0)</f>
        <v>0</v>
      </c>
      <c r="AC301" s="194" t="n">
        <f aca="false">IF(N301&lt;&gt;"",1,0)</f>
        <v>0</v>
      </c>
      <c r="AD301" s="194" t="n">
        <f aca="false">IF(O301&lt;&gt;"",1,0)</f>
        <v>0</v>
      </c>
    </row>
    <row r="302" customFormat="false" ht="13.5" hidden="false" customHeight="true" outlineLevel="0" collapsed="false">
      <c r="A302" s="213" t="str">
        <f aca="false">IF(W302&gt;0,W302&amp;" tiết","")</f>
        <v/>
      </c>
      <c r="B302" s="186" t="str">
        <f aca="false">TKBGV!$CU$9</f>
        <v/>
      </c>
      <c r="C302" s="186" t="str">
        <f aca="false">TKBGV!$CU$14</f>
        <v/>
      </c>
      <c r="D302" s="186" t="str">
        <f aca="false">TKBGV!$CU$19</f>
        <v/>
      </c>
      <c r="E302" s="186" t="str">
        <f aca="false">TKBGV!$CU$24</f>
        <v/>
      </c>
      <c r="F302" s="186" t="str">
        <f aca="false">TKBGV!$CU$29</f>
        <v/>
      </c>
      <c r="G302" s="186" t="str">
        <f aca="false">TKBGV!$CU$34</f>
        <v/>
      </c>
      <c r="H302" s="212"/>
      <c r="I302" s="213" t="str">
        <f aca="false">IF(AE302&gt;0,AE302&amp;" tiết","")</f>
        <v/>
      </c>
      <c r="J302" s="186" t="str">
        <f aca="false">TKBGV!$CW$9</f>
        <v/>
      </c>
      <c r="K302" s="186" t="str">
        <f aca="false">TKBGV!$CW$14</f>
        <v/>
      </c>
      <c r="L302" s="186" t="str">
        <f aca="false">TKBGV!$CW$19</f>
        <v/>
      </c>
      <c r="M302" s="186" t="str">
        <f aca="false">TKBGV!$CW$24</f>
        <v/>
      </c>
      <c r="N302" s="186" t="str">
        <f aca="false">TKBGV!$CW$29</f>
        <v/>
      </c>
      <c r="O302" s="186" t="str">
        <f aca="false">TKBGV!$CW$34</f>
        <v/>
      </c>
      <c r="Q302" s="194" t="n">
        <f aca="false">IF(B302&lt;&gt;"",1,0)</f>
        <v>0</v>
      </c>
      <c r="R302" s="194" t="n">
        <f aca="false">IF(C302&lt;&gt;"",1,0)</f>
        <v>0</v>
      </c>
      <c r="S302" s="194" t="n">
        <f aca="false">IF(D302&lt;&gt;"",1,0)</f>
        <v>0</v>
      </c>
      <c r="T302" s="194" t="n">
        <f aca="false">IF(E302&lt;&gt;"",1,0)</f>
        <v>0</v>
      </c>
      <c r="U302" s="194" t="n">
        <f aca="false">IF(F302&lt;&gt;"",1,0)</f>
        <v>0</v>
      </c>
      <c r="V302" s="194" t="n">
        <f aca="false">IF(G302&lt;&gt;"",1,0)</f>
        <v>0</v>
      </c>
      <c r="W302" s="194" t="n">
        <f aca="false">SUM(Q298:V302)</f>
        <v>0</v>
      </c>
      <c r="Y302" s="194" t="n">
        <f aca="false">IF(J302&lt;&gt;"",1,0)</f>
        <v>0</v>
      </c>
      <c r="Z302" s="194" t="n">
        <f aca="false">IF(K302&lt;&gt;"",1,0)</f>
        <v>0</v>
      </c>
      <c r="AA302" s="194" t="n">
        <f aca="false">IF(L302&lt;&gt;"",1,0)</f>
        <v>0</v>
      </c>
      <c r="AB302" s="194" t="n">
        <f aca="false">IF(M302&lt;&gt;"",1,0)</f>
        <v>0</v>
      </c>
      <c r="AC302" s="194" t="n">
        <f aca="false">IF(N302&lt;&gt;"",1,0)</f>
        <v>0</v>
      </c>
      <c r="AD302" s="194" t="n">
        <f aca="false">IF(O302&lt;&gt;"",1,0)</f>
        <v>0</v>
      </c>
      <c r="AE302" s="194" t="n">
        <f aca="false">SUM(Y298:AD302)</f>
        <v>0</v>
      </c>
    </row>
    <row r="303" customFormat="false" ht="13.5" hidden="false" customHeight="true" outlineLevel="0" collapsed="false">
      <c r="A303" s="214"/>
      <c r="B303" s="215"/>
      <c r="C303" s="216"/>
      <c r="D303" s="215"/>
      <c r="E303" s="216"/>
      <c r="F303" s="215"/>
      <c r="G303" s="216"/>
      <c r="H303" s="217"/>
      <c r="I303" s="215"/>
      <c r="J303" s="215"/>
      <c r="K303" s="216"/>
      <c r="L303" s="215"/>
      <c r="M303" s="216"/>
      <c r="N303" s="215"/>
      <c r="O303" s="197"/>
    </row>
    <row r="304" customFormat="false" ht="13.5" hidden="false" customHeight="true" outlineLevel="0" collapsed="false">
      <c r="A304" s="203" t="str">
        <f aca="false">TKBGV!$CX$4</f>
        <v>X</v>
      </c>
      <c r="B304" s="204" t="n">
        <v>2</v>
      </c>
      <c r="C304" s="204" t="n">
        <v>3</v>
      </c>
      <c r="D304" s="204" t="n">
        <v>4</v>
      </c>
      <c r="E304" s="204" t="n">
        <v>5</v>
      </c>
      <c r="F304" s="204" t="n">
        <v>6</v>
      </c>
      <c r="G304" s="163" t="n">
        <v>7</v>
      </c>
      <c r="H304" s="196"/>
      <c r="I304" s="203" t="str">
        <f aca="false">TKBGV!$CZ$4</f>
        <v>X</v>
      </c>
      <c r="J304" s="204" t="n">
        <v>2</v>
      </c>
      <c r="K304" s="204" t="n">
        <v>3</v>
      </c>
      <c r="L304" s="204" t="n">
        <v>4</v>
      </c>
      <c r="M304" s="204" t="n">
        <v>5</v>
      </c>
      <c r="N304" s="204" t="n">
        <v>6</v>
      </c>
      <c r="O304" s="163" t="n">
        <v>7</v>
      </c>
    </row>
    <row r="305" customFormat="false" ht="13.5" hidden="false" customHeight="true" outlineLevel="0" collapsed="false">
      <c r="A305" s="205" t="str">
        <f aca="false">Bia!$J$10</f>
        <v>30/01/2023</v>
      </c>
      <c r="B305" s="183" t="str">
        <f aca="false">TKBGV!$CX$5</f>
        <v/>
      </c>
      <c r="C305" s="183" t="str">
        <f aca="false">TKBGV!$CX$10</f>
        <v/>
      </c>
      <c r="D305" s="183" t="str">
        <f aca="false">TKBGV!$CX$15</f>
        <v/>
      </c>
      <c r="E305" s="183" t="str">
        <f aca="false">TKBGV!$CX$20</f>
        <v/>
      </c>
      <c r="F305" s="183" t="str">
        <f aca="false">TKBGV!$CX$25</f>
        <v/>
      </c>
      <c r="G305" s="206" t="str">
        <f aca="false">TKBGV!$CX$30</f>
        <v/>
      </c>
      <c r="H305" s="196"/>
      <c r="I305" s="205" t="str">
        <f aca="false">Bia!$J$10</f>
        <v>30/01/2023</v>
      </c>
      <c r="J305" s="183" t="str">
        <f aca="false">TKBGV!$CZ$5</f>
        <v/>
      </c>
      <c r="K305" s="183" t="str">
        <f aca="false">TKBGV!$CZ$10</f>
        <v/>
      </c>
      <c r="L305" s="183" t="str">
        <f aca="false">TKBGV!$CZ$15</f>
        <v/>
      </c>
      <c r="M305" s="183" t="str">
        <f aca="false">TKBGV!$CZ$20</f>
        <v/>
      </c>
      <c r="N305" s="183" t="str">
        <f aca="false">TKBGV!$CZ$25</f>
        <v/>
      </c>
      <c r="O305" s="206" t="str">
        <f aca="false">TKBGV!$CZ$30</f>
        <v/>
      </c>
      <c r="Q305" s="194" t="n">
        <f aca="false">IF(B305&lt;&gt;"",1,0)</f>
        <v>0</v>
      </c>
      <c r="R305" s="194" t="n">
        <f aca="false">IF(C305&lt;&gt;"",1,0)</f>
        <v>0</v>
      </c>
      <c r="S305" s="194" t="n">
        <f aca="false">IF(D305&lt;&gt;"",1,0)</f>
        <v>0</v>
      </c>
      <c r="T305" s="194" t="n">
        <f aca="false">IF(E305&lt;&gt;"",1,0)</f>
        <v>0</v>
      </c>
      <c r="U305" s="194" t="n">
        <f aca="false">IF(F305&lt;&gt;"",1,0)</f>
        <v>0</v>
      </c>
      <c r="V305" s="194" t="n">
        <f aca="false">IF(G305&lt;&gt;"",1,0)</f>
        <v>0</v>
      </c>
      <c r="Y305" s="194" t="n">
        <f aca="false">IF(J305&lt;&gt;"",1,0)</f>
        <v>0</v>
      </c>
      <c r="Z305" s="194" t="n">
        <f aca="false">IF(K305&lt;&gt;"",1,0)</f>
        <v>0</v>
      </c>
      <c r="AA305" s="194" t="n">
        <f aca="false">IF(L305&lt;&gt;"",1,0)</f>
        <v>0</v>
      </c>
      <c r="AB305" s="194" t="n">
        <f aca="false">IF(M305&lt;&gt;"",1,0)</f>
        <v>0</v>
      </c>
      <c r="AC305" s="194" t="n">
        <f aca="false">IF(N305&lt;&gt;"",1,0)</f>
        <v>0</v>
      </c>
      <c r="AD305" s="194" t="n">
        <f aca="false">IF(O305&lt;&gt;"",1,0)</f>
        <v>0</v>
      </c>
    </row>
    <row r="306" customFormat="false" ht="13.5" hidden="false" customHeight="true" outlineLevel="0" collapsed="false">
      <c r="A306" s="175" t="s">
        <v>110</v>
      </c>
      <c r="B306" s="179" t="str">
        <f aca="false">TKBGV!$CX$6</f>
        <v/>
      </c>
      <c r="C306" s="179" t="str">
        <f aca="false">TKBGV!$CX$11</f>
        <v/>
      </c>
      <c r="D306" s="179" t="str">
        <f aca="false">TKBGV!$CX$16</f>
        <v/>
      </c>
      <c r="E306" s="179" t="str">
        <f aca="false">TKBGV!$CX$21</f>
        <v/>
      </c>
      <c r="F306" s="179" t="str">
        <f aca="false">TKBGV!$CX$26</f>
        <v/>
      </c>
      <c r="G306" s="207" t="str">
        <f aca="false">TKBGV!$CX$31</f>
        <v/>
      </c>
      <c r="H306" s="196"/>
      <c r="I306" s="175" t="s">
        <v>110</v>
      </c>
      <c r="J306" s="179" t="str">
        <f aca="false">TKBGV!$CZ$6</f>
        <v/>
      </c>
      <c r="K306" s="179" t="str">
        <f aca="false">TKBGV!$CZ$11</f>
        <v/>
      </c>
      <c r="L306" s="179" t="str">
        <f aca="false">TKBGV!$CZ$16</f>
        <v/>
      </c>
      <c r="M306" s="179" t="str">
        <f aca="false">TKBGV!$CZ$21</f>
        <v/>
      </c>
      <c r="N306" s="179" t="str">
        <f aca="false">TKBGV!$CZ$26</f>
        <v/>
      </c>
      <c r="O306" s="207" t="str">
        <f aca="false">TKBGV!$CZ$31</f>
        <v/>
      </c>
      <c r="Q306" s="194" t="n">
        <f aca="false">IF(B306&lt;&gt;"",1,0)</f>
        <v>0</v>
      </c>
      <c r="R306" s="194" t="n">
        <f aca="false">IF(C306&lt;&gt;"",1,0)</f>
        <v>0</v>
      </c>
      <c r="S306" s="194" t="n">
        <f aca="false">IF(D306&lt;&gt;"",1,0)</f>
        <v>0</v>
      </c>
      <c r="T306" s="194" t="n">
        <f aca="false">IF(E306&lt;&gt;"",1,0)</f>
        <v>0</v>
      </c>
      <c r="U306" s="194" t="n">
        <f aca="false">IF(F306&lt;&gt;"",1,0)</f>
        <v>0</v>
      </c>
      <c r="V306" s="194" t="n">
        <f aca="false">IF(G306&lt;&gt;"",1,0)</f>
        <v>0</v>
      </c>
      <c r="Y306" s="194" t="n">
        <f aca="false">IF(J306&lt;&gt;"",1,0)</f>
        <v>0</v>
      </c>
      <c r="Z306" s="194" t="n">
        <f aca="false">IF(K306&lt;&gt;"",1,0)</f>
        <v>0</v>
      </c>
      <c r="AA306" s="194" t="n">
        <f aca="false">IF(L306&lt;&gt;"",1,0)</f>
        <v>0</v>
      </c>
      <c r="AB306" s="194" t="n">
        <f aca="false">IF(M306&lt;&gt;"",1,0)</f>
        <v>0</v>
      </c>
      <c r="AC306" s="194" t="n">
        <f aca="false">IF(N306&lt;&gt;"",1,0)</f>
        <v>0</v>
      </c>
      <c r="AD306" s="194" t="n">
        <f aca="false">IF(O306&lt;&gt;"",1,0)</f>
        <v>0</v>
      </c>
    </row>
    <row r="307" customFormat="false" ht="13.5" hidden="false" customHeight="true" outlineLevel="0" collapsed="false">
      <c r="A307" s="175"/>
      <c r="B307" s="179" t="str">
        <f aca="false">TKBGV!$CX$7</f>
        <v/>
      </c>
      <c r="C307" s="179" t="str">
        <f aca="false">TKBGV!$CX$12</f>
        <v/>
      </c>
      <c r="D307" s="179" t="str">
        <f aca="false">TKBGV!$CX$17</f>
        <v/>
      </c>
      <c r="E307" s="179" t="str">
        <f aca="false">TKBGV!$CX$22</f>
        <v/>
      </c>
      <c r="F307" s="179" t="str">
        <f aca="false">TKBGV!$CX$27</f>
        <v/>
      </c>
      <c r="G307" s="207" t="str">
        <f aca="false">TKBGV!$CX$32</f>
        <v/>
      </c>
      <c r="H307" s="196"/>
      <c r="I307" s="175"/>
      <c r="J307" s="179" t="str">
        <f aca="false">TKBGV!$CZ$7</f>
        <v/>
      </c>
      <c r="K307" s="179" t="str">
        <f aca="false">TKBGV!$CZ$12</f>
        <v/>
      </c>
      <c r="L307" s="179" t="str">
        <f aca="false">TKBGV!$CZ$17</f>
        <v/>
      </c>
      <c r="M307" s="179" t="str">
        <f aca="false">TKBGV!$CZ$22</f>
        <v/>
      </c>
      <c r="N307" s="179" t="str">
        <f aca="false">TKBGV!$CZ$27</f>
        <v/>
      </c>
      <c r="O307" s="207" t="str">
        <f aca="false">TKBGV!$CZ$32</f>
        <v/>
      </c>
      <c r="Q307" s="194" t="n">
        <f aca="false">IF(B307&lt;&gt;"",1,0)</f>
        <v>0</v>
      </c>
      <c r="R307" s="194" t="n">
        <f aca="false">IF(C307&lt;&gt;"",1,0)</f>
        <v>0</v>
      </c>
      <c r="S307" s="194" t="n">
        <f aca="false">IF(D307&lt;&gt;"",1,0)</f>
        <v>0</v>
      </c>
      <c r="T307" s="194" t="n">
        <f aca="false">IF(E307&lt;&gt;"",1,0)</f>
        <v>0</v>
      </c>
      <c r="U307" s="194" t="n">
        <f aca="false">IF(F307&lt;&gt;"",1,0)</f>
        <v>0</v>
      </c>
      <c r="V307" s="194" t="n">
        <f aca="false">IF(G307&lt;&gt;"",1,0)</f>
        <v>0</v>
      </c>
      <c r="Y307" s="194" t="n">
        <f aca="false">IF(J307&lt;&gt;"",1,0)</f>
        <v>0</v>
      </c>
      <c r="Z307" s="194" t="n">
        <f aca="false">IF(K307&lt;&gt;"",1,0)</f>
        <v>0</v>
      </c>
      <c r="AA307" s="194" t="n">
        <f aca="false">IF(L307&lt;&gt;"",1,0)</f>
        <v>0</v>
      </c>
      <c r="AB307" s="194" t="n">
        <f aca="false">IF(M307&lt;&gt;"",1,0)</f>
        <v>0</v>
      </c>
      <c r="AC307" s="194" t="n">
        <f aca="false">IF(N307&lt;&gt;"",1,0)</f>
        <v>0</v>
      </c>
      <c r="AD307" s="194" t="n">
        <f aca="false">IF(O307&lt;&gt;"",1,0)</f>
        <v>0</v>
      </c>
    </row>
    <row r="308" customFormat="false" ht="13.5" hidden="false" customHeight="true" outlineLevel="0" collapsed="false">
      <c r="A308" s="175"/>
      <c r="B308" s="179" t="str">
        <f aca="false">TKBGV!$CX$8</f>
        <v/>
      </c>
      <c r="C308" s="179" t="str">
        <f aca="false">TKBGV!$CX$13</f>
        <v/>
      </c>
      <c r="D308" s="179" t="str">
        <f aca="false">TKBGV!$CX$18</f>
        <v/>
      </c>
      <c r="E308" s="179" t="str">
        <f aca="false">TKBGV!$CX$23</f>
        <v/>
      </c>
      <c r="F308" s="179" t="str">
        <f aca="false">TKBGV!$CX$28</f>
        <v/>
      </c>
      <c r="G308" s="207" t="str">
        <f aca="false">TKBGV!$CX$33</f>
        <v/>
      </c>
      <c r="H308" s="196"/>
      <c r="I308" s="175"/>
      <c r="J308" s="179" t="str">
        <f aca="false">TKBGV!$CZ$8</f>
        <v/>
      </c>
      <c r="K308" s="179" t="str">
        <f aca="false">TKBGV!$CZ$13</f>
        <v/>
      </c>
      <c r="L308" s="179" t="str">
        <f aca="false">TKBGV!$CZ$18</f>
        <v/>
      </c>
      <c r="M308" s="179" t="str">
        <f aca="false">TKBGV!$CZ$23</f>
        <v/>
      </c>
      <c r="N308" s="179" t="str">
        <f aca="false">TKBGV!$CZ$28</f>
        <v/>
      </c>
      <c r="O308" s="207" t="str">
        <f aca="false">TKBGV!$CZ$33</f>
        <v/>
      </c>
      <c r="Q308" s="194" t="n">
        <f aca="false">IF(B308&lt;&gt;"",1,0)</f>
        <v>0</v>
      </c>
      <c r="R308" s="194" t="n">
        <f aca="false">IF(C308&lt;&gt;"",1,0)</f>
        <v>0</v>
      </c>
      <c r="S308" s="194" t="n">
        <f aca="false">IF(D308&lt;&gt;"",1,0)</f>
        <v>0</v>
      </c>
      <c r="T308" s="194" t="n">
        <f aca="false">IF(E308&lt;&gt;"",1,0)</f>
        <v>0</v>
      </c>
      <c r="U308" s="194" t="n">
        <f aca="false">IF(F308&lt;&gt;"",1,0)</f>
        <v>0</v>
      </c>
      <c r="V308" s="194" t="n">
        <f aca="false">IF(G308&lt;&gt;"",1,0)</f>
        <v>0</v>
      </c>
      <c r="Y308" s="194" t="n">
        <f aca="false">IF(J308&lt;&gt;"",1,0)</f>
        <v>0</v>
      </c>
      <c r="Z308" s="194" t="n">
        <f aca="false">IF(K308&lt;&gt;"",1,0)</f>
        <v>0</v>
      </c>
      <c r="AA308" s="194" t="n">
        <f aca="false">IF(L308&lt;&gt;"",1,0)</f>
        <v>0</v>
      </c>
      <c r="AB308" s="194" t="n">
        <f aca="false">IF(M308&lt;&gt;"",1,0)</f>
        <v>0</v>
      </c>
      <c r="AC308" s="194" t="n">
        <f aca="false">IF(N308&lt;&gt;"",1,0)</f>
        <v>0</v>
      </c>
      <c r="AD308" s="194" t="n">
        <f aca="false">IF(O308&lt;&gt;"",1,0)</f>
        <v>0</v>
      </c>
    </row>
    <row r="309" customFormat="false" ht="13.5" hidden="false" customHeight="true" outlineLevel="0" collapsed="false">
      <c r="A309" s="208" t="str">
        <f aca="false">IF(W309&gt;0,W309&amp;" tiết","")</f>
        <v/>
      </c>
      <c r="B309" s="185" t="str">
        <f aca="false">TKBGV!$CX$9</f>
        <v/>
      </c>
      <c r="C309" s="185" t="str">
        <f aca="false">TKBGV!$CX$14</f>
        <v/>
      </c>
      <c r="D309" s="185" t="str">
        <f aca="false">TKBGV!$CX$19</f>
        <v/>
      </c>
      <c r="E309" s="185" t="str">
        <f aca="false">TKBGV!$CX$24</f>
        <v/>
      </c>
      <c r="F309" s="185" t="str">
        <f aca="false">TKBGV!$CX$29</f>
        <v/>
      </c>
      <c r="G309" s="209" t="str">
        <f aca="false">TKBGV!$CX$34</f>
        <v/>
      </c>
      <c r="H309" s="210"/>
      <c r="I309" s="208" t="str">
        <f aca="false">IF(AE309&gt;0,AE309&amp;" tiết","")</f>
        <v/>
      </c>
      <c r="J309" s="185" t="str">
        <f aca="false">TKBGV!$CZ$9</f>
        <v/>
      </c>
      <c r="K309" s="185" t="str">
        <f aca="false">TKBGV!$CZ$14</f>
        <v/>
      </c>
      <c r="L309" s="185" t="str">
        <f aca="false">TKBGV!$CZ$19</f>
        <v/>
      </c>
      <c r="M309" s="185" t="str">
        <f aca="false">TKBGV!$CZ$24</f>
        <v/>
      </c>
      <c r="N309" s="185" t="str">
        <f aca="false">TKBGV!$CZ$29</f>
        <v/>
      </c>
      <c r="O309" s="209" t="str">
        <f aca="false">TKBGV!$CZ$34</f>
        <v/>
      </c>
      <c r="Q309" s="194" t="n">
        <f aca="false">IF(B309&lt;&gt;"",1,0)</f>
        <v>0</v>
      </c>
      <c r="R309" s="194" t="n">
        <f aca="false">IF(C309&lt;&gt;"",1,0)</f>
        <v>0</v>
      </c>
      <c r="S309" s="194" t="n">
        <f aca="false">IF(D309&lt;&gt;"",1,0)</f>
        <v>0</v>
      </c>
      <c r="T309" s="194" t="n">
        <f aca="false">IF(E309&lt;&gt;"",1,0)</f>
        <v>0</v>
      </c>
      <c r="U309" s="194" t="n">
        <f aca="false">IF(F309&lt;&gt;"",1,0)</f>
        <v>0</v>
      </c>
      <c r="V309" s="194" t="n">
        <f aca="false">IF(G309&lt;&gt;"",1,0)</f>
        <v>0</v>
      </c>
      <c r="W309" s="194" t="n">
        <f aca="false">SUM(Q305:V309)</f>
        <v>0</v>
      </c>
      <c r="Y309" s="194" t="n">
        <f aca="false">IF(J309&lt;&gt;"",1,0)</f>
        <v>0</v>
      </c>
      <c r="Z309" s="194" t="n">
        <f aca="false">IF(K309&lt;&gt;"",1,0)</f>
        <v>0</v>
      </c>
      <c r="AA309" s="194" t="n">
        <f aca="false">IF(L309&lt;&gt;"",1,0)</f>
        <v>0</v>
      </c>
      <c r="AB309" s="194" t="n">
        <f aca="false">IF(M309&lt;&gt;"",1,0)</f>
        <v>0</v>
      </c>
      <c r="AC309" s="194" t="n">
        <f aca="false">IF(N309&lt;&gt;"",1,0)</f>
        <v>0</v>
      </c>
      <c r="AD309" s="194" t="n">
        <f aca="false">IF(O309&lt;&gt;"",1,0)</f>
        <v>0</v>
      </c>
      <c r="AE309" s="194" t="n">
        <f aca="false">SUM(Y305:AD309)</f>
        <v>0</v>
      </c>
    </row>
    <row r="310" customFormat="false" ht="13.5" hidden="false" customHeight="true" outlineLevel="0" collapsed="false">
      <c r="A310" s="211" t="s">
        <v>111</v>
      </c>
      <c r="B310" s="184" t="str">
        <f aca="false">TKBGV!$CY$5</f>
        <v/>
      </c>
      <c r="C310" s="184" t="str">
        <f aca="false">TKBGV!$CY$10</f>
        <v/>
      </c>
      <c r="D310" s="184" t="str">
        <f aca="false">TKBGV!$CY$15</f>
        <v/>
      </c>
      <c r="E310" s="184" t="str">
        <f aca="false">TKBGV!$CY$20</f>
        <v/>
      </c>
      <c r="F310" s="184" t="str">
        <f aca="false">TKBGV!$CY$25</f>
        <v/>
      </c>
      <c r="G310" s="184" t="str">
        <f aca="false">TKBGV!$CY$30</f>
        <v/>
      </c>
      <c r="H310" s="212"/>
      <c r="I310" s="211" t="s">
        <v>111</v>
      </c>
      <c r="J310" s="184" t="str">
        <f aca="false">TKBGV!$DA$5</f>
        <v/>
      </c>
      <c r="K310" s="184" t="str">
        <f aca="false">TKBGV!$DA$10</f>
        <v/>
      </c>
      <c r="L310" s="184" t="str">
        <f aca="false">TKBGV!$DA$15</f>
        <v/>
      </c>
      <c r="M310" s="184" t="str">
        <f aca="false">TKBGV!$DA$20</f>
        <v/>
      </c>
      <c r="N310" s="184" t="str">
        <f aca="false">TKBGV!$DA$25</f>
        <v/>
      </c>
      <c r="O310" s="184" t="str">
        <f aca="false">TKBGV!$DA$30</f>
        <v/>
      </c>
      <c r="Q310" s="194" t="n">
        <f aca="false">IF(B310&lt;&gt;"",1,0)</f>
        <v>0</v>
      </c>
      <c r="R310" s="194" t="n">
        <f aca="false">IF(C310&lt;&gt;"",1,0)</f>
        <v>0</v>
      </c>
      <c r="S310" s="194" t="n">
        <f aca="false">IF(D310&lt;&gt;"",1,0)</f>
        <v>0</v>
      </c>
      <c r="T310" s="194" t="n">
        <f aca="false">IF(E310&lt;&gt;"",1,0)</f>
        <v>0</v>
      </c>
      <c r="U310" s="194" t="n">
        <f aca="false">IF(F310&lt;&gt;"",1,0)</f>
        <v>0</v>
      </c>
      <c r="V310" s="194" t="n">
        <f aca="false">IF(G310&lt;&gt;"",1,0)</f>
        <v>0</v>
      </c>
      <c r="Y310" s="194" t="n">
        <f aca="false">IF(J310&lt;&gt;"",1,0)</f>
        <v>0</v>
      </c>
      <c r="Z310" s="194" t="n">
        <f aca="false">IF(K310&lt;&gt;"",1,0)</f>
        <v>0</v>
      </c>
      <c r="AA310" s="194" t="n">
        <f aca="false">IF(L310&lt;&gt;"",1,0)</f>
        <v>0</v>
      </c>
      <c r="AB310" s="194" t="n">
        <f aca="false">IF(M310&lt;&gt;"",1,0)</f>
        <v>0</v>
      </c>
      <c r="AC310" s="194" t="n">
        <f aca="false">IF(N310&lt;&gt;"",1,0)</f>
        <v>0</v>
      </c>
      <c r="AD310" s="194" t="n">
        <f aca="false">IF(O310&lt;&gt;"",1,0)</f>
        <v>0</v>
      </c>
    </row>
    <row r="311" customFormat="false" ht="13.5" hidden="false" customHeight="true" outlineLevel="0" collapsed="false">
      <c r="A311" s="211"/>
      <c r="B311" s="180" t="str">
        <f aca="false">TKBGV!$CY$6</f>
        <v/>
      </c>
      <c r="C311" s="180" t="str">
        <f aca="false">TKBGV!$CY$11</f>
        <v/>
      </c>
      <c r="D311" s="180" t="str">
        <f aca="false">TKBGV!$CY$16</f>
        <v/>
      </c>
      <c r="E311" s="180" t="str">
        <f aca="false">TKBGV!$CY$21</f>
        <v/>
      </c>
      <c r="F311" s="180" t="str">
        <f aca="false">TKBGV!$CY$26</f>
        <v/>
      </c>
      <c r="G311" s="180" t="str">
        <f aca="false">TKBGV!$CY$31</f>
        <v/>
      </c>
      <c r="H311" s="212"/>
      <c r="I311" s="211"/>
      <c r="J311" s="180" t="str">
        <f aca="false">TKBGV!$DA$6</f>
        <v/>
      </c>
      <c r="K311" s="180" t="str">
        <f aca="false">TKBGV!$DA$11</f>
        <v/>
      </c>
      <c r="L311" s="180" t="str">
        <f aca="false">TKBGV!$DA$16</f>
        <v/>
      </c>
      <c r="M311" s="180" t="str">
        <f aca="false">TKBGV!$DA$21</f>
        <v/>
      </c>
      <c r="N311" s="180" t="str">
        <f aca="false">TKBGV!$DA$26</f>
        <v/>
      </c>
      <c r="O311" s="180" t="str">
        <f aca="false">TKBGV!$DA$31</f>
        <v/>
      </c>
      <c r="Q311" s="194" t="n">
        <f aca="false">IF(B311&lt;&gt;"",1,0)</f>
        <v>0</v>
      </c>
      <c r="R311" s="194" t="n">
        <f aca="false">IF(C311&lt;&gt;"",1,0)</f>
        <v>0</v>
      </c>
      <c r="S311" s="194" t="n">
        <f aca="false">IF(D311&lt;&gt;"",1,0)</f>
        <v>0</v>
      </c>
      <c r="T311" s="194" t="n">
        <f aca="false">IF(E311&lt;&gt;"",1,0)</f>
        <v>0</v>
      </c>
      <c r="U311" s="194" t="n">
        <f aca="false">IF(F311&lt;&gt;"",1,0)</f>
        <v>0</v>
      </c>
      <c r="V311" s="194" t="n">
        <f aca="false">IF(G311&lt;&gt;"",1,0)</f>
        <v>0</v>
      </c>
      <c r="Y311" s="194" t="n">
        <f aca="false">IF(J311&lt;&gt;"",1,0)</f>
        <v>0</v>
      </c>
      <c r="Z311" s="194" t="n">
        <f aca="false">IF(K311&lt;&gt;"",1,0)</f>
        <v>0</v>
      </c>
      <c r="AA311" s="194" t="n">
        <f aca="false">IF(L311&lt;&gt;"",1,0)</f>
        <v>0</v>
      </c>
      <c r="AB311" s="194" t="n">
        <f aca="false">IF(M311&lt;&gt;"",1,0)</f>
        <v>0</v>
      </c>
      <c r="AC311" s="194" t="n">
        <f aca="false">IF(N311&lt;&gt;"",1,0)</f>
        <v>0</v>
      </c>
      <c r="AD311" s="194" t="n">
        <f aca="false">IF(O311&lt;&gt;"",1,0)</f>
        <v>0</v>
      </c>
    </row>
    <row r="312" customFormat="false" ht="13.5" hidden="false" customHeight="true" outlineLevel="0" collapsed="false">
      <c r="A312" s="211"/>
      <c r="B312" s="180" t="str">
        <f aca="false">TKBGV!$CY$7</f>
        <v/>
      </c>
      <c r="C312" s="180" t="str">
        <f aca="false">TKBGV!$CY$12</f>
        <v/>
      </c>
      <c r="D312" s="180" t="str">
        <f aca="false">TKBGV!$CY$17</f>
        <v/>
      </c>
      <c r="E312" s="180" t="str">
        <f aca="false">TKBGV!$CY$22</f>
        <v/>
      </c>
      <c r="F312" s="180" t="str">
        <f aca="false">TKBGV!$CY$27</f>
        <v/>
      </c>
      <c r="G312" s="180" t="str">
        <f aca="false">TKBGV!$CY$32</f>
        <v/>
      </c>
      <c r="H312" s="212"/>
      <c r="I312" s="211"/>
      <c r="J312" s="180" t="str">
        <f aca="false">TKBGV!$DA$7</f>
        <v/>
      </c>
      <c r="K312" s="180" t="str">
        <f aca="false">TKBGV!$DA$12</f>
        <v/>
      </c>
      <c r="L312" s="180" t="str">
        <f aca="false">TKBGV!$DA$17</f>
        <v/>
      </c>
      <c r="M312" s="180" t="str">
        <f aca="false">TKBGV!$DA$22</f>
        <v/>
      </c>
      <c r="N312" s="180" t="str">
        <f aca="false">TKBGV!$DA$27</f>
        <v/>
      </c>
      <c r="O312" s="180" t="str">
        <f aca="false">TKBGV!$DA$32</f>
        <v/>
      </c>
      <c r="Q312" s="194" t="n">
        <f aca="false">IF(B312&lt;&gt;"",1,0)</f>
        <v>0</v>
      </c>
      <c r="R312" s="194" t="n">
        <f aca="false">IF(C312&lt;&gt;"",1,0)</f>
        <v>0</v>
      </c>
      <c r="S312" s="194" t="n">
        <f aca="false">IF(D312&lt;&gt;"",1,0)</f>
        <v>0</v>
      </c>
      <c r="T312" s="194" t="n">
        <f aca="false">IF(E312&lt;&gt;"",1,0)</f>
        <v>0</v>
      </c>
      <c r="U312" s="194" t="n">
        <f aca="false">IF(F312&lt;&gt;"",1,0)</f>
        <v>0</v>
      </c>
      <c r="V312" s="194" t="n">
        <f aca="false">IF(G312&lt;&gt;"",1,0)</f>
        <v>0</v>
      </c>
      <c r="Y312" s="194" t="n">
        <f aca="false">IF(J312&lt;&gt;"",1,0)</f>
        <v>0</v>
      </c>
      <c r="Z312" s="194" t="n">
        <f aca="false">IF(K312&lt;&gt;"",1,0)</f>
        <v>0</v>
      </c>
      <c r="AA312" s="194" t="n">
        <f aca="false">IF(L312&lt;&gt;"",1,0)</f>
        <v>0</v>
      </c>
      <c r="AB312" s="194" t="n">
        <f aca="false">IF(M312&lt;&gt;"",1,0)</f>
        <v>0</v>
      </c>
      <c r="AC312" s="194" t="n">
        <f aca="false">IF(N312&lt;&gt;"",1,0)</f>
        <v>0</v>
      </c>
      <c r="AD312" s="194" t="n">
        <f aca="false">IF(O312&lt;&gt;"",1,0)</f>
        <v>0</v>
      </c>
    </row>
    <row r="313" customFormat="false" ht="13.5" hidden="false" customHeight="true" outlineLevel="0" collapsed="false">
      <c r="A313" s="211"/>
      <c r="B313" s="180" t="str">
        <f aca="false">TKBGV!$CY$8</f>
        <v/>
      </c>
      <c r="C313" s="180" t="str">
        <f aca="false">TKBGV!$CY$13</f>
        <v/>
      </c>
      <c r="D313" s="180" t="str">
        <f aca="false">TKBGV!$CY$18</f>
        <v/>
      </c>
      <c r="E313" s="180" t="str">
        <f aca="false">TKBGV!$CY$23</f>
        <v/>
      </c>
      <c r="F313" s="180" t="str">
        <f aca="false">TKBGV!$CY$28</f>
        <v/>
      </c>
      <c r="G313" s="180" t="str">
        <f aca="false">TKBGV!$CY$33</f>
        <v/>
      </c>
      <c r="H313" s="212"/>
      <c r="I313" s="211"/>
      <c r="J313" s="180" t="str">
        <f aca="false">TKBGV!$DA$8</f>
        <v/>
      </c>
      <c r="K313" s="180" t="str">
        <f aca="false">TKBGV!$DA$13</f>
        <v/>
      </c>
      <c r="L313" s="180" t="str">
        <f aca="false">TKBGV!$DA$18</f>
        <v/>
      </c>
      <c r="M313" s="180" t="str">
        <f aca="false">TKBGV!$DA$23</f>
        <v/>
      </c>
      <c r="N313" s="180" t="str">
        <f aca="false">TKBGV!$DA$28</f>
        <v/>
      </c>
      <c r="O313" s="180" t="str">
        <f aca="false">TKBGV!$DA$33</f>
        <v/>
      </c>
      <c r="Q313" s="194" t="n">
        <f aca="false">IF(B313&lt;&gt;"",1,0)</f>
        <v>0</v>
      </c>
      <c r="R313" s="194" t="n">
        <f aca="false">IF(C313&lt;&gt;"",1,0)</f>
        <v>0</v>
      </c>
      <c r="S313" s="194" t="n">
        <f aca="false">IF(D313&lt;&gt;"",1,0)</f>
        <v>0</v>
      </c>
      <c r="T313" s="194" t="n">
        <f aca="false">IF(E313&lt;&gt;"",1,0)</f>
        <v>0</v>
      </c>
      <c r="U313" s="194" t="n">
        <f aca="false">IF(F313&lt;&gt;"",1,0)</f>
        <v>0</v>
      </c>
      <c r="V313" s="194" t="n">
        <f aca="false">IF(G313&lt;&gt;"",1,0)</f>
        <v>0</v>
      </c>
      <c r="Y313" s="194" t="n">
        <f aca="false">IF(J313&lt;&gt;"",1,0)</f>
        <v>0</v>
      </c>
      <c r="Z313" s="194" t="n">
        <f aca="false">IF(K313&lt;&gt;"",1,0)</f>
        <v>0</v>
      </c>
      <c r="AA313" s="194" t="n">
        <f aca="false">IF(L313&lt;&gt;"",1,0)</f>
        <v>0</v>
      </c>
      <c r="AB313" s="194" t="n">
        <f aca="false">IF(M313&lt;&gt;"",1,0)</f>
        <v>0</v>
      </c>
      <c r="AC313" s="194" t="n">
        <f aca="false">IF(N313&lt;&gt;"",1,0)</f>
        <v>0</v>
      </c>
      <c r="AD313" s="194" t="n">
        <f aca="false">IF(O313&lt;&gt;"",1,0)</f>
        <v>0</v>
      </c>
    </row>
    <row r="314" customFormat="false" ht="13.5" hidden="false" customHeight="true" outlineLevel="0" collapsed="false">
      <c r="A314" s="213" t="str">
        <f aca="false">IF(W314&gt;0,W314&amp;" tiết","")</f>
        <v/>
      </c>
      <c r="B314" s="186" t="str">
        <f aca="false">TKBGV!$CY$9</f>
        <v/>
      </c>
      <c r="C314" s="186" t="str">
        <f aca="false">TKBGV!$CY$14</f>
        <v/>
      </c>
      <c r="D314" s="186" t="str">
        <f aca="false">TKBGV!$CY$19</f>
        <v/>
      </c>
      <c r="E314" s="186" t="str">
        <f aca="false">TKBGV!$CY$24</f>
        <v/>
      </c>
      <c r="F314" s="186" t="str">
        <f aca="false">TKBGV!$CY$29</f>
        <v/>
      </c>
      <c r="G314" s="186" t="str">
        <f aca="false">TKBGV!$CY$34</f>
        <v/>
      </c>
      <c r="H314" s="212"/>
      <c r="I314" s="213" t="str">
        <f aca="false">IF(AE314&gt;0,AE314&amp;" tiết","")</f>
        <v/>
      </c>
      <c r="J314" s="186" t="str">
        <f aca="false">TKBGV!$DA$9</f>
        <v/>
      </c>
      <c r="K314" s="186" t="str">
        <f aca="false">TKBGV!$DA$14</f>
        <v/>
      </c>
      <c r="L314" s="186" t="str">
        <f aca="false">TKBGV!$DA$19</f>
        <v/>
      </c>
      <c r="M314" s="186" t="str">
        <f aca="false">TKBGV!$DA$24</f>
        <v/>
      </c>
      <c r="N314" s="186" t="str">
        <f aca="false">TKBGV!$DA$29</f>
        <v/>
      </c>
      <c r="O314" s="186" t="str">
        <f aca="false">TKBGV!$DA$34</f>
        <v/>
      </c>
      <c r="Q314" s="194" t="n">
        <f aca="false">IF(B314&lt;&gt;"",1,0)</f>
        <v>0</v>
      </c>
      <c r="R314" s="194" t="n">
        <f aca="false">IF(C314&lt;&gt;"",1,0)</f>
        <v>0</v>
      </c>
      <c r="S314" s="194" t="n">
        <f aca="false">IF(D314&lt;&gt;"",1,0)</f>
        <v>0</v>
      </c>
      <c r="T314" s="194" t="n">
        <f aca="false">IF(E314&lt;&gt;"",1,0)</f>
        <v>0</v>
      </c>
      <c r="U314" s="194" t="n">
        <f aca="false">IF(F314&lt;&gt;"",1,0)</f>
        <v>0</v>
      </c>
      <c r="V314" s="194" t="n">
        <f aca="false">IF(G314&lt;&gt;"",1,0)</f>
        <v>0</v>
      </c>
      <c r="W314" s="194" t="n">
        <f aca="false">SUM(Q310:V314)</f>
        <v>0</v>
      </c>
      <c r="Y314" s="194" t="n">
        <f aca="false">IF(J314&lt;&gt;"",1,0)</f>
        <v>0</v>
      </c>
      <c r="Z314" s="194" t="n">
        <f aca="false">IF(K314&lt;&gt;"",1,0)</f>
        <v>0</v>
      </c>
      <c r="AA314" s="194" t="n">
        <f aca="false">IF(L314&lt;&gt;"",1,0)</f>
        <v>0</v>
      </c>
      <c r="AB314" s="194" t="n">
        <f aca="false">IF(M314&lt;&gt;"",1,0)</f>
        <v>0</v>
      </c>
      <c r="AC314" s="194" t="n">
        <f aca="false">IF(N314&lt;&gt;"",1,0)</f>
        <v>0</v>
      </c>
      <c r="AD314" s="194" t="n">
        <f aca="false">IF(O314&lt;&gt;"",1,0)</f>
        <v>0</v>
      </c>
      <c r="AE314" s="194" t="n">
        <f aca="false">SUM(Y310:AD314)</f>
        <v>0</v>
      </c>
    </row>
    <row r="315" customFormat="false" ht="13.5" hidden="false" customHeight="true" outlineLevel="0" collapsed="false">
      <c r="A315" s="214"/>
      <c r="B315" s="215"/>
      <c r="C315" s="216"/>
      <c r="D315" s="215"/>
      <c r="E315" s="216"/>
      <c r="F315" s="215"/>
      <c r="G315" s="216"/>
      <c r="H315" s="217"/>
      <c r="I315" s="215"/>
      <c r="J315" s="215"/>
      <c r="K315" s="216"/>
      <c r="L315" s="215"/>
      <c r="M315" s="216"/>
      <c r="N315" s="215"/>
      <c r="O315" s="197"/>
    </row>
    <row r="316" customFormat="false" ht="13.5" hidden="false" customHeight="true" outlineLevel="0" collapsed="false">
      <c r="A316" s="203" t="str">
        <f aca="false">TKBGV!$DB$4</f>
        <v>X</v>
      </c>
      <c r="B316" s="204" t="n">
        <v>2</v>
      </c>
      <c r="C316" s="204" t="n">
        <v>3</v>
      </c>
      <c r="D316" s="204" t="n">
        <v>4</v>
      </c>
      <c r="E316" s="204" t="n">
        <v>5</v>
      </c>
      <c r="F316" s="204" t="n">
        <v>6</v>
      </c>
      <c r="G316" s="163" t="n">
        <v>7</v>
      </c>
      <c r="H316" s="196"/>
      <c r="I316" s="203" t="str">
        <f aca="false">TKBGV!$DD$4</f>
        <v>X</v>
      </c>
      <c r="J316" s="204" t="n">
        <v>2</v>
      </c>
      <c r="K316" s="204" t="n">
        <v>3</v>
      </c>
      <c r="L316" s="204" t="n">
        <v>4</v>
      </c>
      <c r="M316" s="204" t="n">
        <v>5</v>
      </c>
      <c r="N316" s="204" t="n">
        <v>6</v>
      </c>
      <c r="O316" s="163" t="n">
        <v>7</v>
      </c>
    </row>
    <row r="317" customFormat="false" ht="13.5" hidden="false" customHeight="true" outlineLevel="0" collapsed="false">
      <c r="A317" s="205" t="str">
        <f aca="false">Bia!$J$10</f>
        <v>30/01/2023</v>
      </c>
      <c r="B317" s="183" t="str">
        <f aca="false">TKBGV!$DB$5</f>
        <v/>
      </c>
      <c r="C317" s="183" t="str">
        <f aca="false">TKBGV!$DB$10</f>
        <v/>
      </c>
      <c r="D317" s="183" t="str">
        <f aca="false">TKBGV!$DB$15</f>
        <v/>
      </c>
      <c r="E317" s="183" t="str">
        <f aca="false">TKBGV!$DB$20</f>
        <v/>
      </c>
      <c r="F317" s="183" t="str">
        <f aca="false">TKBGV!$DB$25</f>
        <v/>
      </c>
      <c r="G317" s="206" t="str">
        <f aca="false">TKBGV!$DB$30</f>
        <v/>
      </c>
      <c r="H317" s="196"/>
      <c r="I317" s="205" t="str">
        <f aca="false">Bia!$J$10</f>
        <v>30/01/2023</v>
      </c>
      <c r="J317" s="183" t="str">
        <f aca="false">TKBGV!$DD$5</f>
        <v/>
      </c>
      <c r="K317" s="183" t="str">
        <f aca="false">TKBGV!$DD$10</f>
        <v/>
      </c>
      <c r="L317" s="183" t="str">
        <f aca="false">TKBGV!$DD$15</f>
        <v/>
      </c>
      <c r="M317" s="183" t="str">
        <f aca="false">TKBGV!$DD$20</f>
        <v/>
      </c>
      <c r="N317" s="183" t="str">
        <f aca="false">TKBGV!$DD$25</f>
        <v/>
      </c>
      <c r="O317" s="206" t="str">
        <f aca="false">TKBGV!$DD$30</f>
        <v/>
      </c>
      <c r="Q317" s="194" t="n">
        <f aca="false">IF(B317&lt;&gt;"",1,0)</f>
        <v>0</v>
      </c>
      <c r="R317" s="194" t="n">
        <f aca="false">IF(C317&lt;&gt;"",1,0)</f>
        <v>0</v>
      </c>
      <c r="S317" s="194" t="n">
        <f aca="false">IF(D317&lt;&gt;"",1,0)</f>
        <v>0</v>
      </c>
      <c r="T317" s="194" t="n">
        <f aca="false">IF(E317&lt;&gt;"",1,0)</f>
        <v>0</v>
      </c>
      <c r="U317" s="194" t="n">
        <f aca="false">IF(F317&lt;&gt;"",1,0)</f>
        <v>0</v>
      </c>
      <c r="V317" s="194" t="n">
        <f aca="false">IF(G317&lt;&gt;"",1,0)</f>
        <v>0</v>
      </c>
      <c r="Y317" s="194" t="n">
        <f aca="false">IF(J317&lt;&gt;"",1,0)</f>
        <v>0</v>
      </c>
      <c r="Z317" s="194" t="n">
        <f aca="false">IF(K317&lt;&gt;"",1,0)</f>
        <v>0</v>
      </c>
      <c r="AA317" s="194" t="n">
        <f aca="false">IF(L317&lt;&gt;"",1,0)</f>
        <v>0</v>
      </c>
      <c r="AB317" s="194" t="n">
        <f aca="false">IF(M317&lt;&gt;"",1,0)</f>
        <v>0</v>
      </c>
      <c r="AC317" s="194" t="n">
        <f aca="false">IF(N317&lt;&gt;"",1,0)</f>
        <v>0</v>
      </c>
      <c r="AD317" s="194" t="n">
        <f aca="false">IF(O317&lt;&gt;"",1,0)</f>
        <v>0</v>
      </c>
    </row>
    <row r="318" customFormat="false" ht="13.5" hidden="false" customHeight="true" outlineLevel="0" collapsed="false">
      <c r="A318" s="175" t="s">
        <v>110</v>
      </c>
      <c r="B318" s="179" t="str">
        <f aca="false">TKBGV!$DB$6</f>
        <v/>
      </c>
      <c r="C318" s="179" t="str">
        <f aca="false">TKBGV!$DB$11</f>
        <v/>
      </c>
      <c r="D318" s="179" t="str">
        <f aca="false">TKBGV!$DB$16</f>
        <v/>
      </c>
      <c r="E318" s="179" t="str">
        <f aca="false">TKBGV!$DB$21</f>
        <v/>
      </c>
      <c r="F318" s="179" t="str">
        <f aca="false">TKBGV!$DB$26</f>
        <v/>
      </c>
      <c r="G318" s="207" t="str">
        <f aca="false">TKBGV!$DB$31</f>
        <v/>
      </c>
      <c r="H318" s="196"/>
      <c r="I318" s="175" t="s">
        <v>110</v>
      </c>
      <c r="J318" s="179" t="str">
        <f aca="false">TKBGV!$DD$6</f>
        <v/>
      </c>
      <c r="K318" s="179" t="str">
        <f aca="false">TKBGV!$DD$11</f>
        <v/>
      </c>
      <c r="L318" s="179" t="str">
        <f aca="false">TKBGV!$DD$16</f>
        <v/>
      </c>
      <c r="M318" s="179" t="str">
        <f aca="false">TKBGV!$DD$21</f>
        <v/>
      </c>
      <c r="N318" s="179" t="str">
        <f aca="false">TKBGV!$DD$26</f>
        <v/>
      </c>
      <c r="O318" s="207" t="str">
        <f aca="false">TKBGV!$DD$31</f>
        <v/>
      </c>
      <c r="Q318" s="194" t="n">
        <f aca="false">IF(B318&lt;&gt;"",1,0)</f>
        <v>0</v>
      </c>
      <c r="R318" s="194" t="n">
        <f aca="false">IF(C318&lt;&gt;"",1,0)</f>
        <v>0</v>
      </c>
      <c r="S318" s="194" t="n">
        <f aca="false">IF(D318&lt;&gt;"",1,0)</f>
        <v>0</v>
      </c>
      <c r="T318" s="194" t="n">
        <f aca="false">IF(E318&lt;&gt;"",1,0)</f>
        <v>0</v>
      </c>
      <c r="U318" s="194" t="n">
        <f aca="false">IF(F318&lt;&gt;"",1,0)</f>
        <v>0</v>
      </c>
      <c r="V318" s="194" t="n">
        <f aca="false">IF(G318&lt;&gt;"",1,0)</f>
        <v>0</v>
      </c>
      <c r="Y318" s="194" t="n">
        <f aca="false">IF(J318&lt;&gt;"",1,0)</f>
        <v>0</v>
      </c>
      <c r="Z318" s="194" t="n">
        <f aca="false">IF(K318&lt;&gt;"",1,0)</f>
        <v>0</v>
      </c>
      <c r="AA318" s="194" t="n">
        <f aca="false">IF(L318&lt;&gt;"",1,0)</f>
        <v>0</v>
      </c>
      <c r="AB318" s="194" t="n">
        <f aca="false">IF(M318&lt;&gt;"",1,0)</f>
        <v>0</v>
      </c>
      <c r="AC318" s="194" t="n">
        <f aca="false">IF(N318&lt;&gt;"",1,0)</f>
        <v>0</v>
      </c>
      <c r="AD318" s="194" t="n">
        <f aca="false">IF(O318&lt;&gt;"",1,0)</f>
        <v>0</v>
      </c>
    </row>
    <row r="319" customFormat="false" ht="13.5" hidden="false" customHeight="true" outlineLevel="0" collapsed="false">
      <c r="A319" s="175"/>
      <c r="B319" s="179" t="str">
        <f aca="false">TKBGV!$DB$7</f>
        <v/>
      </c>
      <c r="C319" s="179" t="str">
        <f aca="false">TKBGV!$DB$12</f>
        <v/>
      </c>
      <c r="D319" s="179" t="str">
        <f aca="false">TKBGV!$DB$17</f>
        <v/>
      </c>
      <c r="E319" s="179" t="str">
        <f aca="false">TKBGV!$DB$22</f>
        <v/>
      </c>
      <c r="F319" s="179" t="str">
        <f aca="false">TKBGV!$DB$27</f>
        <v/>
      </c>
      <c r="G319" s="207" t="str">
        <f aca="false">TKBGV!$DB$32</f>
        <v/>
      </c>
      <c r="H319" s="196"/>
      <c r="I319" s="175"/>
      <c r="J319" s="179" t="str">
        <f aca="false">TKBGV!$DD$7</f>
        <v/>
      </c>
      <c r="K319" s="179" t="str">
        <f aca="false">TKBGV!$DD$12</f>
        <v/>
      </c>
      <c r="L319" s="179" t="str">
        <f aca="false">TKBGV!$DD$17</f>
        <v/>
      </c>
      <c r="M319" s="179" t="str">
        <f aca="false">TKBGV!$DD$22</f>
        <v/>
      </c>
      <c r="N319" s="179" t="str">
        <f aca="false">TKBGV!$DD$27</f>
        <v/>
      </c>
      <c r="O319" s="207" t="str">
        <f aca="false">TKBGV!$DD$32</f>
        <v/>
      </c>
      <c r="Q319" s="194" t="n">
        <f aca="false">IF(B319&lt;&gt;"",1,0)</f>
        <v>0</v>
      </c>
      <c r="R319" s="194" t="n">
        <f aca="false">IF(C319&lt;&gt;"",1,0)</f>
        <v>0</v>
      </c>
      <c r="S319" s="194" t="n">
        <f aca="false">IF(D319&lt;&gt;"",1,0)</f>
        <v>0</v>
      </c>
      <c r="T319" s="194" t="n">
        <f aca="false">IF(E319&lt;&gt;"",1,0)</f>
        <v>0</v>
      </c>
      <c r="U319" s="194" t="n">
        <f aca="false">IF(F319&lt;&gt;"",1,0)</f>
        <v>0</v>
      </c>
      <c r="V319" s="194" t="n">
        <f aca="false">IF(G319&lt;&gt;"",1,0)</f>
        <v>0</v>
      </c>
      <c r="Y319" s="194" t="n">
        <f aca="false">IF(J319&lt;&gt;"",1,0)</f>
        <v>0</v>
      </c>
      <c r="Z319" s="194" t="n">
        <f aca="false">IF(K319&lt;&gt;"",1,0)</f>
        <v>0</v>
      </c>
      <c r="AA319" s="194" t="n">
        <f aca="false">IF(L319&lt;&gt;"",1,0)</f>
        <v>0</v>
      </c>
      <c r="AB319" s="194" t="n">
        <f aca="false">IF(M319&lt;&gt;"",1,0)</f>
        <v>0</v>
      </c>
      <c r="AC319" s="194" t="n">
        <f aca="false">IF(N319&lt;&gt;"",1,0)</f>
        <v>0</v>
      </c>
      <c r="AD319" s="194" t="n">
        <f aca="false">IF(O319&lt;&gt;"",1,0)</f>
        <v>0</v>
      </c>
    </row>
    <row r="320" customFormat="false" ht="13.5" hidden="false" customHeight="true" outlineLevel="0" collapsed="false">
      <c r="A320" s="175"/>
      <c r="B320" s="179" t="str">
        <f aca="false">TKBGV!$DB$8</f>
        <v/>
      </c>
      <c r="C320" s="179" t="str">
        <f aca="false">TKBGV!$DB$13</f>
        <v/>
      </c>
      <c r="D320" s="179" t="str">
        <f aca="false">TKBGV!$DB$18</f>
        <v/>
      </c>
      <c r="E320" s="179" t="str">
        <f aca="false">TKBGV!$DB$23</f>
        <v/>
      </c>
      <c r="F320" s="179" t="str">
        <f aca="false">TKBGV!$DB$28</f>
        <v/>
      </c>
      <c r="G320" s="207" t="str">
        <f aca="false">TKBGV!$DB$33</f>
        <v/>
      </c>
      <c r="H320" s="196"/>
      <c r="I320" s="175"/>
      <c r="J320" s="179" t="str">
        <f aca="false">TKBGV!$DD$8</f>
        <v/>
      </c>
      <c r="K320" s="179" t="str">
        <f aca="false">TKBGV!$DD$13</f>
        <v/>
      </c>
      <c r="L320" s="179" t="str">
        <f aca="false">TKBGV!$DD$18</f>
        <v/>
      </c>
      <c r="M320" s="179" t="str">
        <f aca="false">TKBGV!$DD$23</f>
        <v/>
      </c>
      <c r="N320" s="179" t="str">
        <f aca="false">TKBGV!$DD$28</f>
        <v/>
      </c>
      <c r="O320" s="207" t="str">
        <f aca="false">TKBGV!$DD$33</f>
        <v/>
      </c>
      <c r="Q320" s="194" t="n">
        <f aca="false">IF(B320&lt;&gt;"",1,0)</f>
        <v>0</v>
      </c>
      <c r="R320" s="194" t="n">
        <f aca="false">IF(C320&lt;&gt;"",1,0)</f>
        <v>0</v>
      </c>
      <c r="S320" s="194" t="n">
        <f aca="false">IF(D320&lt;&gt;"",1,0)</f>
        <v>0</v>
      </c>
      <c r="T320" s="194" t="n">
        <f aca="false">IF(E320&lt;&gt;"",1,0)</f>
        <v>0</v>
      </c>
      <c r="U320" s="194" t="n">
        <f aca="false">IF(F320&lt;&gt;"",1,0)</f>
        <v>0</v>
      </c>
      <c r="V320" s="194" t="n">
        <f aca="false">IF(G320&lt;&gt;"",1,0)</f>
        <v>0</v>
      </c>
      <c r="Y320" s="194" t="n">
        <f aca="false">IF(J320&lt;&gt;"",1,0)</f>
        <v>0</v>
      </c>
      <c r="Z320" s="194" t="n">
        <f aca="false">IF(K320&lt;&gt;"",1,0)</f>
        <v>0</v>
      </c>
      <c r="AA320" s="194" t="n">
        <f aca="false">IF(L320&lt;&gt;"",1,0)</f>
        <v>0</v>
      </c>
      <c r="AB320" s="194" t="n">
        <f aca="false">IF(M320&lt;&gt;"",1,0)</f>
        <v>0</v>
      </c>
      <c r="AC320" s="194" t="n">
        <f aca="false">IF(N320&lt;&gt;"",1,0)</f>
        <v>0</v>
      </c>
      <c r="AD320" s="194" t="n">
        <f aca="false">IF(O320&lt;&gt;"",1,0)</f>
        <v>0</v>
      </c>
    </row>
    <row r="321" customFormat="false" ht="13.5" hidden="false" customHeight="true" outlineLevel="0" collapsed="false">
      <c r="A321" s="208" t="str">
        <f aca="false">IF(W321&gt;0,W321&amp;" tiết","")</f>
        <v/>
      </c>
      <c r="B321" s="185" t="str">
        <f aca="false">TKBGV!$DB$9</f>
        <v/>
      </c>
      <c r="C321" s="185" t="str">
        <f aca="false">TKBGV!$DB$14</f>
        <v/>
      </c>
      <c r="D321" s="185" t="str">
        <f aca="false">TKBGV!$DB$19</f>
        <v/>
      </c>
      <c r="E321" s="185" t="str">
        <f aca="false">TKBGV!$DB$24</f>
        <v/>
      </c>
      <c r="F321" s="185" t="str">
        <f aca="false">TKBGV!$DB$29</f>
        <v/>
      </c>
      <c r="G321" s="209" t="str">
        <f aca="false">TKBGV!$DB$34</f>
        <v/>
      </c>
      <c r="H321" s="210"/>
      <c r="I321" s="208" t="str">
        <f aca="false">IF(AE321&gt;0,AE321&amp;" tiết","")</f>
        <v/>
      </c>
      <c r="J321" s="185" t="str">
        <f aca="false">TKBGV!$DD$9</f>
        <v/>
      </c>
      <c r="K321" s="185" t="str">
        <f aca="false">TKBGV!$DD$14</f>
        <v/>
      </c>
      <c r="L321" s="185" t="str">
        <f aca="false">TKBGV!$DD$19</f>
        <v/>
      </c>
      <c r="M321" s="185" t="str">
        <f aca="false">TKBGV!$DD$24</f>
        <v/>
      </c>
      <c r="N321" s="185" t="str">
        <f aca="false">TKBGV!$DD$29</f>
        <v/>
      </c>
      <c r="O321" s="209" t="str">
        <f aca="false">TKBGV!$DD$34</f>
        <v/>
      </c>
      <c r="Q321" s="194" t="n">
        <f aca="false">IF(B321&lt;&gt;"",1,0)</f>
        <v>0</v>
      </c>
      <c r="R321" s="194" t="n">
        <f aca="false">IF(C321&lt;&gt;"",1,0)</f>
        <v>0</v>
      </c>
      <c r="S321" s="194" t="n">
        <f aca="false">IF(D321&lt;&gt;"",1,0)</f>
        <v>0</v>
      </c>
      <c r="T321" s="194" t="n">
        <f aca="false">IF(E321&lt;&gt;"",1,0)</f>
        <v>0</v>
      </c>
      <c r="U321" s="194" t="n">
        <f aca="false">IF(F321&lt;&gt;"",1,0)</f>
        <v>0</v>
      </c>
      <c r="V321" s="194" t="n">
        <f aca="false">IF(G321&lt;&gt;"",1,0)</f>
        <v>0</v>
      </c>
      <c r="W321" s="194" t="n">
        <f aca="false">SUM(Q317:V321)</f>
        <v>0</v>
      </c>
      <c r="Y321" s="194" t="n">
        <f aca="false">IF(J321&lt;&gt;"",1,0)</f>
        <v>0</v>
      </c>
      <c r="Z321" s="194" t="n">
        <f aca="false">IF(K321&lt;&gt;"",1,0)</f>
        <v>0</v>
      </c>
      <c r="AA321" s="194" t="n">
        <f aca="false">IF(L321&lt;&gt;"",1,0)</f>
        <v>0</v>
      </c>
      <c r="AB321" s="194" t="n">
        <f aca="false">IF(M321&lt;&gt;"",1,0)</f>
        <v>0</v>
      </c>
      <c r="AC321" s="194" t="n">
        <f aca="false">IF(N321&lt;&gt;"",1,0)</f>
        <v>0</v>
      </c>
      <c r="AD321" s="194" t="n">
        <f aca="false">IF(O321&lt;&gt;"",1,0)</f>
        <v>0</v>
      </c>
      <c r="AE321" s="194" t="n">
        <f aca="false">SUM(Y317:AD321)</f>
        <v>0</v>
      </c>
    </row>
    <row r="322" customFormat="false" ht="13.5" hidden="false" customHeight="true" outlineLevel="0" collapsed="false">
      <c r="A322" s="211" t="s">
        <v>111</v>
      </c>
      <c r="B322" s="184" t="str">
        <f aca="false">TKBGV!$DC$5</f>
        <v/>
      </c>
      <c r="C322" s="184" t="str">
        <f aca="false">TKBGV!$DC$10</f>
        <v/>
      </c>
      <c r="D322" s="184" t="str">
        <f aca="false">TKBGV!$DC$15</f>
        <v/>
      </c>
      <c r="E322" s="184" t="str">
        <f aca="false">TKBGV!$DC$20</f>
        <v/>
      </c>
      <c r="F322" s="184" t="str">
        <f aca="false">TKBGV!$DC$25</f>
        <v/>
      </c>
      <c r="G322" s="184" t="str">
        <f aca="false">TKBGV!$DC$30</f>
        <v/>
      </c>
      <c r="H322" s="212"/>
      <c r="I322" s="211" t="s">
        <v>111</v>
      </c>
      <c r="J322" s="184" t="str">
        <f aca="false">TKBGV!$DE$5</f>
        <v/>
      </c>
      <c r="K322" s="184" t="str">
        <f aca="false">TKBGV!$DE$10</f>
        <v/>
      </c>
      <c r="L322" s="184" t="str">
        <f aca="false">TKBGV!$DE$15</f>
        <v/>
      </c>
      <c r="M322" s="184" t="str">
        <f aca="false">TKBGV!$DE$20</f>
        <v/>
      </c>
      <c r="N322" s="184" t="str">
        <f aca="false">TKBGV!$DE$25</f>
        <v/>
      </c>
      <c r="O322" s="184" t="str">
        <f aca="false">TKBGV!$DE$30</f>
        <v/>
      </c>
      <c r="Q322" s="194" t="n">
        <f aca="false">IF(B322&lt;&gt;"",1,0)</f>
        <v>0</v>
      </c>
      <c r="R322" s="194" t="n">
        <f aca="false">IF(C322&lt;&gt;"",1,0)</f>
        <v>0</v>
      </c>
      <c r="S322" s="194" t="n">
        <f aca="false">IF(D322&lt;&gt;"",1,0)</f>
        <v>0</v>
      </c>
      <c r="T322" s="194" t="n">
        <f aca="false">IF(E322&lt;&gt;"",1,0)</f>
        <v>0</v>
      </c>
      <c r="U322" s="194" t="n">
        <f aca="false">IF(F322&lt;&gt;"",1,0)</f>
        <v>0</v>
      </c>
      <c r="V322" s="194" t="n">
        <f aca="false">IF(G322&lt;&gt;"",1,0)</f>
        <v>0</v>
      </c>
      <c r="Y322" s="194" t="n">
        <f aca="false">IF(J322&lt;&gt;"",1,0)</f>
        <v>0</v>
      </c>
      <c r="Z322" s="194" t="n">
        <f aca="false">IF(K322&lt;&gt;"",1,0)</f>
        <v>0</v>
      </c>
      <c r="AA322" s="194" t="n">
        <f aca="false">IF(L322&lt;&gt;"",1,0)</f>
        <v>0</v>
      </c>
      <c r="AB322" s="194" t="n">
        <f aca="false">IF(M322&lt;&gt;"",1,0)</f>
        <v>0</v>
      </c>
      <c r="AC322" s="194" t="n">
        <f aca="false">IF(N322&lt;&gt;"",1,0)</f>
        <v>0</v>
      </c>
      <c r="AD322" s="194" t="n">
        <f aca="false">IF(O322&lt;&gt;"",1,0)</f>
        <v>0</v>
      </c>
    </row>
    <row r="323" customFormat="false" ht="13.5" hidden="false" customHeight="true" outlineLevel="0" collapsed="false">
      <c r="A323" s="211"/>
      <c r="B323" s="180" t="str">
        <f aca="false">TKBGV!$DC$6</f>
        <v/>
      </c>
      <c r="C323" s="180" t="str">
        <f aca="false">TKBGV!$DC$11</f>
        <v/>
      </c>
      <c r="D323" s="180" t="str">
        <f aca="false">TKBGV!$DC$16</f>
        <v/>
      </c>
      <c r="E323" s="180" t="str">
        <f aca="false">TKBGV!$DC$21</f>
        <v/>
      </c>
      <c r="F323" s="180" t="str">
        <f aca="false">TKBGV!$DC$26</f>
        <v/>
      </c>
      <c r="G323" s="180" t="str">
        <f aca="false">TKBGV!$DC$31</f>
        <v/>
      </c>
      <c r="H323" s="212"/>
      <c r="I323" s="211"/>
      <c r="J323" s="180" t="str">
        <f aca="false">TKBGV!$DE$6</f>
        <v/>
      </c>
      <c r="K323" s="180" t="str">
        <f aca="false">TKBGV!$DE$11</f>
        <v/>
      </c>
      <c r="L323" s="180" t="str">
        <f aca="false">TKBGV!$DE$16</f>
        <v/>
      </c>
      <c r="M323" s="180" t="str">
        <f aca="false">TKBGV!$DE$21</f>
        <v/>
      </c>
      <c r="N323" s="180" t="str">
        <f aca="false">TKBGV!$DE$26</f>
        <v/>
      </c>
      <c r="O323" s="180" t="str">
        <f aca="false">TKBGV!$DE$31</f>
        <v/>
      </c>
      <c r="Q323" s="194" t="n">
        <f aca="false">IF(B323&lt;&gt;"",1,0)</f>
        <v>0</v>
      </c>
      <c r="R323" s="194" t="n">
        <f aca="false">IF(C323&lt;&gt;"",1,0)</f>
        <v>0</v>
      </c>
      <c r="S323" s="194" t="n">
        <f aca="false">IF(D323&lt;&gt;"",1,0)</f>
        <v>0</v>
      </c>
      <c r="T323" s="194" t="n">
        <f aca="false">IF(E323&lt;&gt;"",1,0)</f>
        <v>0</v>
      </c>
      <c r="U323" s="194" t="n">
        <f aca="false">IF(F323&lt;&gt;"",1,0)</f>
        <v>0</v>
      </c>
      <c r="V323" s="194" t="n">
        <f aca="false">IF(G323&lt;&gt;"",1,0)</f>
        <v>0</v>
      </c>
      <c r="Y323" s="194" t="n">
        <f aca="false">IF(J323&lt;&gt;"",1,0)</f>
        <v>0</v>
      </c>
      <c r="Z323" s="194" t="n">
        <f aca="false">IF(K323&lt;&gt;"",1,0)</f>
        <v>0</v>
      </c>
      <c r="AA323" s="194" t="n">
        <f aca="false">IF(L323&lt;&gt;"",1,0)</f>
        <v>0</v>
      </c>
      <c r="AB323" s="194" t="n">
        <f aca="false">IF(M323&lt;&gt;"",1,0)</f>
        <v>0</v>
      </c>
      <c r="AC323" s="194" t="n">
        <f aca="false">IF(N323&lt;&gt;"",1,0)</f>
        <v>0</v>
      </c>
      <c r="AD323" s="194" t="n">
        <f aca="false">IF(O323&lt;&gt;"",1,0)</f>
        <v>0</v>
      </c>
    </row>
    <row r="324" customFormat="false" ht="13.5" hidden="false" customHeight="true" outlineLevel="0" collapsed="false">
      <c r="A324" s="211"/>
      <c r="B324" s="180" t="str">
        <f aca="false">TKBGV!$DC$7</f>
        <v/>
      </c>
      <c r="C324" s="180" t="str">
        <f aca="false">TKBGV!$DC$12</f>
        <v/>
      </c>
      <c r="D324" s="180" t="str">
        <f aca="false">TKBGV!$DC$17</f>
        <v/>
      </c>
      <c r="E324" s="180" t="str">
        <f aca="false">TKBGV!$DC$22</f>
        <v/>
      </c>
      <c r="F324" s="180" t="str">
        <f aca="false">TKBGV!$DC$27</f>
        <v/>
      </c>
      <c r="G324" s="180" t="str">
        <f aca="false">TKBGV!$DC$32</f>
        <v/>
      </c>
      <c r="H324" s="212"/>
      <c r="I324" s="211"/>
      <c r="J324" s="180" t="str">
        <f aca="false">TKBGV!$DE$7</f>
        <v/>
      </c>
      <c r="K324" s="180" t="str">
        <f aca="false">TKBGV!$DE$12</f>
        <v/>
      </c>
      <c r="L324" s="180" t="str">
        <f aca="false">TKBGV!$DE$17</f>
        <v/>
      </c>
      <c r="M324" s="180" t="str">
        <f aca="false">TKBGV!$DE$22</f>
        <v/>
      </c>
      <c r="N324" s="180" t="str">
        <f aca="false">TKBGV!$DE$27</f>
        <v/>
      </c>
      <c r="O324" s="180" t="str">
        <f aca="false">TKBGV!$DE$32</f>
        <v/>
      </c>
      <c r="Q324" s="194" t="n">
        <f aca="false">IF(B324&lt;&gt;"",1,0)</f>
        <v>0</v>
      </c>
      <c r="R324" s="194" t="n">
        <f aca="false">IF(C324&lt;&gt;"",1,0)</f>
        <v>0</v>
      </c>
      <c r="S324" s="194" t="n">
        <f aca="false">IF(D324&lt;&gt;"",1,0)</f>
        <v>0</v>
      </c>
      <c r="T324" s="194" t="n">
        <f aca="false">IF(E324&lt;&gt;"",1,0)</f>
        <v>0</v>
      </c>
      <c r="U324" s="194" t="n">
        <f aca="false">IF(F324&lt;&gt;"",1,0)</f>
        <v>0</v>
      </c>
      <c r="V324" s="194" t="n">
        <f aca="false">IF(G324&lt;&gt;"",1,0)</f>
        <v>0</v>
      </c>
      <c r="Y324" s="194" t="n">
        <f aca="false">IF(J324&lt;&gt;"",1,0)</f>
        <v>0</v>
      </c>
      <c r="Z324" s="194" t="n">
        <f aca="false">IF(K324&lt;&gt;"",1,0)</f>
        <v>0</v>
      </c>
      <c r="AA324" s="194" t="n">
        <f aca="false">IF(L324&lt;&gt;"",1,0)</f>
        <v>0</v>
      </c>
      <c r="AB324" s="194" t="n">
        <f aca="false">IF(M324&lt;&gt;"",1,0)</f>
        <v>0</v>
      </c>
      <c r="AC324" s="194" t="n">
        <f aca="false">IF(N324&lt;&gt;"",1,0)</f>
        <v>0</v>
      </c>
      <c r="AD324" s="194" t="n">
        <f aca="false">IF(O324&lt;&gt;"",1,0)</f>
        <v>0</v>
      </c>
    </row>
    <row r="325" customFormat="false" ht="13.5" hidden="false" customHeight="true" outlineLevel="0" collapsed="false">
      <c r="A325" s="211"/>
      <c r="B325" s="180" t="str">
        <f aca="false">TKBGV!$DC$8</f>
        <v/>
      </c>
      <c r="C325" s="180" t="str">
        <f aca="false">TKBGV!$DC$13</f>
        <v/>
      </c>
      <c r="D325" s="180" t="str">
        <f aca="false">TKBGV!$DC$18</f>
        <v/>
      </c>
      <c r="E325" s="180" t="str">
        <f aca="false">TKBGV!$DC$23</f>
        <v/>
      </c>
      <c r="F325" s="180" t="str">
        <f aca="false">TKBGV!$DC$28</f>
        <v/>
      </c>
      <c r="G325" s="180" t="str">
        <f aca="false">TKBGV!$DC$33</f>
        <v/>
      </c>
      <c r="H325" s="212"/>
      <c r="I325" s="211"/>
      <c r="J325" s="180" t="str">
        <f aca="false">TKBGV!$DE$8</f>
        <v/>
      </c>
      <c r="K325" s="180" t="str">
        <f aca="false">TKBGV!$DE$13</f>
        <v/>
      </c>
      <c r="L325" s="180" t="str">
        <f aca="false">TKBGV!$DE$18</f>
        <v/>
      </c>
      <c r="M325" s="180" t="str">
        <f aca="false">TKBGV!$DE$23</f>
        <v/>
      </c>
      <c r="N325" s="180" t="str">
        <f aca="false">TKBGV!$DE$28</f>
        <v/>
      </c>
      <c r="O325" s="180" t="str">
        <f aca="false">TKBGV!$DE$33</f>
        <v/>
      </c>
      <c r="Q325" s="194" t="n">
        <f aca="false">IF(B325&lt;&gt;"",1,0)</f>
        <v>0</v>
      </c>
      <c r="R325" s="194" t="n">
        <f aca="false">IF(C325&lt;&gt;"",1,0)</f>
        <v>0</v>
      </c>
      <c r="S325" s="194" t="n">
        <f aca="false">IF(D325&lt;&gt;"",1,0)</f>
        <v>0</v>
      </c>
      <c r="T325" s="194" t="n">
        <f aca="false">IF(E325&lt;&gt;"",1,0)</f>
        <v>0</v>
      </c>
      <c r="U325" s="194" t="n">
        <f aca="false">IF(F325&lt;&gt;"",1,0)</f>
        <v>0</v>
      </c>
      <c r="V325" s="194" t="n">
        <f aca="false">IF(G325&lt;&gt;"",1,0)</f>
        <v>0</v>
      </c>
      <c r="Y325" s="194" t="n">
        <f aca="false">IF(J325&lt;&gt;"",1,0)</f>
        <v>0</v>
      </c>
      <c r="Z325" s="194" t="n">
        <f aca="false">IF(K325&lt;&gt;"",1,0)</f>
        <v>0</v>
      </c>
      <c r="AA325" s="194" t="n">
        <f aca="false">IF(L325&lt;&gt;"",1,0)</f>
        <v>0</v>
      </c>
      <c r="AB325" s="194" t="n">
        <f aca="false">IF(M325&lt;&gt;"",1,0)</f>
        <v>0</v>
      </c>
      <c r="AC325" s="194" t="n">
        <f aca="false">IF(N325&lt;&gt;"",1,0)</f>
        <v>0</v>
      </c>
      <c r="AD325" s="194" t="n">
        <f aca="false">IF(O325&lt;&gt;"",1,0)</f>
        <v>0</v>
      </c>
    </row>
    <row r="326" customFormat="false" ht="13.5" hidden="false" customHeight="true" outlineLevel="0" collapsed="false">
      <c r="A326" s="213" t="str">
        <f aca="false">IF(W326&gt;0,W326&amp;" tiết","")</f>
        <v/>
      </c>
      <c r="B326" s="186" t="str">
        <f aca="false">TKBGV!$DC$9</f>
        <v/>
      </c>
      <c r="C326" s="186" t="str">
        <f aca="false">TKBGV!$DC$14</f>
        <v/>
      </c>
      <c r="D326" s="186" t="str">
        <f aca="false">TKBGV!$DC$19</f>
        <v/>
      </c>
      <c r="E326" s="186" t="str">
        <f aca="false">TKBGV!$DC$24</f>
        <v/>
      </c>
      <c r="F326" s="186" t="str">
        <f aca="false">TKBGV!$DC$29</f>
        <v/>
      </c>
      <c r="G326" s="186" t="str">
        <f aca="false">TKBGV!$DC$34</f>
        <v/>
      </c>
      <c r="H326" s="212"/>
      <c r="I326" s="213" t="str">
        <f aca="false">IF(AE326&gt;0,AE326&amp;" tiết","")</f>
        <v/>
      </c>
      <c r="J326" s="186" t="str">
        <f aca="false">TKBGV!$DE$9</f>
        <v/>
      </c>
      <c r="K326" s="186" t="str">
        <f aca="false">TKBGV!$DE$14</f>
        <v/>
      </c>
      <c r="L326" s="186" t="str">
        <f aca="false">TKBGV!$DE$19</f>
        <v/>
      </c>
      <c r="M326" s="186" t="str">
        <f aca="false">TKBGV!$DE$24</f>
        <v/>
      </c>
      <c r="N326" s="186" t="str">
        <f aca="false">TKBGV!$DE$29</f>
        <v/>
      </c>
      <c r="O326" s="186" t="str">
        <f aca="false">TKBGV!$DE$34</f>
        <v/>
      </c>
      <c r="Q326" s="194" t="n">
        <f aca="false">IF(B326&lt;&gt;"",1,0)</f>
        <v>0</v>
      </c>
      <c r="R326" s="194" t="n">
        <f aca="false">IF(C326&lt;&gt;"",1,0)</f>
        <v>0</v>
      </c>
      <c r="S326" s="194" t="n">
        <f aca="false">IF(D326&lt;&gt;"",1,0)</f>
        <v>0</v>
      </c>
      <c r="T326" s="194" t="n">
        <f aca="false">IF(E326&lt;&gt;"",1,0)</f>
        <v>0</v>
      </c>
      <c r="U326" s="194" t="n">
        <f aca="false">IF(F326&lt;&gt;"",1,0)</f>
        <v>0</v>
      </c>
      <c r="V326" s="194" t="n">
        <f aca="false">IF(G326&lt;&gt;"",1,0)</f>
        <v>0</v>
      </c>
      <c r="W326" s="194" t="n">
        <f aca="false">SUM(Q322:V326)</f>
        <v>0</v>
      </c>
      <c r="Y326" s="194" t="n">
        <f aca="false">IF(J326&lt;&gt;"",1,0)</f>
        <v>0</v>
      </c>
      <c r="Z326" s="194" t="n">
        <f aca="false">IF(K326&lt;&gt;"",1,0)</f>
        <v>0</v>
      </c>
      <c r="AA326" s="194" t="n">
        <f aca="false">IF(L326&lt;&gt;"",1,0)</f>
        <v>0</v>
      </c>
      <c r="AB326" s="194" t="n">
        <f aca="false">IF(M326&lt;&gt;"",1,0)</f>
        <v>0</v>
      </c>
      <c r="AC326" s="194" t="n">
        <f aca="false">IF(N326&lt;&gt;"",1,0)</f>
        <v>0</v>
      </c>
      <c r="AD326" s="194" t="n">
        <f aca="false">IF(O326&lt;&gt;"",1,0)</f>
        <v>0</v>
      </c>
      <c r="AE326" s="194" t="n">
        <f aca="false">SUM(Y322:AD326)</f>
        <v>0</v>
      </c>
    </row>
    <row r="327" customFormat="false" ht="13.5" hidden="false" customHeight="true" outlineLevel="0" collapsed="false">
      <c r="A327" s="214"/>
      <c r="B327" s="215"/>
      <c r="C327" s="216"/>
      <c r="D327" s="215"/>
      <c r="E327" s="216"/>
      <c r="F327" s="215"/>
      <c r="G327" s="216"/>
      <c r="H327" s="217"/>
      <c r="I327" s="215"/>
      <c r="J327" s="215"/>
      <c r="K327" s="216"/>
      <c r="L327" s="215"/>
      <c r="M327" s="216"/>
      <c r="N327" s="215"/>
      <c r="O327" s="197"/>
    </row>
    <row r="328" customFormat="false" ht="13.5" hidden="false" customHeight="true" outlineLevel="0" collapsed="false">
      <c r="A328" s="203" t="str">
        <f aca="false">TKBGV!$DF$4</f>
        <v>X</v>
      </c>
      <c r="B328" s="204" t="n">
        <v>2</v>
      </c>
      <c r="C328" s="204" t="n">
        <v>3</v>
      </c>
      <c r="D328" s="204" t="n">
        <v>4</v>
      </c>
      <c r="E328" s="204" t="n">
        <v>5</v>
      </c>
      <c r="F328" s="204" t="n">
        <v>6</v>
      </c>
      <c r="G328" s="163" t="n">
        <v>7</v>
      </c>
      <c r="H328" s="196"/>
      <c r="I328" s="203" t="str">
        <f aca="false">TKBGV!$DH$4</f>
        <v>X</v>
      </c>
      <c r="J328" s="204" t="n">
        <v>2</v>
      </c>
      <c r="K328" s="204" t="n">
        <v>3</v>
      </c>
      <c r="L328" s="204" t="n">
        <v>4</v>
      </c>
      <c r="M328" s="204" t="n">
        <v>5</v>
      </c>
      <c r="N328" s="204" t="n">
        <v>6</v>
      </c>
      <c r="O328" s="163" t="n">
        <v>7</v>
      </c>
    </row>
    <row r="329" customFormat="false" ht="13.5" hidden="false" customHeight="true" outlineLevel="0" collapsed="false">
      <c r="A329" s="205" t="str">
        <f aca="false">Bia!$J$10</f>
        <v>30/01/2023</v>
      </c>
      <c r="B329" s="183" t="str">
        <f aca="false">TKBGV!$DF$5</f>
        <v/>
      </c>
      <c r="C329" s="183" t="str">
        <f aca="false">TKBGV!$DF$10</f>
        <v/>
      </c>
      <c r="D329" s="183" t="str">
        <f aca="false">TKBGV!$DF$15</f>
        <v/>
      </c>
      <c r="E329" s="183" t="str">
        <f aca="false">TKBGV!$DF$20</f>
        <v/>
      </c>
      <c r="F329" s="183" t="str">
        <f aca="false">TKBGV!$DF$25</f>
        <v/>
      </c>
      <c r="G329" s="206" t="str">
        <f aca="false">TKBGV!$DF$30</f>
        <v/>
      </c>
      <c r="H329" s="196"/>
      <c r="I329" s="205" t="str">
        <f aca="false">Bia!$J$10</f>
        <v>30/01/2023</v>
      </c>
      <c r="J329" s="183" t="str">
        <f aca="false">TKBGV!$DH$5</f>
        <v/>
      </c>
      <c r="K329" s="183" t="str">
        <f aca="false">TKBGV!$DH$10</f>
        <v/>
      </c>
      <c r="L329" s="183" t="str">
        <f aca="false">TKBGV!$DH$15</f>
        <v/>
      </c>
      <c r="M329" s="183" t="str">
        <f aca="false">TKBGV!$DH$20</f>
        <v/>
      </c>
      <c r="N329" s="183" t="str">
        <f aca="false">TKBGV!$DH$25</f>
        <v/>
      </c>
      <c r="O329" s="206" t="str">
        <f aca="false">TKBGV!$DH$30</f>
        <v/>
      </c>
      <c r="Q329" s="194" t="n">
        <f aca="false">IF(B329&lt;&gt;"",1,0)</f>
        <v>0</v>
      </c>
      <c r="R329" s="194" t="n">
        <f aca="false">IF(C329&lt;&gt;"",1,0)</f>
        <v>0</v>
      </c>
      <c r="S329" s="194" t="n">
        <f aca="false">IF(D329&lt;&gt;"",1,0)</f>
        <v>0</v>
      </c>
      <c r="T329" s="194" t="n">
        <f aca="false">IF(E329&lt;&gt;"",1,0)</f>
        <v>0</v>
      </c>
      <c r="U329" s="194" t="n">
        <f aca="false">IF(F329&lt;&gt;"",1,0)</f>
        <v>0</v>
      </c>
      <c r="V329" s="194" t="n">
        <f aca="false">IF(G329&lt;&gt;"",1,0)</f>
        <v>0</v>
      </c>
      <c r="Y329" s="194" t="n">
        <f aca="false">IF(J329&lt;&gt;"",1,0)</f>
        <v>0</v>
      </c>
      <c r="Z329" s="194" t="n">
        <f aca="false">IF(K329&lt;&gt;"",1,0)</f>
        <v>0</v>
      </c>
      <c r="AA329" s="194" t="n">
        <f aca="false">IF(L329&lt;&gt;"",1,0)</f>
        <v>0</v>
      </c>
      <c r="AB329" s="194" t="n">
        <f aca="false">IF(M329&lt;&gt;"",1,0)</f>
        <v>0</v>
      </c>
      <c r="AC329" s="194" t="n">
        <f aca="false">IF(N329&lt;&gt;"",1,0)</f>
        <v>0</v>
      </c>
      <c r="AD329" s="194" t="n">
        <f aca="false">IF(O329&lt;&gt;"",1,0)</f>
        <v>0</v>
      </c>
    </row>
    <row r="330" customFormat="false" ht="13.5" hidden="false" customHeight="true" outlineLevel="0" collapsed="false">
      <c r="A330" s="175" t="s">
        <v>110</v>
      </c>
      <c r="B330" s="179" t="str">
        <f aca="false">TKBGV!$DF$6</f>
        <v/>
      </c>
      <c r="C330" s="179" t="str">
        <f aca="false">TKBGV!$DF$11</f>
        <v/>
      </c>
      <c r="D330" s="179" t="str">
        <f aca="false">TKBGV!$DF$16</f>
        <v/>
      </c>
      <c r="E330" s="179" t="str">
        <f aca="false">TKBGV!$DF$21</f>
        <v/>
      </c>
      <c r="F330" s="179" t="str">
        <f aca="false">TKBGV!$DF$26</f>
        <v/>
      </c>
      <c r="G330" s="207" t="str">
        <f aca="false">TKBGV!$DF$31</f>
        <v/>
      </c>
      <c r="H330" s="196"/>
      <c r="I330" s="175" t="s">
        <v>110</v>
      </c>
      <c r="J330" s="179" t="str">
        <f aca="false">TKBGV!$DH$6</f>
        <v/>
      </c>
      <c r="K330" s="179" t="str">
        <f aca="false">TKBGV!$DH$11</f>
        <v/>
      </c>
      <c r="L330" s="179" t="str">
        <f aca="false">TKBGV!$DH$16</f>
        <v/>
      </c>
      <c r="M330" s="179" t="str">
        <f aca="false">TKBGV!$DH$21</f>
        <v/>
      </c>
      <c r="N330" s="179" t="str">
        <f aca="false">TKBGV!$DH$26</f>
        <v/>
      </c>
      <c r="O330" s="207" t="str">
        <f aca="false">TKBGV!$DH$31</f>
        <v/>
      </c>
      <c r="Q330" s="194" t="n">
        <f aca="false">IF(B330&lt;&gt;"",1,0)</f>
        <v>0</v>
      </c>
      <c r="R330" s="194" t="n">
        <f aca="false">IF(C330&lt;&gt;"",1,0)</f>
        <v>0</v>
      </c>
      <c r="S330" s="194" t="n">
        <f aca="false">IF(D330&lt;&gt;"",1,0)</f>
        <v>0</v>
      </c>
      <c r="T330" s="194" t="n">
        <f aca="false">IF(E330&lt;&gt;"",1,0)</f>
        <v>0</v>
      </c>
      <c r="U330" s="194" t="n">
        <f aca="false">IF(F330&lt;&gt;"",1,0)</f>
        <v>0</v>
      </c>
      <c r="V330" s="194" t="n">
        <f aca="false">IF(G330&lt;&gt;"",1,0)</f>
        <v>0</v>
      </c>
      <c r="Y330" s="194" t="n">
        <f aca="false">IF(J330&lt;&gt;"",1,0)</f>
        <v>0</v>
      </c>
      <c r="Z330" s="194" t="n">
        <f aca="false">IF(K330&lt;&gt;"",1,0)</f>
        <v>0</v>
      </c>
      <c r="AA330" s="194" t="n">
        <f aca="false">IF(L330&lt;&gt;"",1,0)</f>
        <v>0</v>
      </c>
      <c r="AB330" s="194" t="n">
        <f aca="false">IF(M330&lt;&gt;"",1,0)</f>
        <v>0</v>
      </c>
      <c r="AC330" s="194" t="n">
        <f aca="false">IF(N330&lt;&gt;"",1,0)</f>
        <v>0</v>
      </c>
      <c r="AD330" s="194" t="n">
        <f aca="false">IF(O330&lt;&gt;"",1,0)</f>
        <v>0</v>
      </c>
    </row>
    <row r="331" customFormat="false" ht="13.5" hidden="false" customHeight="true" outlineLevel="0" collapsed="false">
      <c r="A331" s="175"/>
      <c r="B331" s="179" t="str">
        <f aca="false">TKBGV!$DF$7</f>
        <v/>
      </c>
      <c r="C331" s="179" t="str">
        <f aca="false">TKBGV!$DF$12</f>
        <v/>
      </c>
      <c r="D331" s="179" t="str">
        <f aca="false">TKBGV!$DF$17</f>
        <v/>
      </c>
      <c r="E331" s="179" t="str">
        <f aca="false">TKBGV!$DF$22</f>
        <v/>
      </c>
      <c r="F331" s="179" t="str">
        <f aca="false">TKBGV!$DF$27</f>
        <v/>
      </c>
      <c r="G331" s="207" t="str">
        <f aca="false">TKBGV!$DF$32</f>
        <v/>
      </c>
      <c r="H331" s="196"/>
      <c r="I331" s="175"/>
      <c r="J331" s="179" t="str">
        <f aca="false">TKBGV!$DH$7</f>
        <v/>
      </c>
      <c r="K331" s="179" t="str">
        <f aca="false">TKBGV!$DH$12</f>
        <v/>
      </c>
      <c r="L331" s="179" t="str">
        <f aca="false">TKBGV!$DH$17</f>
        <v/>
      </c>
      <c r="M331" s="179" t="str">
        <f aca="false">TKBGV!$DH$22</f>
        <v/>
      </c>
      <c r="N331" s="179" t="str">
        <f aca="false">TKBGV!$DH$27</f>
        <v/>
      </c>
      <c r="O331" s="207" t="str">
        <f aca="false">TKBGV!$DH$32</f>
        <v/>
      </c>
      <c r="Q331" s="194" t="n">
        <f aca="false">IF(B331&lt;&gt;"",1,0)</f>
        <v>0</v>
      </c>
      <c r="R331" s="194" t="n">
        <f aca="false">IF(C331&lt;&gt;"",1,0)</f>
        <v>0</v>
      </c>
      <c r="S331" s="194" t="n">
        <f aca="false">IF(D331&lt;&gt;"",1,0)</f>
        <v>0</v>
      </c>
      <c r="T331" s="194" t="n">
        <f aca="false">IF(E331&lt;&gt;"",1,0)</f>
        <v>0</v>
      </c>
      <c r="U331" s="194" t="n">
        <f aca="false">IF(F331&lt;&gt;"",1,0)</f>
        <v>0</v>
      </c>
      <c r="V331" s="194" t="n">
        <f aca="false">IF(G331&lt;&gt;"",1,0)</f>
        <v>0</v>
      </c>
      <c r="Y331" s="194" t="n">
        <f aca="false">IF(J331&lt;&gt;"",1,0)</f>
        <v>0</v>
      </c>
      <c r="Z331" s="194" t="n">
        <f aca="false">IF(K331&lt;&gt;"",1,0)</f>
        <v>0</v>
      </c>
      <c r="AA331" s="194" t="n">
        <f aca="false">IF(L331&lt;&gt;"",1,0)</f>
        <v>0</v>
      </c>
      <c r="AB331" s="194" t="n">
        <f aca="false">IF(M331&lt;&gt;"",1,0)</f>
        <v>0</v>
      </c>
      <c r="AC331" s="194" t="n">
        <f aca="false">IF(N331&lt;&gt;"",1,0)</f>
        <v>0</v>
      </c>
      <c r="AD331" s="194" t="n">
        <f aca="false">IF(O331&lt;&gt;"",1,0)</f>
        <v>0</v>
      </c>
    </row>
    <row r="332" customFormat="false" ht="13.5" hidden="false" customHeight="true" outlineLevel="0" collapsed="false">
      <c r="A332" s="175"/>
      <c r="B332" s="179" t="str">
        <f aca="false">TKBGV!$DF$8</f>
        <v/>
      </c>
      <c r="C332" s="179" t="str">
        <f aca="false">TKBGV!$DF$13</f>
        <v/>
      </c>
      <c r="D332" s="179" t="str">
        <f aca="false">TKBGV!$DF$18</f>
        <v/>
      </c>
      <c r="E332" s="179" t="str">
        <f aca="false">TKBGV!$DF$23</f>
        <v/>
      </c>
      <c r="F332" s="179" t="str">
        <f aca="false">TKBGV!$DF$28</f>
        <v/>
      </c>
      <c r="G332" s="207" t="str">
        <f aca="false">TKBGV!$DF$33</f>
        <v/>
      </c>
      <c r="H332" s="196"/>
      <c r="I332" s="175"/>
      <c r="J332" s="179" t="str">
        <f aca="false">TKBGV!$DH$8</f>
        <v/>
      </c>
      <c r="K332" s="179" t="str">
        <f aca="false">TKBGV!$DH$13</f>
        <v/>
      </c>
      <c r="L332" s="179" t="str">
        <f aca="false">TKBGV!$DH$18</f>
        <v/>
      </c>
      <c r="M332" s="179" t="str">
        <f aca="false">TKBGV!$DH$23</f>
        <v/>
      </c>
      <c r="N332" s="179" t="str">
        <f aca="false">TKBGV!$DH$28</f>
        <v/>
      </c>
      <c r="O332" s="207" t="str">
        <f aca="false">TKBGV!$DH$33</f>
        <v/>
      </c>
      <c r="Q332" s="194" t="n">
        <f aca="false">IF(B332&lt;&gt;"",1,0)</f>
        <v>0</v>
      </c>
      <c r="R332" s="194" t="n">
        <f aca="false">IF(C332&lt;&gt;"",1,0)</f>
        <v>0</v>
      </c>
      <c r="S332" s="194" t="n">
        <f aca="false">IF(D332&lt;&gt;"",1,0)</f>
        <v>0</v>
      </c>
      <c r="T332" s="194" t="n">
        <f aca="false">IF(E332&lt;&gt;"",1,0)</f>
        <v>0</v>
      </c>
      <c r="U332" s="194" t="n">
        <f aca="false">IF(F332&lt;&gt;"",1,0)</f>
        <v>0</v>
      </c>
      <c r="V332" s="194" t="n">
        <f aca="false">IF(G332&lt;&gt;"",1,0)</f>
        <v>0</v>
      </c>
      <c r="Y332" s="194" t="n">
        <f aca="false">IF(J332&lt;&gt;"",1,0)</f>
        <v>0</v>
      </c>
      <c r="Z332" s="194" t="n">
        <f aca="false">IF(K332&lt;&gt;"",1,0)</f>
        <v>0</v>
      </c>
      <c r="AA332" s="194" t="n">
        <f aca="false">IF(L332&lt;&gt;"",1,0)</f>
        <v>0</v>
      </c>
      <c r="AB332" s="194" t="n">
        <f aca="false">IF(M332&lt;&gt;"",1,0)</f>
        <v>0</v>
      </c>
      <c r="AC332" s="194" t="n">
        <f aca="false">IF(N332&lt;&gt;"",1,0)</f>
        <v>0</v>
      </c>
      <c r="AD332" s="194" t="n">
        <f aca="false">IF(O332&lt;&gt;"",1,0)</f>
        <v>0</v>
      </c>
    </row>
    <row r="333" customFormat="false" ht="13.5" hidden="false" customHeight="true" outlineLevel="0" collapsed="false">
      <c r="A333" s="208" t="str">
        <f aca="false">IF(W333&gt;0,W333&amp;" tiết","")</f>
        <v/>
      </c>
      <c r="B333" s="185" t="str">
        <f aca="false">TKBGV!$DF$9</f>
        <v/>
      </c>
      <c r="C333" s="185" t="str">
        <f aca="false">TKBGV!$DF$14</f>
        <v/>
      </c>
      <c r="D333" s="185" t="str">
        <f aca="false">TKBGV!$DF$19</f>
        <v/>
      </c>
      <c r="E333" s="185" t="str">
        <f aca="false">TKBGV!$DF$24</f>
        <v/>
      </c>
      <c r="F333" s="185" t="str">
        <f aca="false">TKBGV!$DF$29</f>
        <v/>
      </c>
      <c r="G333" s="209" t="str">
        <f aca="false">TKBGV!$DF$34</f>
        <v/>
      </c>
      <c r="H333" s="210"/>
      <c r="I333" s="208" t="str">
        <f aca="false">IF(AE333&gt;0,AE333&amp;" tiết","")</f>
        <v/>
      </c>
      <c r="J333" s="185" t="str">
        <f aca="false">TKBGV!$DH$9</f>
        <v/>
      </c>
      <c r="K333" s="185" t="str">
        <f aca="false">TKBGV!$DH$14</f>
        <v/>
      </c>
      <c r="L333" s="185" t="str">
        <f aca="false">TKBGV!$DH$19</f>
        <v/>
      </c>
      <c r="M333" s="185" t="str">
        <f aca="false">TKBGV!$DH$24</f>
        <v/>
      </c>
      <c r="N333" s="185" t="str">
        <f aca="false">TKBGV!$DH$29</f>
        <v/>
      </c>
      <c r="O333" s="209" t="str">
        <f aca="false">TKBGV!$DH$34</f>
        <v/>
      </c>
      <c r="Q333" s="194" t="n">
        <f aca="false">IF(B333&lt;&gt;"",1,0)</f>
        <v>0</v>
      </c>
      <c r="R333" s="194" t="n">
        <f aca="false">IF(C333&lt;&gt;"",1,0)</f>
        <v>0</v>
      </c>
      <c r="S333" s="194" t="n">
        <f aca="false">IF(D333&lt;&gt;"",1,0)</f>
        <v>0</v>
      </c>
      <c r="T333" s="194" t="n">
        <f aca="false">IF(E333&lt;&gt;"",1,0)</f>
        <v>0</v>
      </c>
      <c r="U333" s="194" t="n">
        <f aca="false">IF(F333&lt;&gt;"",1,0)</f>
        <v>0</v>
      </c>
      <c r="V333" s="194" t="n">
        <f aca="false">IF(G333&lt;&gt;"",1,0)</f>
        <v>0</v>
      </c>
      <c r="W333" s="194" t="n">
        <f aca="false">SUM(Q329:V333)</f>
        <v>0</v>
      </c>
      <c r="Y333" s="194" t="n">
        <f aca="false">IF(J333&lt;&gt;"",1,0)</f>
        <v>0</v>
      </c>
      <c r="Z333" s="194" t="n">
        <f aca="false">IF(K333&lt;&gt;"",1,0)</f>
        <v>0</v>
      </c>
      <c r="AA333" s="194" t="n">
        <f aca="false">IF(L333&lt;&gt;"",1,0)</f>
        <v>0</v>
      </c>
      <c r="AB333" s="194" t="n">
        <f aca="false">IF(M333&lt;&gt;"",1,0)</f>
        <v>0</v>
      </c>
      <c r="AC333" s="194" t="n">
        <f aca="false">IF(N333&lt;&gt;"",1,0)</f>
        <v>0</v>
      </c>
      <c r="AD333" s="194" t="n">
        <f aca="false">IF(O333&lt;&gt;"",1,0)</f>
        <v>0</v>
      </c>
      <c r="AE333" s="194" t="n">
        <f aca="false">SUM(Y329:AD333)</f>
        <v>0</v>
      </c>
    </row>
    <row r="334" customFormat="false" ht="13.5" hidden="false" customHeight="true" outlineLevel="0" collapsed="false">
      <c r="A334" s="211" t="s">
        <v>111</v>
      </c>
      <c r="B334" s="184" t="str">
        <f aca="false">TKBGV!$DG$5</f>
        <v/>
      </c>
      <c r="C334" s="184" t="str">
        <f aca="false">TKBGV!$DG$10</f>
        <v/>
      </c>
      <c r="D334" s="184" t="str">
        <f aca="false">TKBGV!$DG$15</f>
        <v/>
      </c>
      <c r="E334" s="184" t="str">
        <f aca="false">TKBGV!$DG$20</f>
        <v/>
      </c>
      <c r="F334" s="184" t="str">
        <f aca="false">TKBGV!$DG$25</f>
        <v/>
      </c>
      <c r="G334" s="184" t="str">
        <f aca="false">TKBGV!$DG$30</f>
        <v/>
      </c>
      <c r="H334" s="212"/>
      <c r="I334" s="211" t="s">
        <v>111</v>
      </c>
      <c r="J334" s="184" t="str">
        <f aca="false">TKBGV!$DI$5</f>
        <v/>
      </c>
      <c r="K334" s="184" t="str">
        <f aca="false">TKBGV!$DI$10</f>
        <v/>
      </c>
      <c r="L334" s="184" t="str">
        <f aca="false">TKBGV!$DI$15</f>
        <v/>
      </c>
      <c r="M334" s="184" t="str">
        <f aca="false">TKBGV!$DI$20</f>
        <v/>
      </c>
      <c r="N334" s="184" t="str">
        <f aca="false">TKBGV!$DI$25</f>
        <v/>
      </c>
      <c r="O334" s="184" t="str">
        <f aca="false">TKBGV!$DI$30</f>
        <v/>
      </c>
      <c r="Q334" s="194" t="n">
        <f aca="false">IF(B334&lt;&gt;"",1,0)</f>
        <v>0</v>
      </c>
      <c r="R334" s="194" t="n">
        <f aca="false">IF(C334&lt;&gt;"",1,0)</f>
        <v>0</v>
      </c>
      <c r="S334" s="194" t="n">
        <f aca="false">IF(D334&lt;&gt;"",1,0)</f>
        <v>0</v>
      </c>
      <c r="T334" s="194" t="n">
        <f aca="false">IF(E334&lt;&gt;"",1,0)</f>
        <v>0</v>
      </c>
      <c r="U334" s="194" t="n">
        <f aca="false">IF(F334&lt;&gt;"",1,0)</f>
        <v>0</v>
      </c>
      <c r="V334" s="194" t="n">
        <f aca="false">IF(G334&lt;&gt;"",1,0)</f>
        <v>0</v>
      </c>
      <c r="Y334" s="194" t="n">
        <f aca="false">IF(J334&lt;&gt;"",1,0)</f>
        <v>0</v>
      </c>
      <c r="Z334" s="194" t="n">
        <f aca="false">IF(K334&lt;&gt;"",1,0)</f>
        <v>0</v>
      </c>
      <c r="AA334" s="194" t="n">
        <f aca="false">IF(L334&lt;&gt;"",1,0)</f>
        <v>0</v>
      </c>
      <c r="AB334" s="194" t="n">
        <f aca="false">IF(M334&lt;&gt;"",1,0)</f>
        <v>0</v>
      </c>
      <c r="AC334" s="194" t="n">
        <f aca="false">IF(N334&lt;&gt;"",1,0)</f>
        <v>0</v>
      </c>
      <c r="AD334" s="194" t="n">
        <f aca="false">IF(O334&lt;&gt;"",1,0)</f>
        <v>0</v>
      </c>
    </row>
    <row r="335" customFormat="false" ht="13.5" hidden="false" customHeight="true" outlineLevel="0" collapsed="false">
      <c r="A335" s="211"/>
      <c r="B335" s="180" t="str">
        <f aca="false">TKBGV!$DG$6</f>
        <v/>
      </c>
      <c r="C335" s="180" t="str">
        <f aca="false">TKBGV!$DG$11</f>
        <v/>
      </c>
      <c r="D335" s="180" t="str">
        <f aca="false">TKBGV!$DG$16</f>
        <v/>
      </c>
      <c r="E335" s="180" t="str">
        <f aca="false">TKBGV!$DG$21</f>
        <v/>
      </c>
      <c r="F335" s="180" t="str">
        <f aca="false">TKBGV!$DG$26</f>
        <v/>
      </c>
      <c r="G335" s="180" t="str">
        <f aca="false">TKBGV!$DG$31</f>
        <v/>
      </c>
      <c r="H335" s="212"/>
      <c r="I335" s="211"/>
      <c r="J335" s="180" t="str">
        <f aca="false">TKBGV!$DI$6</f>
        <v/>
      </c>
      <c r="K335" s="180" t="str">
        <f aca="false">TKBGV!$DI$11</f>
        <v/>
      </c>
      <c r="L335" s="180" t="str">
        <f aca="false">TKBGV!$DI$16</f>
        <v/>
      </c>
      <c r="M335" s="180" t="str">
        <f aca="false">TKBGV!$DI$21</f>
        <v/>
      </c>
      <c r="N335" s="180" t="str">
        <f aca="false">TKBGV!$DI$26</f>
        <v/>
      </c>
      <c r="O335" s="180" t="str">
        <f aca="false">TKBGV!$DI$31</f>
        <v/>
      </c>
      <c r="Q335" s="194" t="n">
        <f aca="false">IF(B335&lt;&gt;"",1,0)</f>
        <v>0</v>
      </c>
      <c r="R335" s="194" t="n">
        <f aca="false">IF(C335&lt;&gt;"",1,0)</f>
        <v>0</v>
      </c>
      <c r="S335" s="194" t="n">
        <f aca="false">IF(D335&lt;&gt;"",1,0)</f>
        <v>0</v>
      </c>
      <c r="T335" s="194" t="n">
        <f aca="false">IF(E335&lt;&gt;"",1,0)</f>
        <v>0</v>
      </c>
      <c r="U335" s="194" t="n">
        <f aca="false">IF(F335&lt;&gt;"",1,0)</f>
        <v>0</v>
      </c>
      <c r="V335" s="194" t="n">
        <f aca="false">IF(G335&lt;&gt;"",1,0)</f>
        <v>0</v>
      </c>
      <c r="Y335" s="194" t="n">
        <f aca="false">IF(J335&lt;&gt;"",1,0)</f>
        <v>0</v>
      </c>
      <c r="Z335" s="194" t="n">
        <f aca="false">IF(K335&lt;&gt;"",1,0)</f>
        <v>0</v>
      </c>
      <c r="AA335" s="194" t="n">
        <f aca="false">IF(L335&lt;&gt;"",1,0)</f>
        <v>0</v>
      </c>
      <c r="AB335" s="194" t="n">
        <f aca="false">IF(M335&lt;&gt;"",1,0)</f>
        <v>0</v>
      </c>
      <c r="AC335" s="194" t="n">
        <f aca="false">IF(N335&lt;&gt;"",1,0)</f>
        <v>0</v>
      </c>
      <c r="AD335" s="194" t="n">
        <f aca="false">IF(O335&lt;&gt;"",1,0)</f>
        <v>0</v>
      </c>
    </row>
    <row r="336" customFormat="false" ht="13.5" hidden="false" customHeight="true" outlineLevel="0" collapsed="false">
      <c r="A336" s="211"/>
      <c r="B336" s="180" t="str">
        <f aca="false">TKBGV!$DG$7</f>
        <v/>
      </c>
      <c r="C336" s="180" t="str">
        <f aca="false">TKBGV!$DG$12</f>
        <v/>
      </c>
      <c r="D336" s="180" t="str">
        <f aca="false">TKBGV!$DG$17</f>
        <v/>
      </c>
      <c r="E336" s="180" t="str">
        <f aca="false">TKBGV!$DG$22</f>
        <v/>
      </c>
      <c r="F336" s="180" t="str">
        <f aca="false">TKBGV!$DG$27</f>
        <v/>
      </c>
      <c r="G336" s="180" t="str">
        <f aca="false">TKBGV!$DG$32</f>
        <v/>
      </c>
      <c r="H336" s="212"/>
      <c r="I336" s="211"/>
      <c r="J336" s="180" t="str">
        <f aca="false">TKBGV!$DI$7</f>
        <v/>
      </c>
      <c r="K336" s="180" t="str">
        <f aca="false">TKBGV!$DI$12</f>
        <v/>
      </c>
      <c r="L336" s="180" t="str">
        <f aca="false">TKBGV!$DI$17</f>
        <v/>
      </c>
      <c r="M336" s="180" t="str">
        <f aca="false">TKBGV!$DI$22</f>
        <v/>
      </c>
      <c r="N336" s="180" t="str">
        <f aca="false">TKBGV!$DI$27</f>
        <v/>
      </c>
      <c r="O336" s="180" t="str">
        <f aca="false">TKBGV!$DI$32</f>
        <v/>
      </c>
      <c r="Q336" s="194" t="n">
        <f aca="false">IF(B336&lt;&gt;"",1,0)</f>
        <v>0</v>
      </c>
      <c r="R336" s="194" t="n">
        <f aca="false">IF(C336&lt;&gt;"",1,0)</f>
        <v>0</v>
      </c>
      <c r="S336" s="194" t="n">
        <f aca="false">IF(D336&lt;&gt;"",1,0)</f>
        <v>0</v>
      </c>
      <c r="T336" s="194" t="n">
        <f aca="false">IF(E336&lt;&gt;"",1,0)</f>
        <v>0</v>
      </c>
      <c r="U336" s="194" t="n">
        <f aca="false">IF(F336&lt;&gt;"",1,0)</f>
        <v>0</v>
      </c>
      <c r="V336" s="194" t="n">
        <f aca="false">IF(G336&lt;&gt;"",1,0)</f>
        <v>0</v>
      </c>
      <c r="Y336" s="194" t="n">
        <f aca="false">IF(J336&lt;&gt;"",1,0)</f>
        <v>0</v>
      </c>
      <c r="Z336" s="194" t="n">
        <f aca="false">IF(K336&lt;&gt;"",1,0)</f>
        <v>0</v>
      </c>
      <c r="AA336" s="194" t="n">
        <f aca="false">IF(L336&lt;&gt;"",1,0)</f>
        <v>0</v>
      </c>
      <c r="AB336" s="194" t="n">
        <f aca="false">IF(M336&lt;&gt;"",1,0)</f>
        <v>0</v>
      </c>
      <c r="AC336" s="194" t="n">
        <f aca="false">IF(N336&lt;&gt;"",1,0)</f>
        <v>0</v>
      </c>
      <c r="AD336" s="194" t="n">
        <f aca="false">IF(O336&lt;&gt;"",1,0)</f>
        <v>0</v>
      </c>
    </row>
    <row r="337" customFormat="false" ht="13.5" hidden="false" customHeight="true" outlineLevel="0" collapsed="false">
      <c r="A337" s="211"/>
      <c r="B337" s="180" t="str">
        <f aca="false">TKBGV!$DG$8</f>
        <v/>
      </c>
      <c r="C337" s="180" t="str">
        <f aca="false">TKBGV!$DG$13</f>
        <v/>
      </c>
      <c r="D337" s="180" t="str">
        <f aca="false">TKBGV!$DG$18</f>
        <v/>
      </c>
      <c r="E337" s="180" t="str">
        <f aca="false">TKBGV!$DG$23</f>
        <v/>
      </c>
      <c r="F337" s="180" t="str">
        <f aca="false">TKBGV!$DG$28</f>
        <v/>
      </c>
      <c r="G337" s="180" t="str">
        <f aca="false">TKBGV!$DG$33</f>
        <v/>
      </c>
      <c r="H337" s="212"/>
      <c r="I337" s="211"/>
      <c r="J337" s="180" t="str">
        <f aca="false">TKBGV!$DI$8</f>
        <v/>
      </c>
      <c r="K337" s="180" t="str">
        <f aca="false">TKBGV!$DI$13</f>
        <v/>
      </c>
      <c r="L337" s="180" t="str">
        <f aca="false">TKBGV!$DI$18</f>
        <v/>
      </c>
      <c r="M337" s="180" t="str">
        <f aca="false">TKBGV!$DI$23</f>
        <v/>
      </c>
      <c r="N337" s="180" t="str">
        <f aca="false">TKBGV!$DI$28</f>
        <v/>
      </c>
      <c r="O337" s="180" t="str">
        <f aca="false">TKBGV!$DI$33</f>
        <v/>
      </c>
      <c r="Q337" s="194" t="n">
        <f aca="false">IF(B337&lt;&gt;"",1,0)</f>
        <v>0</v>
      </c>
      <c r="R337" s="194" t="n">
        <f aca="false">IF(C337&lt;&gt;"",1,0)</f>
        <v>0</v>
      </c>
      <c r="S337" s="194" t="n">
        <f aca="false">IF(D337&lt;&gt;"",1,0)</f>
        <v>0</v>
      </c>
      <c r="T337" s="194" t="n">
        <f aca="false">IF(E337&lt;&gt;"",1,0)</f>
        <v>0</v>
      </c>
      <c r="U337" s="194" t="n">
        <f aca="false">IF(F337&lt;&gt;"",1,0)</f>
        <v>0</v>
      </c>
      <c r="V337" s="194" t="n">
        <f aca="false">IF(G337&lt;&gt;"",1,0)</f>
        <v>0</v>
      </c>
      <c r="Y337" s="194" t="n">
        <f aca="false">IF(J337&lt;&gt;"",1,0)</f>
        <v>0</v>
      </c>
      <c r="Z337" s="194" t="n">
        <f aca="false">IF(K337&lt;&gt;"",1,0)</f>
        <v>0</v>
      </c>
      <c r="AA337" s="194" t="n">
        <f aca="false">IF(L337&lt;&gt;"",1,0)</f>
        <v>0</v>
      </c>
      <c r="AB337" s="194" t="n">
        <f aca="false">IF(M337&lt;&gt;"",1,0)</f>
        <v>0</v>
      </c>
      <c r="AC337" s="194" t="n">
        <f aca="false">IF(N337&lt;&gt;"",1,0)</f>
        <v>0</v>
      </c>
      <c r="AD337" s="194" t="n">
        <f aca="false">IF(O337&lt;&gt;"",1,0)</f>
        <v>0</v>
      </c>
    </row>
    <row r="338" customFormat="false" ht="13.5" hidden="false" customHeight="true" outlineLevel="0" collapsed="false">
      <c r="A338" s="213" t="str">
        <f aca="false">IF(W338&gt;0,W338&amp;" tiết","")</f>
        <v/>
      </c>
      <c r="B338" s="186" t="str">
        <f aca="false">TKBGV!$DG$9</f>
        <v/>
      </c>
      <c r="C338" s="186" t="str">
        <f aca="false">TKBGV!$DG$14</f>
        <v/>
      </c>
      <c r="D338" s="186" t="str">
        <f aca="false">TKBGV!$DG$19</f>
        <v/>
      </c>
      <c r="E338" s="186" t="str">
        <f aca="false">TKBGV!$DG$24</f>
        <v/>
      </c>
      <c r="F338" s="186" t="str">
        <f aca="false">TKBGV!$DG$29</f>
        <v/>
      </c>
      <c r="G338" s="186" t="str">
        <f aca="false">TKBGV!$DG$34</f>
        <v/>
      </c>
      <c r="H338" s="212"/>
      <c r="I338" s="213" t="str">
        <f aca="false">IF(AE338&gt;0,AE338&amp;" tiết","")</f>
        <v/>
      </c>
      <c r="J338" s="186" t="str">
        <f aca="false">TKBGV!$DI$9</f>
        <v/>
      </c>
      <c r="K338" s="186" t="str">
        <f aca="false">TKBGV!$DI$14</f>
        <v/>
      </c>
      <c r="L338" s="186" t="str">
        <f aca="false">TKBGV!$DI$19</f>
        <v/>
      </c>
      <c r="M338" s="186" t="str">
        <f aca="false">TKBGV!$DI$24</f>
        <v/>
      </c>
      <c r="N338" s="186" t="str">
        <f aca="false">TKBGV!$DI$29</f>
        <v/>
      </c>
      <c r="O338" s="186" t="str">
        <f aca="false">TKBGV!$DI$34</f>
        <v/>
      </c>
      <c r="Q338" s="194" t="n">
        <f aca="false">IF(B338&lt;&gt;"",1,0)</f>
        <v>0</v>
      </c>
      <c r="R338" s="194" t="n">
        <f aca="false">IF(C338&lt;&gt;"",1,0)</f>
        <v>0</v>
      </c>
      <c r="S338" s="194" t="n">
        <f aca="false">IF(D338&lt;&gt;"",1,0)</f>
        <v>0</v>
      </c>
      <c r="T338" s="194" t="n">
        <f aca="false">IF(E338&lt;&gt;"",1,0)</f>
        <v>0</v>
      </c>
      <c r="U338" s="194" t="n">
        <f aca="false">IF(F338&lt;&gt;"",1,0)</f>
        <v>0</v>
      </c>
      <c r="V338" s="194" t="n">
        <f aca="false">IF(G338&lt;&gt;"",1,0)</f>
        <v>0</v>
      </c>
      <c r="W338" s="194" t="n">
        <f aca="false">SUM(Q334:V338)</f>
        <v>0</v>
      </c>
      <c r="Y338" s="194" t="n">
        <f aca="false">IF(J338&lt;&gt;"",1,0)</f>
        <v>0</v>
      </c>
      <c r="Z338" s="194" t="n">
        <f aca="false">IF(K338&lt;&gt;"",1,0)</f>
        <v>0</v>
      </c>
      <c r="AA338" s="194" t="n">
        <f aca="false">IF(L338&lt;&gt;"",1,0)</f>
        <v>0</v>
      </c>
      <c r="AB338" s="194" t="n">
        <f aca="false">IF(M338&lt;&gt;"",1,0)</f>
        <v>0</v>
      </c>
      <c r="AC338" s="194" t="n">
        <f aca="false">IF(N338&lt;&gt;"",1,0)</f>
        <v>0</v>
      </c>
      <c r="AD338" s="194" t="n">
        <f aca="false">IF(O338&lt;&gt;"",1,0)</f>
        <v>0</v>
      </c>
      <c r="AE338" s="194" t="n">
        <f aca="false">SUM(Y334:AD338)</f>
        <v>0</v>
      </c>
    </row>
    <row r="339" customFormat="false" ht="13.5" hidden="false" customHeight="true" outlineLevel="0" collapsed="false">
      <c r="A339" s="214"/>
      <c r="B339" s="215"/>
      <c r="C339" s="216"/>
      <c r="D339" s="215"/>
      <c r="E339" s="216"/>
      <c r="F339" s="215"/>
      <c r="G339" s="216"/>
      <c r="H339" s="217"/>
      <c r="I339" s="215"/>
      <c r="J339" s="215"/>
      <c r="K339" s="216"/>
      <c r="L339" s="215"/>
      <c r="M339" s="216"/>
      <c r="N339" s="215"/>
      <c r="O339" s="197"/>
    </row>
    <row r="340" customFormat="false" ht="13.5" hidden="false" customHeight="true" outlineLevel="0" collapsed="false">
      <c r="A340" s="203" t="str">
        <f aca="false">TKBGV!$DJ$4</f>
        <v>X</v>
      </c>
      <c r="B340" s="204" t="n">
        <v>2</v>
      </c>
      <c r="C340" s="204" t="n">
        <v>3</v>
      </c>
      <c r="D340" s="204" t="n">
        <v>4</v>
      </c>
      <c r="E340" s="204" t="n">
        <v>5</v>
      </c>
      <c r="F340" s="204" t="n">
        <v>6</v>
      </c>
      <c r="G340" s="163" t="n">
        <v>7</v>
      </c>
      <c r="H340" s="196"/>
      <c r="I340" s="203" t="str">
        <f aca="false">TKBGV!$DL$4</f>
        <v>X</v>
      </c>
      <c r="J340" s="204" t="n">
        <v>2</v>
      </c>
      <c r="K340" s="204" t="n">
        <v>3</v>
      </c>
      <c r="L340" s="204" t="n">
        <v>4</v>
      </c>
      <c r="M340" s="204" t="n">
        <v>5</v>
      </c>
      <c r="N340" s="204" t="n">
        <v>6</v>
      </c>
      <c r="O340" s="163" t="n">
        <v>7</v>
      </c>
    </row>
    <row r="341" customFormat="false" ht="13.5" hidden="false" customHeight="true" outlineLevel="0" collapsed="false">
      <c r="A341" s="205" t="str">
        <f aca="false">Bia!$J$10</f>
        <v>30/01/2023</v>
      </c>
      <c r="B341" s="183" t="str">
        <f aca="false">TKBGV!$DJ$5</f>
        <v/>
      </c>
      <c r="C341" s="183" t="str">
        <f aca="false">TKBGV!$DJ$10</f>
        <v/>
      </c>
      <c r="D341" s="183" t="str">
        <f aca="false">TKBGV!$DJ$15</f>
        <v/>
      </c>
      <c r="E341" s="183" t="str">
        <f aca="false">TKBGV!$DJ$20</f>
        <v/>
      </c>
      <c r="F341" s="183" t="str">
        <f aca="false">TKBGV!$DJ$25</f>
        <v/>
      </c>
      <c r="G341" s="206" t="str">
        <f aca="false">TKBGV!$DJ$30</f>
        <v/>
      </c>
      <c r="H341" s="196"/>
      <c r="I341" s="205" t="str">
        <f aca="false">Bia!$J$10</f>
        <v>30/01/2023</v>
      </c>
      <c r="J341" s="183" t="str">
        <f aca="false">TKBGV!$DL$5</f>
        <v/>
      </c>
      <c r="K341" s="183" t="str">
        <f aca="false">TKBGV!$DL$10</f>
        <v/>
      </c>
      <c r="L341" s="183" t="str">
        <f aca="false">TKBGV!$DL$15</f>
        <v/>
      </c>
      <c r="M341" s="183" t="str">
        <f aca="false">TKBGV!$DL$20</f>
        <v/>
      </c>
      <c r="N341" s="183" t="str">
        <f aca="false">TKBGV!$DL$25</f>
        <v/>
      </c>
      <c r="O341" s="206" t="str">
        <f aca="false">TKBGV!$DL$30</f>
        <v/>
      </c>
      <c r="Q341" s="194" t="n">
        <f aca="false">IF(B341&lt;&gt;"",1,0)</f>
        <v>0</v>
      </c>
      <c r="R341" s="194" t="n">
        <f aca="false">IF(C341&lt;&gt;"",1,0)</f>
        <v>0</v>
      </c>
      <c r="S341" s="194" t="n">
        <f aca="false">IF(D341&lt;&gt;"",1,0)</f>
        <v>0</v>
      </c>
      <c r="T341" s="194" t="n">
        <f aca="false">IF(E341&lt;&gt;"",1,0)</f>
        <v>0</v>
      </c>
      <c r="U341" s="194" t="n">
        <f aca="false">IF(F341&lt;&gt;"",1,0)</f>
        <v>0</v>
      </c>
      <c r="V341" s="194" t="n">
        <f aca="false">IF(G341&lt;&gt;"",1,0)</f>
        <v>0</v>
      </c>
      <c r="Y341" s="194" t="n">
        <f aca="false">IF(J341&lt;&gt;"",1,0)</f>
        <v>0</v>
      </c>
      <c r="Z341" s="194" t="n">
        <f aca="false">IF(K341&lt;&gt;"",1,0)</f>
        <v>0</v>
      </c>
      <c r="AA341" s="194" t="n">
        <f aca="false">IF(L341&lt;&gt;"",1,0)</f>
        <v>0</v>
      </c>
      <c r="AB341" s="194" t="n">
        <f aca="false">IF(M341&lt;&gt;"",1,0)</f>
        <v>0</v>
      </c>
      <c r="AC341" s="194" t="n">
        <f aca="false">IF(N341&lt;&gt;"",1,0)</f>
        <v>0</v>
      </c>
      <c r="AD341" s="194" t="n">
        <f aca="false">IF(O341&lt;&gt;"",1,0)</f>
        <v>0</v>
      </c>
    </row>
    <row r="342" customFormat="false" ht="13.5" hidden="false" customHeight="true" outlineLevel="0" collapsed="false">
      <c r="A342" s="175" t="s">
        <v>110</v>
      </c>
      <c r="B342" s="179" t="str">
        <f aca="false">TKBGV!$DJ$6</f>
        <v/>
      </c>
      <c r="C342" s="179" t="str">
        <f aca="false">TKBGV!$DJ$11</f>
        <v/>
      </c>
      <c r="D342" s="179" t="str">
        <f aca="false">TKBGV!$DJ$16</f>
        <v/>
      </c>
      <c r="E342" s="179" t="str">
        <f aca="false">TKBGV!$DJ$21</f>
        <v/>
      </c>
      <c r="F342" s="179" t="str">
        <f aca="false">TKBGV!$DJ$26</f>
        <v/>
      </c>
      <c r="G342" s="207" t="str">
        <f aca="false">TKBGV!$DJ$31</f>
        <v/>
      </c>
      <c r="H342" s="196"/>
      <c r="I342" s="175" t="s">
        <v>110</v>
      </c>
      <c r="J342" s="179" t="str">
        <f aca="false">TKBGV!$DL$6</f>
        <v/>
      </c>
      <c r="K342" s="179" t="str">
        <f aca="false">TKBGV!$DL$11</f>
        <v/>
      </c>
      <c r="L342" s="179" t="str">
        <f aca="false">TKBGV!$DL$16</f>
        <v/>
      </c>
      <c r="M342" s="179" t="str">
        <f aca="false">TKBGV!$DL$21</f>
        <v/>
      </c>
      <c r="N342" s="179" t="str">
        <f aca="false">TKBGV!$DL$26</f>
        <v/>
      </c>
      <c r="O342" s="207" t="str">
        <f aca="false">TKBGV!$DL$31</f>
        <v/>
      </c>
      <c r="Q342" s="194" t="n">
        <f aca="false">IF(B342&lt;&gt;"",1,0)</f>
        <v>0</v>
      </c>
      <c r="R342" s="194" t="n">
        <f aca="false">IF(C342&lt;&gt;"",1,0)</f>
        <v>0</v>
      </c>
      <c r="S342" s="194" t="n">
        <f aca="false">IF(D342&lt;&gt;"",1,0)</f>
        <v>0</v>
      </c>
      <c r="T342" s="194" t="n">
        <f aca="false">IF(E342&lt;&gt;"",1,0)</f>
        <v>0</v>
      </c>
      <c r="U342" s="194" t="n">
        <f aca="false">IF(F342&lt;&gt;"",1,0)</f>
        <v>0</v>
      </c>
      <c r="V342" s="194" t="n">
        <f aca="false">IF(G342&lt;&gt;"",1,0)</f>
        <v>0</v>
      </c>
      <c r="Y342" s="194" t="n">
        <f aca="false">IF(J342&lt;&gt;"",1,0)</f>
        <v>0</v>
      </c>
      <c r="Z342" s="194" t="n">
        <f aca="false">IF(K342&lt;&gt;"",1,0)</f>
        <v>0</v>
      </c>
      <c r="AA342" s="194" t="n">
        <f aca="false">IF(L342&lt;&gt;"",1,0)</f>
        <v>0</v>
      </c>
      <c r="AB342" s="194" t="n">
        <f aca="false">IF(M342&lt;&gt;"",1,0)</f>
        <v>0</v>
      </c>
      <c r="AC342" s="194" t="n">
        <f aca="false">IF(N342&lt;&gt;"",1,0)</f>
        <v>0</v>
      </c>
      <c r="AD342" s="194" t="n">
        <f aca="false">IF(O342&lt;&gt;"",1,0)</f>
        <v>0</v>
      </c>
    </row>
    <row r="343" customFormat="false" ht="13.5" hidden="false" customHeight="true" outlineLevel="0" collapsed="false">
      <c r="A343" s="175"/>
      <c r="B343" s="179" t="str">
        <f aca="false">TKBGV!$DJ$7</f>
        <v/>
      </c>
      <c r="C343" s="179" t="str">
        <f aca="false">TKBGV!$DJ$12</f>
        <v/>
      </c>
      <c r="D343" s="179" t="str">
        <f aca="false">TKBGV!$DJ$17</f>
        <v/>
      </c>
      <c r="E343" s="179" t="str">
        <f aca="false">TKBGV!$DJ$22</f>
        <v/>
      </c>
      <c r="F343" s="179" t="str">
        <f aca="false">TKBGV!$DJ$27</f>
        <v/>
      </c>
      <c r="G343" s="207" t="str">
        <f aca="false">TKBGV!$DJ$32</f>
        <v/>
      </c>
      <c r="H343" s="196"/>
      <c r="I343" s="175"/>
      <c r="J343" s="179" t="str">
        <f aca="false">TKBGV!$DL$7</f>
        <v/>
      </c>
      <c r="K343" s="179" t="str">
        <f aca="false">TKBGV!$DL$12</f>
        <v/>
      </c>
      <c r="L343" s="179" t="str">
        <f aca="false">TKBGV!$DL$17</f>
        <v/>
      </c>
      <c r="M343" s="179" t="str">
        <f aca="false">TKBGV!$DL$22</f>
        <v/>
      </c>
      <c r="N343" s="179" t="str">
        <f aca="false">TKBGV!$DL$27</f>
        <v/>
      </c>
      <c r="O343" s="207" t="str">
        <f aca="false">TKBGV!$DL$32</f>
        <v/>
      </c>
      <c r="Q343" s="194" t="n">
        <f aca="false">IF(B343&lt;&gt;"",1,0)</f>
        <v>0</v>
      </c>
      <c r="R343" s="194" t="n">
        <f aca="false">IF(C343&lt;&gt;"",1,0)</f>
        <v>0</v>
      </c>
      <c r="S343" s="194" t="n">
        <f aca="false">IF(D343&lt;&gt;"",1,0)</f>
        <v>0</v>
      </c>
      <c r="T343" s="194" t="n">
        <f aca="false">IF(E343&lt;&gt;"",1,0)</f>
        <v>0</v>
      </c>
      <c r="U343" s="194" t="n">
        <f aca="false">IF(F343&lt;&gt;"",1,0)</f>
        <v>0</v>
      </c>
      <c r="V343" s="194" t="n">
        <f aca="false">IF(G343&lt;&gt;"",1,0)</f>
        <v>0</v>
      </c>
      <c r="Y343" s="194" t="n">
        <f aca="false">IF(J343&lt;&gt;"",1,0)</f>
        <v>0</v>
      </c>
      <c r="Z343" s="194" t="n">
        <f aca="false">IF(K343&lt;&gt;"",1,0)</f>
        <v>0</v>
      </c>
      <c r="AA343" s="194" t="n">
        <f aca="false">IF(L343&lt;&gt;"",1,0)</f>
        <v>0</v>
      </c>
      <c r="AB343" s="194" t="n">
        <f aca="false">IF(M343&lt;&gt;"",1,0)</f>
        <v>0</v>
      </c>
      <c r="AC343" s="194" t="n">
        <f aca="false">IF(N343&lt;&gt;"",1,0)</f>
        <v>0</v>
      </c>
      <c r="AD343" s="194" t="n">
        <f aca="false">IF(O343&lt;&gt;"",1,0)</f>
        <v>0</v>
      </c>
    </row>
    <row r="344" customFormat="false" ht="13.5" hidden="false" customHeight="true" outlineLevel="0" collapsed="false">
      <c r="A344" s="175"/>
      <c r="B344" s="179" t="str">
        <f aca="false">TKBGV!$DJ$8</f>
        <v/>
      </c>
      <c r="C344" s="179" t="str">
        <f aca="false">TKBGV!$DJ$13</f>
        <v/>
      </c>
      <c r="D344" s="179" t="str">
        <f aca="false">TKBGV!$DJ$18</f>
        <v/>
      </c>
      <c r="E344" s="179" t="str">
        <f aca="false">TKBGV!$DJ$23</f>
        <v/>
      </c>
      <c r="F344" s="179" t="str">
        <f aca="false">TKBGV!$DJ$28</f>
        <v/>
      </c>
      <c r="G344" s="207" t="str">
        <f aca="false">TKBGV!$DJ$33</f>
        <v/>
      </c>
      <c r="H344" s="196"/>
      <c r="I344" s="175"/>
      <c r="J344" s="179" t="str">
        <f aca="false">TKBGV!$DL$8</f>
        <v/>
      </c>
      <c r="K344" s="179" t="str">
        <f aca="false">TKBGV!$DL$13</f>
        <v/>
      </c>
      <c r="L344" s="179" t="str">
        <f aca="false">TKBGV!$DL$18</f>
        <v/>
      </c>
      <c r="M344" s="179" t="str">
        <f aca="false">TKBGV!$DL$23</f>
        <v/>
      </c>
      <c r="N344" s="179" t="str">
        <f aca="false">TKBGV!$DL$28</f>
        <v/>
      </c>
      <c r="O344" s="207" t="str">
        <f aca="false">TKBGV!$DL$33</f>
        <v/>
      </c>
      <c r="Q344" s="194" t="n">
        <f aca="false">IF(B344&lt;&gt;"",1,0)</f>
        <v>0</v>
      </c>
      <c r="R344" s="194" t="n">
        <f aca="false">IF(C344&lt;&gt;"",1,0)</f>
        <v>0</v>
      </c>
      <c r="S344" s="194" t="n">
        <f aca="false">IF(D344&lt;&gt;"",1,0)</f>
        <v>0</v>
      </c>
      <c r="T344" s="194" t="n">
        <f aca="false">IF(E344&lt;&gt;"",1,0)</f>
        <v>0</v>
      </c>
      <c r="U344" s="194" t="n">
        <f aca="false">IF(F344&lt;&gt;"",1,0)</f>
        <v>0</v>
      </c>
      <c r="V344" s="194" t="n">
        <f aca="false">IF(G344&lt;&gt;"",1,0)</f>
        <v>0</v>
      </c>
      <c r="Y344" s="194" t="n">
        <f aca="false">IF(J344&lt;&gt;"",1,0)</f>
        <v>0</v>
      </c>
      <c r="Z344" s="194" t="n">
        <f aca="false">IF(K344&lt;&gt;"",1,0)</f>
        <v>0</v>
      </c>
      <c r="AA344" s="194" t="n">
        <f aca="false">IF(L344&lt;&gt;"",1,0)</f>
        <v>0</v>
      </c>
      <c r="AB344" s="194" t="n">
        <f aca="false">IF(M344&lt;&gt;"",1,0)</f>
        <v>0</v>
      </c>
      <c r="AC344" s="194" t="n">
        <f aca="false">IF(N344&lt;&gt;"",1,0)</f>
        <v>0</v>
      </c>
      <c r="AD344" s="194" t="n">
        <f aca="false">IF(O344&lt;&gt;"",1,0)</f>
        <v>0</v>
      </c>
    </row>
    <row r="345" customFormat="false" ht="13.5" hidden="false" customHeight="true" outlineLevel="0" collapsed="false">
      <c r="A345" s="208" t="str">
        <f aca="false">IF(W345&gt;0,W345&amp;" tiết","")</f>
        <v/>
      </c>
      <c r="B345" s="185" t="str">
        <f aca="false">TKBGV!$DJ$9</f>
        <v/>
      </c>
      <c r="C345" s="185" t="str">
        <f aca="false">TKBGV!$DJ$14</f>
        <v/>
      </c>
      <c r="D345" s="185" t="str">
        <f aca="false">TKBGV!$DJ$19</f>
        <v/>
      </c>
      <c r="E345" s="185" t="str">
        <f aca="false">TKBGV!$DJ$24</f>
        <v/>
      </c>
      <c r="F345" s="185" t="str">
        <f aca="false">TKBGV!$DJ$29</f>
        <v/>
      </c>
      <c r="G345" s="209" t="str">
        <f aca="false">TKBGV!$DJ$34</f>
        <v/>
      </c>
      <c r="H345" s="210"/>
      <c r="I345" s="208" t="str">
        <f aca="false">IF(AE345&gt;0,AE345&amp;" tiết","")</f>
        <v/>
      </c>
      <c r="J345" s="185" t="str">
        <f aca="false">TKBGV!$DL$9</f>
        <v/>
      </c>
      <c r="K345" s="185" t="str">
        <f aca="false">TKBGV!$DL$14</f>
        <v/>
      </c>
      <c r="L345" s="185" t="str">
        <f aca="false">TKBGV!$DL$19</f>
        <v/>
      </c>
      <c r="M345" s="185" t="str">
        <f aca="false">TKBGV!$DL$24</f>
        <v/>
      </c>
      <c r="N345" s="185" t="str">
        <f aca="false">TKBGV!$DL$29</f>
        <v/>
      </c>
      <c r="O345" s="209" t="str">
        <f aca="false">TKBGV!$DL$34</f>
        <v/>
      </c>
      <c r="Q345" s="194" t="n">
        <f aca="false">IF(B345&lt;&gt;"",1,0)</f>
        <v>0</v>
      </c>
      <c r="R345" s="194" t="n">
        <f aca="false">IF(C345&lt;&gt;"",1,0)</f>
        <v>0</v>
      </c>
      <c r="S345" s="194" t="n">
        <f aca="false">IF(D345&lt;&gt;"",1,0)</f>
        <v>0</v>
      </c>
      <c r="T345" s="194" t="n">
        <f aca="false">IF(E345&lt;&gt;"",1,0)</f>
        <v>0</v>
      </c>
      <c r="U345" s="194" t="n">
        <f aca="false">IF(F345&lt;&gt;"",1,0)</f>
        <v>0</v>
      </c>
      <c r="V345" s="194" t="n">
        <f aca="false">IF(G345&lt;&gt;"",1,0)</f>
        <v>0</v>
      </c>
      <c r="W345" s="194" t="n">
        <f aca="false">SUM(Q341:V345)</f>
        <v>0</v>
      </c>
      <c r="Y345" s="194" t="n">
        <f aca="false">IF(J345&lt;&gt;"",1,0)</f>
        <v>0</v>
      </c>
      <c r="Z345" s="194" t="n">
        <f aca="false">IF(K345&lt;&gt;"",1,0)</f>
        <v>0</v>
      </c>
      <c r="AA345" s="194" t="n">
        <f aca="false">IF(L345&lt;&gt;"",1,0)</f>
        <v>0</v>
      </c>
      <c r="AB345" s="194" t="n">
        <f aca="false">IF(M345&lt;&gt;"",1,0)</f>
        <v>0</v>
      </c>
      <c r="AC345" s="194" t="n">
        <f aca="false">IF(N345&lt;&gt;"",1,0)</f>
        <v>0</v>
      </c>
      <c r="AD345" s="194" t="n">
        <f aca="false">IF(O345&lt;&gt;"",1,0)</f>
        <v>0</v>
      </c>
      <c r="AE345" s="194" t="n">
        <f aca="false">SUM(Y341:AD345)</f>
        <v>0</v>
      </c>
    </row>
    <row r="346" customFormat="false" ht="13.5" hidden="false" customHeight="true" outlineLevel="0" collapsed="false">
      <c r="A346" s="211" t="s">
        <v>111</v>
      </c>
      <c r="B346" s="184" t="str">
        <f aca="false">TKBGV!$DK$5</f>
        <v/>
      </c>
      <c r="C346" s="184" t="str">
        <f aca="false">TKBGV!$DK$10</f>
        <v/>
      </c>
      <c r="D346" s="184" t="str">
        <f aca="false">TKBGV!$DK$15</f>
        <v/>
      </c>
      <c r="E346" s="184" t="str">
        <f aca="false">TKBGV!$DK$20</f>
        <v/>
      </c>
      <c r="F346" s="184" t="str">
        <f aca="false">TKBGV!$DK$25</f>
        <v/>
      </c>
      <c r="G346" s="184" t="str">
        <f aca="false">TKBGV!$DK$30</f>
        <v/>
      </c>
      <c r="H346" s="212"/>
      <c r="I346" s="211" t="s">
        <v>111</v>
      </c>
      <c r="J346" s="184" t="str">
        <f aca="false">TKBGV!$DM$5</f>
        <v/>
      </c>
      <c r="K346" s="184" t="str">
        <f aca="false">TKBGV!$DM$10</f>
        <v/>
      </c>
      <c r="L346" s="184" t="str">
        <f aca="false">TKBGV!$DM$15</f>
        <v/>
      </c>
      <c r="M346" s="184" t="str">
        <f aca="false">TKBGV!$DM$20</f>
        <v/>
      </c>
      <c r="N346" s="184" t="str">
        <f aca="false">TKBGV!$DM$25</f>
        <v/>
      </c>
      <c r="O346" s="184" t="str">
        <f aca="false">TKBGV!$DM$30</f>
        <v/>
      </c>
      <c r="Q346" s="194" t="n">
        <f aca="false">IF(B346&lt;&gt;"",1,0)</f>
        <v>0</v>
      </c>
      <c r="R346" s="194" t="n">
        <f aca="false">IF(C346&lt;&gt;"",1,0)</f>
        <v>0</v>
      </c>
      <c r="S346" s="194" t="n">
        <f aca="false">IF(D346&lt;&gt;"",1,0)</f>
        <v>0</v>
      </c>
      <c r="T346" s="194" t="n">
        <f aca="false">IF(E346&lt;&gt;"",1,0)</f>
        <v>0</v>
      </c>
      <c r="U346" s="194" t="n">
        <f aca="false">IF(F346&lt;&gt;"",1,0)</f>
        <v>0</v>
      </c>
      <c r="V346" s="194" t="n">
        <f aca="false">IF(G346&lt;&gt;"",1,0)</f>
        <v>0</v>
      </c>
      <c r="Y346" s="194" t="n">
        <f aca="false">IF(J346&lt;&gt;"",1,0)</f>
        <v>0</v>
      </c>
      <c r="Z346" s="194" t="n">
        <f aca="false">IF(K346&lt;&gt;"",1,0)</f>
        <v>0</v>
      </c>
      <c r="AA346" s="194" t="n">
        <f aca="false">IF(L346&lt;&gt;"",1,0)</f>
        <v>0</v>
      </c>
      <c r="AB346" s="194" t="n">
        <f aca="false">IF(M346&lt;&gt;"",1,0)</f>
        <v>0</v>
      </c>
      <c r="AC346" s="194" t="n">
        <f aca="false">IF(N346&lt;&gt;"",1,0)</f>
        <v>0</v>
      </c>
      <c r="AD346" s="194" t="n">
        <f aca="false">IF(O346&lt;&gt;"",1,0)</f>
        <v>0</v>
      </c>
    </row>
    <row r="347" customFormat="false" ht="13.5" hidden="false" customHeight="true" outlineLevel="0" collapsed="false">
      <c r="A347" s="211"/>
      <c r="B347" s="180" t="str">
        <f aca="false">TKBGV!$DK$6</f>
        <v/>
      </c>
      <c r="C347" s="180" t="str">
        <f aca="false">TKBGV!$DK$11</f>
        <v/>
      </c>
      <c r="D347" s="180" t="str">
        <f aca="false">TKBGV!$DK$16</f>
        <v/>
      </c>
      <c r="E347" s="180" t="str">
        <f aca="false">TKBGV!$DK$21</f>
        <v/>
      </c>
      <c r="F347" s="180" t="str">
        <f aca="false">TKBGV!$DK$26</f>
        <v/>
      </c>
      <c r="G347" s="180" t="str">
        <f aca="false">TKBGV!$DK$31</f>
        <v/>
      </c>
      <c r="H347" s="212"/>
      <c r="I347" s="211"/>
      <c r="J347" s="180" t="str">
        <f aca="false">TKBGV!$DM$6</f>
        <v/>
      </c>
      <c r="K347" s="180" t="str">
        <f aca="false">TKBGV!$DM$11</f>
        <v/>
      </c>
      <c r="L347" s="180" t="str">
        <f aca="false">TKBGV!$DM$16</f>
        <v/>
      </c>
      <c r="M347" s="180" t="str">
        <f aca="false">TKBGV!$DM$21</f>
        <v/>
      </c>
      <c r="N347" s="180" t="str">
        <f aca="false">TKBGV!$DM$26</f>
        <v/>
      </c>
      <c r="O347" s="180" t="str">
        <f aca="false">TKBGV!$DM$31</f>
        <v/>
      </c>
      <c r="Q347" s="194" t="n">
        <f aca="false">IF(B347&lt;&gt;"",1,0)</f>
        <v>0</v>
      </c>
      <c r="R347" s="194" t="n">
        <f aca="false">IF(C347&lt;&gt;"",1,0)</f>
        <v>0</v>
      </c>
      <c r="S347" s="194" t="n">
        <f aca="false">IF(D347&lt;&gt;"",1,0)</f>
        <v>0</v>
      </c>
      <c r="T347" s="194" t="n">
        <f aca="false">IF(E347&lt;&gt;"",1,0)</f>
        <v>0</v>
      </c>
      <c r="U347" s="194" t="n">
        <f aca="false">IF(F347&lt;&gt;"",1,0)</f>
        <v>0</v>
      </c>
      <c r="V347" s="194" t="n">
        <f aca="false">IF(G347&lt;&gt;"",1,0)</f>
        <v>0</v>
      </c>
      <c r="Y347" s="194" t="n">
        <f aca="false">IF(J347&lt;&gt;"",1,0)</f>
        <v>0</v>
      </c>
      <c r="Z347" s="194" t="n">
        <f aca="false">IF(K347&lt;&gt;"",1,0)</f>
        <v>0</v>
      </c>
      <c r="AA347" s="194" t="n">
        <f aca="false">IF(L347&lt;&gt;"",1,0)</f>
        <v>0</v>
      </c>
      <c r="AB347" s="194" t="n">
        <f aca="false">IF(M347&lt;&gt;"",1,0)</f>
        <v>0</v>
      </c>
      <c r="AC347" s="194" t="n">
        <f aca="false">IF(N347&lt;&gt;"",1,0)</f>
        <v>0</v>
      </c>
      <c r="AD347" s="194" t="n">
        <f aca="false">IF(O347&lt;&gt;"",1,0)</f>
        <v>0</v>
      </c>
    </row>
    <row r="348" customFormat="false" ht="13.5" hidden="false" customHeight="true" outlineLevel="0" collapsed="false">
      <c r="A348" s="211"/>
      <c r="B348" s="180" t="str">
        <f aca="false">TKBGV!$DK$7</f>
        <v/>
      </c>
      <c r="C348" s="180" t="str">
        <f aca="false">TKBGV!$DK$12</f>
        <v/>
      </c>
      <c r="D348" s="180" t="str">
        <f aca="false">TKBGV!$DK$17</f>
        <v/>
      </c>
      <c r="E348" s="180" t="str">
        <f aca="false">TKBGV!$DK$22</f>
        <v/>
      </c>
      <c r="F348" s="180" t="str">
        <f aca="false">TKBGV!$DK$27</f>
        <v/>
      </c>
      <c r="G348" s="180" t="str">
        <f aca="false">TKBGV!$DK$32</f>
        <v/>
      </c>
      <c r="H348" s="212"/>
      <c r="I348" s="211"/>
      <c r="J348" s="180" t="str">
        <f aca="false">TKBGV!$DM$7</f>
        <v/>
      </c>
      <c r="K348" s="180" t="str">
        <f aca="false">TKBGV!$DM$12</f>
        <v/>
      </c>
      <c r="L348" s="180" t="str">
        <f aca="false">TKBGV!$DM$17</f>
        <v/>
      </c>
      <c r="M348" s="180" t="str">
        <f aca="false">TKBGV!$DM$22</f>
        <v/>
      </c>
      <c r="N348" s="180" t="str">
        <f aca="false">TKBGV!$DM$27</f>
        <v/>
      </c>
      <c r="O348" s="180" t="str">
        <f aca="false">TKBGV!$DM$32</f>
        <v/>
      </c>
      <c r="Q348" s="194" t="n">
        <f aca="false">IF(B348&lt;&gt;"",1,0)</f>
        <v>0</v>
      </c>
      <c r="R348" s="194" t="n">
        <f aca="false">IF(C348&lt;&gt;"",1,0)</f>
        <v>0</v>
      </c>
      <c r="S348" s="194" t="n">
        <f aca="false">IF(D348&lt;&gt;"",1,0)</f>
        <v>0</v>
      </c>
      <c r="T348" s="194" t="n">
        <f aca="false">IF(E348&lt;&gt;"",1,0)</f>
        <v>0</v>
      </c>
      <c r="U348" s="194" t="n">
        <f aca="false">IF(F348&lt;&gt;"",1,0)</f>
        <v>0</v>
      </c>
      <c r="V348" s="194" t="n">
        <f aca="false">IF(G348&lt;&gt;"",1,0)</f>
        <v>0</v>
      </c>
      <c r="Y348" s="194" t="n">
        <f aca="false">IF(J348&lt;&gt;"",1,0)</f>
        <v>0</v>
      </c>
      <c r="Z348" s="194" t="n">
        <f aca="false">IF(K348&lt;&gt;"",1,0)</f>
        <v>0</v>
      </c>
      <c r="AA348" s="194" t="n">
        <f aca="false">IF(L348&lt;&gt;"",1,0)</f>
        <v>0</v>
      </c>
      <c r="AB348" s="194" t="n">
        <f aca="false">IF(M348&lt;&gt;"",1,0)</f>
        <v>0</v>
      </c>
      <c r="AC348" s="194" t="n">
        <f aca="false">IF(N348&lt;&gt;"",1,0)</f>
        <v>0</v>
      </c>
      <c r="AD348" s="194" t="n">
        <f aca="false">IF(O348&lt;&gt;"",1,0)</f>
        <v>0</v>
      </c>
    </row>
    <row r="349" customFormat="false" ht="13.5" hidden="false" customHeight="true" outlineLevel="0" collapsed="false">
      <c r="A349" s="211"/>
      <c r="B349" s="180" t="str">
        <f aca="false">TKBGV!$DK$8</f>
        <v/>
      </c>
      <c r="C349" s="180" t="str">
        <f aca="false">TKBGV!$DK$13</f>
        <v/>
      </c>
      <c r="D349" s="180" t="str">
        <f aca="false">TKBGV!$DK$18</f>
        <v/>
      </c>
      <c r="E349" s="180" t="str">
        <f aca="false">TKBGV!$DK$23</f>
        <v/>
      </c>
      <c r="F349" s="180" t="str">
        <f aca="false">TKBGV!$DK$28</f>
        <v/>
      </c>
      <c r="G349" s="180" t="str">
        <f aca="false">TKBGV!$DK$33</f>
        <v/>
      </c>
      <c r="H349" s="212"/>
      <c r="I349" s="211"/>
      <c r="J349" s="180" t="str">
        <f aca="false">TKBGV!$DM$8</f>
        <v/>
      </c>
      <c r="K349" s="180" t="str">
        <f aca="false">TKBGV!$DM$13</f>
        <v/>
      </c>
      <c r="L349" s="180" t="str">
        <f aca="false">TKBGV!$DM$18</f>
        <v/>
      </c>
      <c r="M349" s="180" t="str">
        <f aca="false">TKBGV!$DM$23</f>
        <v/>
      </c>
      <c r="N349" s="180" t="str">
        <f aca="false">TKBGV!$DM$28</f>
        <v/>
      </c>
      <c r="O349" s="180" t="str">
        <f aca="false">TKBGV!$DM$33</f>
        <v/>
      </c>
      <c r="Q349" s="194" t="n">
        <f aca="false">IF(B349&lt;&gt;"",1,0)</f>
        <v>0</v>
      </c>
      <c r="R349" s="194" t="n">
        <f aca="false">IF(C349&lt;&gt;"",1,0)</f>
        <v>0</v>
      </c>
      <c r="S349" s="194" t="n">
        <f aca="false">IF(D349&lt;&gt;"",1,0)</f>
        <v>0</v>
      </c>
      <c r="T349" s="194" t="n">
        <f aca="false">IF(E349&lt;&gt;"",1,0)</f>
        <v>0</v>
      </c>
      <c r="U349" s="194" t="n">
        <f aca="false">IF(F349&lt;&gt;"",1,0)</f>
        <v>0</v>
      </c>
      <c r="V349" s="194" t="n">
        <f aca="false">IF(G349&lt;&gt;"",1,0)</f>
        <v>0</v>
      </c>
      <c r="Y349" s="194" t="n">
        <f aca="false">IF(J349&lt;&gt;"",1,0)</f>
        <v>0</v>
      </c>
      <c r="Z349" s="194" t="n">
        <f aca="false">IF(K349&lt;&gt;"",1,0)</f>
        <v>0</v>
      </c>
      <c r="AA349" s="194" t="n">
        <f aca="false">IF(L349&lt;&gt;"",1,0)</f>
        <v>0</v>
      </c>
      <c r="AB349" s="194" t="n">
        <f aca="false">IF(M349&lt;&gt;"",1,0)</f>
        <v>0</v>
      </c>
      <c r="AC349" s="194" t="n">
        <f aca="false">IF(N349&lt;&gt;"",1,0)</f>
        <v>0</v>
      </c>
      <c r="AD349" s="194" t="n">
        <f aca="false">IF(O349&lt;&gt;"",1,0)</f>
        <v>0</v>
      </c>
    </row>
    <row r="350" customFormat="false" ht="13.5" hidden="false" customHeight="true" outlineLevel="0" collapsed="false">
      <c r="A350" s="213" t="str">
        <f aca="false">IF(W350&gt;0,W350&amp;" tiết","")</f>
        <v/>
      </c>
      <c r="B350" s="186" t="str">
        <f aca="false">TKBGV!$DK$9</f>
        <v/>
      </c>
      <c r="C350" s="186" t="str">
        <f aca="false">TKBGV!$DK$14</f>
        <v/>
      </c>
      <c r="D350" s="186" t="str">
        <f aca="false">TKBGV!$DK$19</f>
        <v/>
      </c>
      <c r="E350" s="186" t="str">
        <f aca="false">TKBGV!$DK$24</f>
        <v/>
      </c>
      <c r="F350" s="186" t="str">
        <f aca="false">TKBGV!$DK$29</f>
        <v/>
      </c>
      <c r="G350" s="186" t="str">
        <f aca="false">TKBGV!$DK$34</f>
        <v/>
      </c>
      <c r="H350" s="212"/>
      <c r="I350" s="213" t="str">
        <f aca="false">IF(AE350&gt;0,AE350&amp;" tiết","")</f>
        <v/>
      </c>
      <c r="J350" s="186" t="str">
        <f aca="false">TKBGV!$DM$9</f>
        <v/>
      </c>
      <c r="K350" s="186" t="str">
        <f aca="false">TKBGV!$DM$14</f>
        <v/>
      </c>
      <c r="L350" s="186" t="str">
        <f aca="false">TKBGV!$DM$19</f>
        <v/>
      </c>
      <c r="M350" s="186" t="str">
        <f aca="false">TKBGV!$DM$24</f>
        <v/>
      </c>
      <c r="N350" s="186" t="str">
        <f aca="false">TKBGV!$DM$29</f>
        <v/>
      </c>
      <c r="O350" s="186" t="str">
        <f aca="false">TKBGV!$DM$34</f>
        <v/>
      </c>
      <c r="Q350" s="194" t="n">
        <f aca="false">IF(B350&lt;&gt;"",1,0)</f>
        <v>0</v>
      </c>
      <c r="R350" s="194" t="n">
        <f aca="false">IF(C350&lt;&gt;"",1,0)</f>
        <v>0</v>
      </c>
      <c r="S350" s="194" t="n">
        <f aca="false">IF(D350&lt;&gt;"",1,0)</f>
        <v>0</v>
      </c>
      <c r="T350" s="194" t="n">
        <f aca="false">IF(E350&lt;&gt;"",1,0)</f>
        <v>0</v>
      </c>
      <c r="U350" s="194" t="n">
        <f aca="false">IF(F350&lt;&gt;"",1,0)</f>
        <v>0</v>
      </c>
      <c r="V350" s="194" t="n">
        <f aca="false">IF(G350&lt;&gt;"",1,0)</f>
        <v>0</v>
      </c>
      <c r="W350" s="194" t="n">
        <f aca="false">SUM(Q346:V350)</f>
        <v>0</v>
      </c>
      <c r="Y350" s="194" t="n">
        <f aca="false">IF(J350&lt;&gt;"",1,0)</f>
        <v>0</v>
      </c>
      <c r="Z350" s="194" t="n">
        <f aca="false">IF(K350&lt;&gt;"",1,0)</f>
        <v>0</v>
      </c>
      <c r="AA350" s="194" t="n">
        <f aca="false">IF(L350&lt;&gt;"",1,0)</f>
        <v>0</v>
      </c>
      <c r="AB350" s="194" t="n">
        <f aca="false">IF(M350&lt;&gt;"",1,0)</f>
        <v>0</v>
      </c>
      <c r="AC350" s="194" t="n">
        <f aca="false">IF(N350&lt;&gt;"",1,0)</f>
        <v>0</v>
      </c>
      <c r="AD350" s="194" t="n">
        <f aca="false">IF(O350&lt;&gt;"",1,0)</f>
        <v>0</v>
      </c>
      <c r="AE350" s="194" t="n">
        <f aca="false">SUM(Y346:AD350)</f>
        <v>0</v>
      </c>
    </row>
    <row r="351" customFormat="false" ht="13.5" hidden="false" customHeight="true" outlineLevel="0" collapsed="false">
      <c r="A351" s="214"/>
      <c r="B351" s="215"/>
      <c r="C351" s="216"/>
      <c r="D351" s="215"/>
      <c r="E351" s="216"/>
      <c r="F351" s="215"/>
      <c r="G351" s="216"/>
      <c r="H351" s="217"/>
      <c r="I351" s="215"/>
      <c r="J351" s="215"/>
      <c r="K351" s="216"/>
      <c r="L351" s="215"/>
      <c r="M351" s="216"/>
      <c r="N351" s="215"/>
      <c r="O351" s="197"/>
    </row>
    <row r="352" customFormat="false" ht="13.5" hidden="false" customHeight="true" outlineLevel="0" collapsed="false">
      <c r="A352" s="203" t="str">
        <f aca="false">TKBGV!$DN$4</f>
        <v>X</v>
      </c>
      <c r="B352" s="204" t="n">
        <v>2</v>
      </c>
      <c r="C352" s="204" t="n">
        <v>3</v>
      </c>
      <c r="D352" s="204" t="n">
        <v>4</v>
      </c>
      <c r="E352" s="204" t="n">
        <v>5</v>
      </c>
      <c r="F352" s="204" t="n">
        <v>6</v>
      </c>
      <c r="G352" s="163" t="n">
        <v>7</v>
      </c>
      <c r="H352" s="196"/>
      <c r="I352" s="203" t="str">
        <f aca="false">TKBGV!$DP$4</f>
        <v>X</v>
      </c>
      <c r="J352" s="204" t="n">
        <v>2</v>
      </c>
      <c r="K352" s="204" t="n">
        <v>3</v>
      </c>
      <c r="L352" s="204" t="n">
        <v>4</v>
      </c>
      <c r="M352" s="204" t="n">
        <v>5</v>
      </c>
      <c r="N352" s="204" t="n">
        <v>6</v>
      </c>
      <c r="O352" s="163" t="n">
        <v>7</v>
      </c>
    </row>
    <row r="353" customFormat="false" ht="13.5" hidden="false" customHeight="true" outlineLevel="0" collapsed="false">
      <c r="A353" s="205" t="str">
        <f aca="false">Bia!$J$10</f>
        <v>30/01/2023</v>
      </c>
      <c r="B353" s="183" t="str">
        <f aca="false">TKBGV!$DN$5</f>
        <v/>
      </c>
      <c r="C353" s="183" t="str">
        <f aca="false">TKBGV!$DN$10</f>
        <v/>
      </c>
      <c r="D353" s="183" t="str">
        <f aca="false">TKBGV!$DN$15</f>
        <v/>
      </c>
      <c r="E353" s="183" t="str">
        <f aca="false">TKBGV!$DN$20</f>
        <v/>
      </c>
      <c r="F353" s="183" t="str">
        <f aca="false">TKBGV!$DN$25</f>
        <v/>
      </c>
      <c r="G353" s="206" t="str">
        <f aca="false">TKBGV!$DN$30</f>
        <v/>
      </c>
      <c r="H353" s="196"/>
      <c r="I353" s="205" t="str">
        <f aca="false">Bia!$J$10</f>
        <v>30/01/2023</v>
      </c>
      <c r="J353" s="183" t="str">
        <f aca="false">TKBGV!$DP$5</f>
        <v/>
      </c>
      <c r="K353" s="183" t="str">
        <f aca="false">TKBGV!$DP$10</f>
        <v/>
      </c>
      <c r="L353" s="183" t="str">
        <f aca="false">TKBGV!$DP$15</f>
        <v/>
      </c>
      <c r="M353" s="183" t="str">
        <f aca="false">TKBGV!$DP$20</f>
        <v/>
      </c>
      <c r="N353" s="183" t="str">
        <f aca="false">TKBGV!$DP$25</f>
        <v/>
      </c>
      <c r="O353" s="206" t="str">
        <f aca="false">TKBGV!$DP$30</f>
        <v/>
      </c>
      <c r="Q353" s="194" t="n">
        <f aca="false">IF(B353&lt;&gt;"",1,0)</f>
        <v>0</v>
      </c>
      <c r="R353" s="194" t="n">
        <f aca="false">IF(C353&lt;&gt;"",1,0)</f>
        <v>0</v>
      </c>
      <c r="S353" s="194" t="n">
        <f aca="false">IF(D353&lt;&gt;"",1,0)</f>
        <v>0</v>
      </c>
      <c r="T353" s="194" t="n">
        <f aca="false">IF(E353&lt;&gt;"",1,0)</f>
        <v>0</v>
      </c>
      <c r="U353" s="194" t="n">
        <f aca="false">IF(F353&lt;&gt;"",1,0)</f>
        <v>0</v>
      </c>
      <c r="V353" s="194" t="n">
        <f aca="false">IF(G353&lt;&gt;"",1,0)</f>
        <v>0</v>
      </c>
      <c r="Y353" s="194" t="n">
        <f aca="false">IF(J353&lt;&gt;"",1,0)</f>
        <v>0</v>
      </c>
      <c r="Z353" s="194" t="n">
        <f aca="false">IF(K353&lt;&gt;"",1,0)</f>
        <v>0</v>
      </c>
      <c r="AA353" s="194" t="n">
        <f aca="false">IF(L353&lt;&gt;"",1,0)</f>
        <v>0</v>
      </c>
      <c r="AB353" s="194" t="n">
        <f aca="false">IF(M353&lt;&gt;"",1,0)</f>
        <v>0</v>
      </c>
      <c r="AC353" s="194" t="n">
        <f aca="false">IF(N353&lt;&gt;"",1,0)</f>
        <v>0</v>
      </c>
      <c r="AD353" s="194" t="n">
        <f aca="false">IF(O353&lt;&gt;"",1,0)</f>
        <v>0</v>
      </c>
    </row>
    <row r="354" customFormat="false" ht="13.5" hidden="false" customHeight="true" outlineLevel="0" collapsed="false">
      <c r="A354" s="175" t="s">
        <v>110</v>
      </c>
      <c r="B354" s="179" t="str">
        <f aca="false">TKBGV!$DN$6</f>
        <v/>
      </c>
      <c r="C354" s="179" t="str">
        <f aca="false">TKBGV!$DN$11</f>
        <v/>
      </c>
      <c r="D354" s="179" t="str">
        <f aca="false">TKBGV!$DN$16</f>
        <v/>
      </c>
      <c r="E354" s="179" t="str">
        <f aca="false">TKBGV!$DN$21</f>
        <v/>
      </c>
      <c r="F354" s="179" t="str">
        <f aca="false">TKBGV!$DN$26</f>
        <v/>
      </c>
      <c r="G354" s="207" t="str">
        <f aca="false">TKBGV!$DN$31</f>
        <v/>
      </c>
      <c r="H354" s="196"/>
      <c r="I354" s="175" t="s">
        <v>110</v>
      </c>
      <c r="J354" s="179" t="str">
        <f aca="false">TKBGV!$DP$6</f>
        <v/>
      </c>
      <c r="K354" s="179" t="str">
        <f aca="false">TKBGV!$DP$11</f>
        <v/>
      </c>
      <c r="L354" s="179" t="str">
        <f aca="false">TKBGV!$DP$16</f>
        <v/>
      </c>
      <c r="M354" s="179" t="str">
        <f aca="false">TKBGV!$DP$21</f>
        <v/>
      </c>
      <c r="N354" s="179" t="str">
        <f aca="false">TKBGV!$DP$26</f>
        <v/>
      </c>
      <c r="O354" s="207" t="str">
        <f aca="false">TKBGV!$DP$31</f>
        <v/>
      </c>
      <c r="Q354" s="194" t="n">
        <f aca="false">IF(B354&lt;&gt;"",1,0)</f>
        <v>0</v>
      </c>
      <c r="R354" s="194" t="n">
        <f aca="false">IF(C354&lt;&gt;"",1,0)</f>
        <v>0</v>
      </c>
      <c r="S354" s="194" t="n">
        <f aca="false">IF(D354&lt;&gt;"",1,0)</f>
        <v>0</v>
      </c>
      <c r="T354" s="194" t="n">
        <f aca="false">IF(E354&lt;&gt;"",1,0)</f>
        <v>0</v>
      </c>
      <c r="U354" s="194" t="n">
        <f aca="false">IF(F354&lt;&gt;"",1,0)</f>
        <v>0</v>
      </c>
      <c r="V354" s="194" t="n">
        <f aca="false">IF(G354&lt;&gt;"",1,0)</f>
        <v>0</v>
      </c>
      <c r="Y354" s="194" t="n">
        <f aca="false">IF(J354&lt;&gt;"",1,0)</f>
        <v>0</v>
      </c>
      <c r="Z354" s="194" t="n">
        <f aca="false">IF(K354&lt;&gt;"",1,0)</f>
        <v>0</v>
      </c>
      <c r="AA354" s="194" t="n">
        <f aca="false">IF(L354&lt;&gt;"",1,0)</f>
        <v>0</v>
      </c>
      <c r="AB354" s="194" t="n">
        <f aca="false">IF(M354&lt;&gt;"",1,0)</f>
        <v>0</v>
      </c>
      <c r="AC354" s="194" t="n">
        <f aca="false">IF(N354&lt;&gt;"",1,0)</f>
        <v>0</v>
      </c>
      <c r="AD354" s="194" t="n">
        <f aca="false">IF(O354&lt;&gt;"",1,0)</f>
        <v>0</v>
      </c>
    </row>
    <row r="355" customFormat="false" ht="13.5" hidden="false" customHeight="true" outlineLevel="0" collapsed="false">
      <c r="A355" s="175"/>
      <c r="B355" s="179" t="str">
        <f aca="false">TKBGV!$DN$7</f>
        <v/>
      </c>
      <c r="C355" s="179" t="str">
        <f aca="false">TKBGV!$DN$12</f>
        <v/>
      </c>
      <c r="D355" s="179" t="str">
        <f aca="false">TKBGV!$DN$17</f>
        <v/>
      </c>
      <c r="E355" s="179" t="str">
        <f aca="false">TKBGV!$DN$22</f>
        <v/>
      </c>
      <c r="F355" s="179" t="str">
        <f aca="false">TKBGV!$DN$27</f>
        <v/>
      </c>
      <c r="G355" s="207" t="str">
        <f aca="false">TKBGV!$DN$32</f>
        <v/>
      </c>
      <c r="H355" s="196"/>
      <c r="I355" s="175"/>
      <c r="J355" s="179" t="str">
        <f aca="false">TKBGV!$DP$7</f>
        <v/>
      </c>
      <c r="K355" s="179" t="str">
        <f aca="false">TKBGV!$DP$12</f>
        <v/>
      </c>
      <c r="L355" s="179" t="str">
        <f aca="false">TKBGV!$DP$17</f>
        <v/>
      </c>
      <c r="M355" s="179" t="str">
        <f aca="false">TKBGV!$DP$22</f>
        <v/>
      </c>
      <c r="N355" s="179" t="str">
        <f aca="false">TKBGV!$DP$27</f>
        <v/>
      </c>
      <c r="O355" s="207" t="str">
        <f aca="false">TKBGV!$DP$32</f>
        <v/>
      </c>
      <c r="Q355" s="194" t="n">
        <f aca="false">IF(B355&lt;&gt;"",1,0)</f>
        <v>0</v>
      </c>
      <c r="R355" s="194" t="n">
        <f aca="false">IF(C355&lt;&gt;"",1,0)</f>
        <v>0</v>
      </c>
      <c r="S355" s="194" t="n">
        <f aca="false">IF(D355&lt;&gt;"",1,0)</f>
        <v>0</v>
      </c>
      <c r="T355" s="194" t="n">
        <f aca="false">IF(E355&lt;&gt;"",1,0)</f>
        <v>0</v>
      </c>
      <c r="U355" s="194" t="n">
        <f aca="false">IF(F355&lt;&gt;"",1,0)</f>
        <v>0</v>
      </c>
      <c r="V355" s="194" t="n">
        <f aca="false">IF(G355&lt;&gt;"",1,0)</f>
        <v>0</v>
      </c>
      <c r="Y355" s="194" t="n">
        <f aca="false">IF(J355&lt;&gt;"",1,0)</f>
        <v>0</v>
      </c>
      <c r="Z355" s="194" t="n">
        <f aca="false">IF(K355&lt;&gt;"",1,0)</f>
        <v>0</v>
      </c>
      <c r="AA355" s="194" t="n">
        <f aca="false">IF(L355&lt;&gt;"",1,0)</f>
        <v>0</v>
      </c>
      <c r="AB355" s="194" t="n">
        <f aca="false">IF(M355&lt;&gt;"",1,0)</f>
        <v>0</v>
      </c>
      <c r="AC355" s="194" t="n">
        <f aca="false">IF(N355&lt;&gt;"",1,0)</f>
        <v>0</v>
      </c>
      <c r="AD355" s="194" t="n">
        <f aca="false">IF(O355&lt;&gt;"",1,0)</f>
        <v>0</v>
      </c>
    </row>
    <row r="356" customFormat="false" ht="13.5" hidden="false" customHeight="true" outlineLevel="0" collapsed="false">
      <c r="A356" s="175"/>
      <c r="B356" s="179" t="str">
        <f aca="false">TKBGV!$DN$8</f>
        <v/>
      </c>
      <c r="C356" s="179" t="str">
        <f aca="false">TKBGV!$DN$13</f>
        <v/>
      </c>
      <c r="D356" s="179" t="str">
        <f aca="false">TKBGV!$DN$18</f>
        <v/>
      </c>
      <c r="E356" s="179" t="str">
        <f aca="false">TKBGV!$DN$23</f>
        <v/>
      </c>
      <c r="F356" s="179" t="str">
        <f aca="false">TKBGV!$DN$28</f>
        <v/>
      </c>
      <c r="G356" s="207" t="str">
        <f aca="false">TKBGV!$DN$33</f>
        <v/>
      </c>
      <c r="H356" s="196"/>
      <c r="I356" s="175"/>
      <c r="J356" s="179" t="str">
        <f aca="false">TKBGV!$DP$8</f>
        <v/>
      </c>
      <c r="K356" s="179" t="str">
        <f aca="false">TKBGV!$DP$13</f>
        <v/>
      </c>
      <c r="L356" s="179" t="str">
        <f aca="false">TKBGV!$DP$18</f>
        <v/>
      </c>
      <c r="M356" s="179" t="str">
        <f aca="false">TKBGV!$DP$23</f>
        <v/>
      </c>
      <c r="N356" s="179" t="str">
        <f aca="false">TKBGV!$DP$28</f>
        <v/>
      </c>
      <c r="O356" s="207" t="str">
        <f aca="false">TKBGV!$DP$33</f>
        <v/>
      </c>
      <c r="Q356" s="194" t="n">
        <f aca="false">IF(B356&lt;&gt;"",1,0)</f>
        <v>0</v>
      </c>
      <c r="R356" s="194" t="n">
        <f aca="false">IF(C356&lt;&gt;"",1,0)</f>
        <v>0</v>
      </c>
      <c r="S356" s="194" t="n">
        <f aca="false">IF(D356&lt;&gt;"",1,0)</f>
        <v>0</v>
      </c>
      <c r="T356" s="194" t="n">
        <f aca="false">IF(E356&lt;&gt;"",1,0)</f>
        <v>0</v>
      </c>
      <c r="U356" s="194" t="n">
        <f aca="false">IF(F356&lt;&gt;"",1,0)</f>
        <v>0</v>
      </c>
      <c r="V356" s="194" t="n">
        <f aca="false">IF(G356&lt;&gt;"",1,0)</f>
        <v>0</v>
      </c>
      <c r="Y356" s="194" t="n">
        <f aca="false">IF(J356&lt;&gt;"",1,0)</f>
        <v>0</v>
      </c>
      <c r="Z356" s="194" t="n">
        <f aca="false">IF(K356&lt;&gt;"",1,0)</f>
        <v>0</v>
      </c>
      <c r="AA356" s="194" t="n">
        <f aca="false">IF(L356&lt;&gt;"",1,0)</f>
        <v>0</v>
      </c>
      <c r="AB356" s="194" t="n">
        <f aca="false">IF(M356&lt;&gt;"",1,0)</f>
        <v>0</v>
      </c>
      <c r="AC356" s="194" t="n">
        <f aca="false">IF(N356&lt;&gt;"",1,0)</f>
        <v>0</v>
      </c>
      <c r="AD356" s="194" t="n">
        <f aca="false">IF(O356&lt;&gt;"",1,0)</f>
        <v>0</v>
      </c>
    </row>
    <row r="357" customFormat="false" ht="13.5" hidden="false" customHeight="true" outlineLevel="0" collapsed="false">
      <c r="A357" s="208" t="str">
        <f aca="false">IF(W357&gt;0,W357&amp;" tiết","")</f>
        <v/>
      </c>
      <c r="B357" s="185" t="str">
        <f aca="false">TKBGV!$DN$9</f>
        <v/>
      </c>
      <c r="C357" s="185" t="str">
        <f aca="false">TKBGV!$DN$14</f>
        <v/>
      </c>
      <c r="D357" s="185" t="str">
        <f aca="false">TKBGV!$DN$19</f>
        <v/>
      </c>
      <c r="E357" s="185" t="str">
        <f aca="false">TKBGV!$DN$24</f>
        <v/>
      </c>
      <c r="F357" s="185" t="str">
        <f aca="false">TKBGV!$DN$29</f>
        <v/>
      </c>
      <c r="G357" s="209" t="str">
        <f aca="false">TKBGV!$DN$34</f>
        <v/>
      </c>
      <c r="H357" s="210"/>
      <c r="I357" s="208" t="str">
        <f aca="false">IF(AE357&gt;0,AE357&amp;" tiết","")</f>
        <v/>
      </c>
      <c r="J357" s="185" t="str">
        <f aca="false">TKBGV!$DP$9</f>
        <v/>
      </c>
      <c r="K357" s="185" t="str">
        <f aca="false">TKBGV!$DP$14</f>
        <v/>
      </c>
      <c r="L357" s="185" t="str">
        <f aca="false">TKBGV!$DP$19</f>
        <v/>
      </c>
      <c r="M357" s="185" t="str">
        <f aca="false">TKBGV!$DP$24</f>
        <v/>
      </c>
      <c r="N357" s="185" t="str">
        <f aca="false">TKBGV!$DP$29</f>
        <v/>
      </c>
      <c r="O357" s="209" t="str">
        <f aca="false">TKBGV!$DP$34</f>
        <v/>
      </c>
      <c r="Q357" s="194" t="n">
        <f aca="false">IF(B357&lt;&gt;"",1,0)</f>
        <v>0</v>
      </c>
      <c r="R357" s="194" t="n">
        <f aca="false">IF(C357&lt;&gt;"",1,0)</f>
        <v>0</v>
      </c>
      <c r="S357" s="194" t="n">
        <f aca="false">IF(D357&lt;&gt;"",1,0)</f>
        <v>0</v>
      </c>
      <c r="T357" s="194" t="n">
        <f aca="false">IF(E357&lt;&gt;"",1,0)</f>
        <v>0</v>
      </c>
      <c r="U357" s="194" t="n">
        <f aca="false">IF(F357&lt;&gt;"",1,0)</f>
        <v>0</v>
      </c>
      <c r="V357" s="194" t="n">
        <f aca="false">IF(G357&lt;&gt;"",1,0)</f>
        <v>0</v>
      </c>
      <c r="W357" s="194" t="n">
        <f aca="false">SUM(Q353:V357)</f>
        <v>0</v>
      </c>
      <c r="Y357" s="194" t="n">
        <f aca="false">IF(J357&lt;&gt;"",1,0)</f>
        <v>0</v>
      </c>
      <c r="Z357" s="194" t="n">
        <f aca="false">IF(K357&lt;&gt;"",1,0)</f>
        <v>0</v>
      </c>
      <c r="AA357" s="194" t="n">
        <f aca="false">IF(L357&lt;&gt;"",1,0)</f>
        <v>0</v>
      </c>
      <c r="AB357" s="194" t="n">
        <f aca="false">IF(M357&lt;&gt;"",1,0)</f>
        <v>0</v>
      </c>
      <c r="AC357" s="194" t="n">
        <f aca="false">IF(N357&lt;&gt;"",1,0)</f>
        <v>0</v>
      </c>
      <c r="AD357" s="194" t="n">
        <f aca="false">IF(O357&lt;&gt;"",1,0)</f>
        <v>0</v>
      </c>
      <c r="AE357" s="194" t="n">
        <f aca="false">SUM(Y353:AD357)</f>
        <v>0</v>
      </c>
    </row>
    <row r="358" customFormat="false" ht="13.5" hidden="false" customHeight="true" outlineLevel="0" collapsed="false">
      <c r="A358" s="211" t="s">
        <v>111</v>
      </c>
      <c r="B358" s="184" t="str">
        <f aca="false">TKBGV!$DO$5</f>
        <v/>
      </c>
      <c r="C358" s="184" t="str">
        <f aca="false">TKBGV!$DO$10</f>
        <v/>
      </c>
      <c r="D358" s="184" t="str">
        <f aca="false">TKBGV!$DO$15</f>
        <v/>
      </c>
      <c r="E358" s="184" t="str">
        <f aca="false">TKBGV!$DO$20</f>
        <v/>
      </c>
      <c r="F358" s="184" t="str">
        <f aca="false">TKBGV!$DO$25</f>
        <v/>
      </c>
      <c r="G358" s="184" t="str">
        <f aca="false">TKBGV!$DO$30</f>
        <v/>
      </c>
      <c r="H358" s="212"/>
      <c r="I358" s="211" t="s">
        <v>111</v>
      </c>
      <c r="J358" s="184" t="str">
        <f aca="false">TKBGV!$DQ$5</f>
        <v/>
      </c>
      <c r="K358" s="184" t="str">
        <f aca="false">TKBGV!$DQ$10</f>
        <v/>
      </c>
      <c r="L358" s="184" t="str">
        <f aca="false">TKBGV!$DQ$15</f>
        <v/>
      </c>
      <c r="M358" s="184" t="str">
        <f aca="false">TKBGV!$DQ$20</f>
        <v/>
      </c>
      <c r="N358" s="184" t="str">
        <f aca="false">TKBGV!$DQ$25</f>
        <v/>
      </c>
      <c r="O358" s="184" t="str">
        <f aca="false">TKBGV!$DQ$30</f>
        <v/>
      </c>
      <c r="Q358" s="194" t="n">
        <f aca="false">IF(B358&lt;&gt;"",1,0)</f>
        <v>0</v>
      </c>
      <c r="R358" s="194" t="n">
        <f aca="false">IF(C358&lt;&gt;"",1,0)</f>
        <v>0</v>
      </c>
      <c r="S358" s="194" t="n">
        <f aca="false">IF(D358&lt;&gt;"",1,0)</f>
        <v>0</v>
      </c>
      <c r="T358" s="194" t="n">
        <f aca="false">IF(E358&lt;&gt;"",1,0)</f>
        <v>0</v>
      </c>
      <c r="U358" s="194" t="n">
        <f aca="false">IF(F358&lt;&gt;"",1,0)</f>
        <v>0</v>
      </c>
      <c r="V358" s="194" t="n">
        <f aca="false">IF(G358&lt;&gt;"",1,0)</f>
        <v>0</v>
      </c>
      <c r="Y358" s="194" t="n">
        <f aca="false">IF(J358&lt;&gt;"",1,0)</f>
        <v>0</v>
      </c>
      <c r="Z358" s="194" t="n">
        <f aca="false">IF(K358&lt;&gt;"",1,0)</f>
        <v>0</v>
      </c>
      <c r="AA358" s="194" t="n">
        <f aca="false">IF(L358&lt;&gt;"",1,0)</f>
        <v>0</v>
      </c>
      <c r="AB358" s="194" t="n">
        <f aca="false">IF(M358&lt;&gt;"",1,0)</f>
        <v>0</v>
      </c>
      <c r="AC358" s="194" t="n">
        <f aca="false">IF(N358&lt;&gt;"",1,0)</f>
        <v>0</v>
      </c>
      <c r="AD358" s="194" t="n">
        <f aca="false">IF(O358&lt;&gt;"",1,0)</f>
        <v>0</v>
      </c>
    </row>
    <row r="359" customFormat="false" ht="13.5" hidden="false" customHeight="true" outlineLevel="0" collapsed="false">
      <c r="A359" s="211"/>
      <c r="B359" s="180" t="str">
        <f aca="false">TKBGV!$DO$6</f>
        <v/>
      </c>
      <c r="C359" s="180" t="str">
        <f aca="false">TKBGV!$DO$11</f>
        <v/>
      </c>
      <c r="D359" s="180" t="str">
        <f aca="false">TKBGV!$DO$16</f>
        <v/>
      </c>
      <c r="E359" s="180" t="str">
        <f aca="false">TKBGV!$DO$21</f>
        <v/>
      </c>
      <c r="F359" s="180" t="str">
        <f aca="false">TKBGV!$DO$26</f>
        <v/>
      </c>
      <c r="G359" s="180" t="str">
        <f aca="false">TKBGV!$DO$31</f>
        <v/>
      </c>
      <c r="H359" s="212"/>
      <c r="I359" s="211"/>
      <c r="J359" s="180" t="str">
        <f aca="false">TKBGV!$DQ$6</f>
        <v/>
      </c>
      <c r="K359" s="180" t="str">
        <f aca="false">TKBGV!$DQ$11</f>
        <v/>
      </c>
      <c r="L359" s="180" t="str">
        <f aca="false">TKBGV!$DQ$16</f>
        <v/>
      </c>
      <c r="M359" s="180" t="str">
        <f aca="false">TKBGV!$DQ$21</f>
        <v/>
      </c>
      <c r="N359" s="180" t="str">
        <f aca="false">TKBGV!$DQ$26</f>
        <v/>
      </c>
      <c r="O359" s="180" t="str">
        <f aca="false">TKBGV!$DQ$31</f>
        <v/>
      </c>
      <c r="Q359" s="194" t="n">
        <f aca="false">IF(B359&lt;&gt;"",1,0)</f>
        <v>0</v>
      </c>
      <c r="R359" s="194" t="n">
        <f aca="false">IF(C359&lt;&gt;"",1,0)</f>
        <v>0</v>
      </c>
      <c r="S359" s="194" t="n">
        <f aca="false">IF(D359&lt;&gt;"",1,0)</f>
        <v>0</v>
      </c>
      <c r="T359" s="194" t="n">
        <f aca="false">IF(E359&lt;&gt;"",1,0)</f>
        <v>0</v>
      </c>
      <c r="U359" s="194" t="n">
        <f aca="false">IF(F359&lt;&gt;"",1,0)</f>
        <v>0</v>
      </c>
      <c r="V359" s="194" t="n">
        <f aca="false">IF(G359&lt;&gt;"",1,0)</f>
        <v>0</v>
      </c>
      <c r="Y359" s="194" t="n">
        <f aca="false">IF(J359&lt;&gt;"",1,0)</f>
        <v>0</v>
      </c>
      <c r="Z359" s="194" t="n">
        <f aca="false">IF(K359&lt;&gt;"",1,0)</f>
        <v>0</v>
      </c>
      <c r="AA359" s="194" t="n">
        <f aca="false">IF(L359&lt;&gt;"",1,0)</f>
        <v>0</v>
      </c>
      <c r="AB359" s="194" t="n">
        <f aca="false">IF(M359&lt;&gt;"",1,0)</f>
        <v>0</v>
      </c>
      <c r="AC359" s="194" t="n">
        <f aca="false">IF(N359&lt;&gt;"",1,0)</f>
        <v>0</v>
      </c>
      <c r="AD359" s="194" t="n">
        <f aca="false">IF(O359&lt;&gt;"",1,0)</f>
        <v>0</v>
      </c>
    </row>
    <row r="360" customFormat="false" ht="13.5" hidden="false" customHeight="true" outlineLevel="0" collapsed="false">
      <c r="A360" s="211"/>
      <c r="B360" s="180" t="str">
        <f aca="false">TKBGV!$DO$7</f>
        <v/>
      </c>
      <c r="C360" s="180" t="str">
        <f aca="false">TKBGV!$DO$12</f>
        <v/>
      </c>
      <c r="D360" s="180" t="str">
        <f aca="false">TKBGV!$DO$17</f>
        <v/>
      </c>
      <c r="E360" s="180" t="str">
        <f aca="false">TKBGV!$DO$22</f>
        <v/>
      </c>
      <c r="F360" s="180" t="str">
        <f aca="false">TKBGV!$DO$27</f>
        <v/>
      </c>
      <c r="G360" s="180" t="str">
        <f aca="false">TKBGV!$DO$32</f>
        <v/>
      </c>
      <c r="H360" s="212"/>
      <c r="I360" s="211"/>
      <c r="J360" s="180" t="str">
        <f aca="false">TKBGV!$DQ$7</f>
        <v/>
      </c>
      <c r="K360" s="180" t="str">
        <f aca="false">TKBGV!$DQ$12</f>
        <v/>
      </c>
      <c r="L360" s="180" t="str">
        <f aca="false">TKBGV!$DQ$17</f>
        <v/>
      </c>
      <c r="M360" s="180" t="str">
        <f aca="false">TKBGV!$DQ$22</f>
        <v/>
      </c>
      <c r="N360" s="180" t="str">
        <f aca="false">TKBGV!$DQ$27</f>
        <v/>
      </c>
      <c r="O360" s="180" t="str">
        <f aca="false">TKBGV!$DQ$32</f>
        <v/>
      </c>
      <c r="Q360" s="194" t="n">
        <f aca="false">IF(B360&lt;&gt;"",1,0)</f>
        <v>0</v>
      </c>
      <c r="R360" s="194" t="n">
        <f aca="false">IF(C360&lt;&gt;"",1,0)</f>
        <v>0</v>
      </c>
      <c r="S360" s="194" t="n">
        <f aca="false">IF(D360&lt;&gt;"",1,0)</f>
        <v>0</v>
      </c>
      <c r="T360" s="194" t="n">
        <f aca="false">IF(E360&lt;&gt;"",1,0)</f>
        <v>0</v>
      </c>
      <c r="U360" s="194" t="n">
        <f aca="false">IF(F360&lt;&gt;"",1,0)</f>
        <v>0</v>
      </c>
      <c r="V360" s="194" t="n">
        <f aca="false">IF(G360&lt;&gt;"",1,0)</f>
        <v>0</v>
      </c>
      <c r="Y360" s="194" t="n">
        <f aca="false">IF(J360&lt;&gt;"",1,0)</f>
        <v>0</v>
      </c>
      <c r="Z360" s="194" t="n">
        <f aca="false">IF(K360&lt;&gt;"",1,0)</f>
        <v>0</v>
      </c>
      <c r="AA360" s="194" t="n">
        <f aca="false">IF(L360&lt;&gt;"",1,0)</f>
        <v>0</v>
      </c>
      <c r="AB360" s="194" t="n">
        <f aca="false">IF(M360&lt;&gt;"",1,0)</f>
        <v>0</v>
      </c>
      <c r="AC360" s="194" t="n">
        <f aca="false">IF(N360&lt;&gt;"",1,0)</f>
        <v>0</v>
      </c>
      <c r="AD360" s="194" t="n">
        <f aca="false">IF(O360&lt;&gt;"",1,0)</f>
        <v>0</v>
      </c>
    </row>
    <row r="361" customFormat="false" ht="13.5" hidden="false" customHeight="true" outlineLevel="0" collapsed="false">
      <c r="A361" s="211"/>
      <c r="B361" s="180" t="str">
        <f aca="false">TKBGV!$DO$8</f>
        <v/>
      </c>
      <c r="C361" s="180" t="str">
        <f aca="false">TKBGV!$DO$13</f>
        <v/>
      </c>
      <c r="D361" s="180" t="str">
        <f aca="false">TKBGV!$DO$18</f>
        <v/>
      </c>
      <c r="E361" s="180" t="str">
        <f aca="false">TKBGV!$DO$23</f>
        <v/>
      </c>
      <c r="F361" s="180" t="str">
        <f aca="false">TKBGV!$DO$28</f>
        <v/>
      </c>
      <c r="G361" s="180" t="str">
        <f aca="false">TKBGV!$DO$33</f>
        <v/>
      </c>
      <c r="H361" s="212"/>
      <c r="I361" s="211"/>
      <c r="J361" s="180" t="str">
        <f aca="false">TKBGV!$DQ$8</f>
        <v/>
      </c>
      <c r="K361" s="180" t="str">
        <f aca="false">TKBGV!$DQ$13</f>
        <v/>
      </c>
      <c r="L361" s="180" t="str">
        <f aca="false">TKBGV!$DQ$18</f>
        <v/>
      </c>
      <c r="M361" s="180" t="str">
        <f aca="false">TKBGV!$DQ$23</f>
        <v/>
      </c>
      <c r="N361" s="180" t="str">
        <f aca="false">TKBGV!$DQ$28</f>
        <v/>
      </c>
      <c r="O361" s="180" t="str">
        <f aca="false">TKBGV!$DQ$33</f>
        <v/>
      </c>
      <c r="Q361" s="194" t="n">
        <f aca="false">IF(B361&lt;&gt;"",1,0)</f>
        <v>0</v>
      </c>
      <c r="R361" s="194" t="n">
        <f aca="false">IF(C361&lt;&gt;"",1,0)</f>
        <v>0</v>
      </c>
      <c r="S361" s="194" t="n">
        <f aca="false">IF(D361&lt;&gt;"",1,0)</f>
        <v>0</v>
      </c>
      <c r="T361" s="194" t="n">
        <f aca="false">IF(E361&lt;&gt;"",1,0)</f>
        <v>0</v>
      </c>
      <c r="U361" s="194" t="n">
        <f aca="false">IF(F361&lt;&gt;"",1,0)</f>
        <v>0</v>
      </c>
      <c r="V361" s="194" t="n">
        <f aca="false">IF(G361&lt;&gt;"",1,0)</f>
        <v>0</v>
      </c>
      <c r="Y361" s="194" t="n">
        <f aca="false">IF(J361&lt;&gt;"",1,0)</f>
        <v>0</v>
      </c>
      <c r="Z361" s="194" t="n">
        <f aca="false">IF(K361&lt;&gt;"",1,0)</f>
        <v>0</v>
      </c>
      <c r="AA361" s="194" t="n">
        <f aca="false">IF(L361&lt;&gt;"",1,0)</f>
        <v>0</v>
      </c>
      <c r="AB361" s="194" t="n">
        <f aca="false">IF(M361&lt;&gt;"",1,0)</f>
        <v>0</v>
      </c>
      <c r="AC361" s="194" t="n">
        <f aca="false">IF(N361&lt;&gt;"",1,0)</f>
        <v>0</v>
      </c>
      <c r="AD361" s="194" t="n">
        <f aca="false">IF(O361&lt;&gt;"",1,0)</f>
        <v>0</v>
      </c>
    </row>
    <row r="362" customFormat="false" ht="13.5" hidden="false" customHeight="true" outlineLevel="0" collapsed="false">
      <c r="A362" s="213" t="str">
        <f aca="false">IF(W362&gt;0,W362&amp;" tiết","")</f>
        <v/>
      </c>
      <c r="B362" s="186" t="str">
        <f aca="false">TKBGV!$DO$9</f>
        <v/>
      </c>
      <c r="C362" s="186" t="str">
        <f aca="false">TKBGV!$DO$14</f>
        <v/>
      </c>
      <c r="D362" s="186" t="str">
        <f aca="false">TKBGV!$DO$19</f>
        <v/>
      </c>
      <c r="E362" s="186" t="str">
        <f aca="false">TKBGV!$DO$24</f>
        <v/>
      </c>
      <c r="F362" s="186" t="str">
        <f aca="false">TKBGV!$DO$29</f>
        <v/>
      </c>
      <c r="G362" s="186" t="str">
        <f aca="false">TKBGV!$DO$34</f>
        <v/>
      </c>
      <c r="H362" s="212"/>
      <c r="I362" s="213" t="str">
        <f aca="false">IF(AE362&gt;0,AE362&amp;" tiết","")</f>
        <v/>
      </c>
      <c r="J362" s="186" t="str">
        <f aca="false">TKBGV!$DQ$9</f>
        <v/>
      </c>
      <c r="K362" s="186" t="str">
        <f aca="false">TKBGV!$DQ$14</f>
        <v/>
      </c>
      <c r="L362" s="186" t="str">
        <f aca="false">TKBGV!$DQ$19</f>
        <v/>
      </c>
      <c r="M362" s="186" t="str">
        <f aca="false">TKBGV!$DQ$24</f>
        <v/>
      </c>
      <c r="N362" s="186" t="str">
        <f aca="false">TKBGV!$DQ$29</f>
        <v/>
      </c>
      <c r="O362" s="186" t="str">
        <f aca="false">TKBGV!$DQ$34</f>
        <v/>
      </c>
      <c r="Q362" s="194" t="n">
        <f aca="false">IF(B362&lt;&gt;"",1,0)</f>
        <v>0</v>
      </c>
      <c r="R362" s="194" t="n">
        <f aca="false">IF(C362&lt;&gt;"",1,0)</f>
        <v>0</v>
      </c>
      <c r="S362" s="194" t="n">
        <f aca="false">IF(D362&lt;&gt;"",1,0)</f>
        <v>0</v>
      </c>
      <c r="T362" s="194" t="n">
        <f aca="false">IF(E362&lt;&gt;"",1,0)</f>
        <v>0</v>
      </c>
      <c r="U362" s="194" t="n">
        <f aca="false">IF(F362&lt;&gt;"",1,0)</f>
        <v>0</v>
      </c>
      <c r="V362" s="194" t="n">
        <f aca="false">IF(G362&lt;&gt;"",1,0)</f>
        <v>0</v>
      </c>
      <c r="W362" s="194" t="n">
        <f aca="false">SUM(Q358:V362)</f>
        <v>0</v>
      </c>
      <c r="Y362" s="194" t="n">
        <f aca="false">IF(J362&lt;&gt;"",1,0)</f>
        <v>0</v>
      </c>
      <c r="Z362" s="194" t="n">
        <f aca="false">IF(K362&lt;&gt;"",1,0)</f>
        <v>0</v>
      </c>
      <c r="AA362" s="194" t="n">
        <f aca="false">IF(L362&lt;&gt;"",1,0)</f>
        <v>0</v>
      </c>
      <c r="AB362" s="194" t="n">
        <f aca="false">IF(M362&lt;&gt;"",1,0)</f>
        <v>0</v>
      </c>
      <c r="AC362" s="194" t="n">
        <f aca="false">IF(N362&lt;&gt;"",1,0)</f>
        <v>0</v>
      </c>
      <c r="AD362" s="194" t="n">
        <f aca="false">IF(O362&lt;&gt;"",1,0)</f>
        <v>0</v>
      </c>
      <c r="AE362" s="194" t="n">
        <f aca="false">SUM(Y358:AD362)</f>
        <v>0</v>
      </c>
    </row>
    <row r="363" customFormat="false" ht="13.5" hidden="false" customHeight="true" outlineLevel="0" collapsed="false">
      <c r="A363" s="214"/>
      <c r="B363" s="215"/>
      <c r="C363" s="216"/>
      <c r="D363" s="215"/>
      <c r="E363" s="216"/>
      <c r="F363" s="215"/>
      <c r="G363" s="216"/>
      <c r="H363" s="217"/>
      <c r="I363" s="215"/>
      <c r="J363" s="215"/>
      <c r="K363" s="216"/>
      <c r="L363" s="215"/>
      <c r="M363" s="216"/>
      <c r="N363" s="215"/>
      <c r="O363" s="197"/>
    </row>
    <row r="364" customFormat="false" ht="13.5" hidden="false" customHeight="true" outlineLevel="0" collapsed="false">
      <c r="A364" s="203" t="str">
        <f aca="false">TKBGV!$DR$4</f>
        <v>X</v>
      </c>
      <c r="B364" s="204" t="n">
        <v>2</v>
      </c>
      <c r="C364" s="204" t="n">
        <v>3</v>
      </c>
      <c r="D364" s="204" t="n">
        <v>4</v>
      </c>
      <c r="E364" s="204" t="n">
        <v>5</v>
      </c>
      <c r="F364" s="204" t="n">
        <v>6</v>
      </c>
      <c r="G364" s="163" t="n">
        <v>7</v>
      </c>
      <c r="H364" s="196"/>
      <c r="I364" s="203" t="str">
        <f aca="false">TKBGV!$DT$4</f>
        <v>X</v>
      </c>
      <c r="J364" s="204" t="n">
        <v>2</v>
      </c>
      <c r="K364" s="204" t="n">
        <v>3</v>
      </c>
      <c r="L364" s="204" t="n">
        <v>4</v>
      </c>
      <c r="M364" s="204" t="n">
        <v>5</v>
      </c>
      <c r="N364" s="204" t="n">
        <v>6</v>
      </c>
      <c r="O364" s="163" t="n">
        <v>7</v>
      </c>
    </row>
    <row r="365" customFormat="false" ht="13.5" hidden="false" customHeight="true" outlineLevel="0" collapsed="false">
      <c r="A365" s="205" t="str">
        <f aca="false">Bia!$J$10</f>
        <v>30/01/2023</v>
      </c>
      <c r="B365" s="183" t="str">
        <f aca="false">TKBGV!$DR$5</f>
        <v/>
      </c>
      <c r="C365" s="183" t="str">
        <f aca="false">TKBGV!$DR$10</f>
        <v/>
      </c>
      <c r="D365" s="183" t="str">
        <f aca="false">TKBGV!$DR$15</f>
        <v/>
      </c>
      <c r="E365" s="183" t="str">
        <f aca="false">TKBGV!$DR$20</f>
        <v/>
      </c>
      <c r="F365" s="183" t="str">
        <f aca="false">TKBGV!$DR$25</f>
        <v/>
      </c>
      <c r="G365" s="206" t="str">
        <f aca="false">TKBGV!$DR$30</f>
        <v/>
      </c>
      <c r="H365" s="196"/>
      <c r="I365" s="205" t="str">
        <f aca="false">Bia!$J$10</f>
        <v>30/01/2023</v>
      </c>
      <c r="J365" s="183" t="str">
        <f aca="false">TKBGV!$DT$5</f>
        <v/>
      </c>
      <c r="K365" s="183" t="str">
        <f aca="false">TKBGV!$DT$10</f>
        <v/>
      </c>
      <c r="L365" s="183" t="str">
        <f aca="false">TKBGV!$DT$15</f>
        <v/>
      </c>
      <c r="M365" s="183" t="str">
        <f aca="false">TKBGV!$DT$20</f>
        <v/>
      </c>
      <c r="N365" s="183" t="str">
        <f aca="false">TKBGV!$DT$25</f>
        <v/>
      </c>
      <c r="O365" s="206" t="str">
        <f aca="false">TKBGV!$DT$30</f>
        <v/>
      </c>
      <c r="Q365" s="194" t="n">
        <f aca="false">IF(B365&lt;&gt;"",1,0)</f>
        <v>0</v>
      </c>
      <c r="R365" s="194" t="n">
        <f aca="false">IF(C365&lt;&gt;"",1,0)</f>
        <v>0</v>
      </c>
      <c r="S365" s="194" t="n">
        <f aca="false">IF(D365&lt;&gt;"",1,0)</f>
        <v>0</v>
      </c>
      <c r="T365" s="194" t="n">
        <f aca="false">IF(E365&lt;&gt;"",1,0)</f>
        <v>0</v>
      </c>
      <c r="U365" s="194" t="n">
        <f aca="false">IF(F365&lt;&gt;"",1,0)</f>
        <v>0</v>
      </c>
      <c r="V365" s="194" t="n">
        <f aca="false">IF(G365&lt;&gt;"",1,0)</f>
        <v>0</v>
      </c>
      <c r="Y365" s="194" t="n">
        <f aca="false">IF(J365&lt;&gt;"",1,0)</f>
        <v>0</v>
      </c>
      <c r="Z365" s="194" t="n">
        <f aca="false">IF(K365&lt;&gt;"",1,0)</f>
        <v>0</v>
      </c>
      <c r="AA365" s="194" t="n">
        <f aca="false">IF(L365&lt;&gt;"",1,0)</f>
        <v>0</v>
      </c>
      <c r="AB365" s="194" t="n">
        <f aca="false">IF(M365&lt;&gt;"",1,0)</f>
        <v>0</v>
      </c>
      <c r="AC365" s="194" t="n">
        <f aca="false">IF(N365&lt;&gt;"",1,0)</f>
        <v>0</v>
      </c>
      <c r="AD365" s="194" t="n">
        <f aca="false">IF(O365&lt;&gt;"",1,0)</f>
        <v>0</v>
      </c>
    </row>
    <row r="366" customFormat="false" ht="13.5" hidden="false" customHeight="true" outlineLevel="0" collapsed="false">
      <c r="A366" s="175" t="s">
        <v>110</v>
      </c>
      <c r="B366" s="179" t="str">
        <f aca="false">TKBGV!$DR$6</f>
        <v/>
      </c>
      <c r="C366" s="179" t="str">
        <f aca="false">TKBGV!$DR$11</f>
        <v/>
      </c>
      <c r="D366" s="179" t="str">
        <f aca="false">TKBGV!$DR$16</f>
        <v/>
      </c>
      <c r="E366" s="179" t="str">
        <f aca="false">TKBGV!$DR$21</f>
        <v/>
      </c>
      <c r="F366" s="179" t="str">
        <f aca="false">TKBGV!$DR$26</f>
        <v/>
      </c>
      <c r="G366" s="207" t="str">
        <f aca="false">TKBGV!$DR$31</f>
        <v/>
      </c>
      <c r="H366" s="196"/>
      <c r="I366" s="175" t="s">
        <v>110</v>
      </c>
      <c r="J366" s="179" t="str">
        <f aca="false">TKBGV!$DT$6</f>
        <v/>
      </c>
      <c r="K366" s="179" t="str">
        <f aca="false">TKBGV!$DT$11</f>
        <v/>
      </c>
      <c r="L366" s="179" t="str">
        <f aca="false">TKBGV!$DT$16</f>
        <v/>
      </c>
      <c r="M366" s="179" t="str">
        <f aca="false">TKBGV!$DT$21</f>
        <v/>
      </c>
      <c r="N366" s="179" t="str">
        <f aca="false">TKBGV!$DT$26</f>
        <v/>
      </c>
      <c r="O366" s="207" t="str">
        <f aca="false">TKBGV!$DT$31</f>
        <v/>
      </c>
      <c r="Q366" s="194" t="n">
        <f aca="false">IF(B366&lt;&gt;"",1,0)</f>
        <v>0</v>
      </c>
      <c r="R366" s="194" t="n">
        <f aca="false">IF(C366&lt;&gt;"",1,0)</f>
        <v>0</v>
      </c>
      <c r="S366" s="194" t="n">
        <f aca="false">IF(D366&lt;&gt;"",1,0)</f>
        <v>0</v>
      </c>
      <c r="T366" s="194" t="n">
        <f aca="false">IF(E366&lt;&gt;"",1,0)</f>
        <v>0</v>
      </c>
      <c r="U366" s="194" t="n">
        <f aca="false">IF(F366&lt;&gt;"",1,0)</f>
        <v>0</v>
      </c>
      <c r="V366" s="194" t="n">
        <f aca="false">IF(G366&lt;&gt;"",1,0)</f>
        <v>0</v>
      </c>
      <c r="Y366" s="194" t="n">
        <f aca="false">IF(J366&lt;&gt;"",1,0)</f>
        <v>0</v>
      </c>
      <c r="Z366" s="194" t="n">
        <f aca="false">IF(K366&lt;&gt;"",1,0)</f>
        <v>0</v>
      </c>
      <c r="AA366" s="194" t="n">
        <f aca="false">IF(L366&lt;&gt;"",1,0)</f>
        <v>0</v>
      </c>
      <c r="AB366" s="194" t="n">
        <f aca="false">IF(M366&lt;&gt;"",1,0)</f>
        <v>0</v>
      </c>
      <c r="AC366" s="194" t="n">
        <f aca="false">IF(N366&lt;&gt;"",1,0)</f>
        <v>0</v>
      </c>
      <c r="AD366" s="194" t="n">
        <f aca="false">IF(O366&lt;&gt;"",1,0)</f>
        <v>0</v>
      </c>
    </row>
    <row r="367" customFormat="false" ht="13.5" hidden="false" customHeight="true" outlineLevel="0" collapsed="false">
      <c r="A367" s="175"/>
      <c r="B367" s="179" t="str">
        <f aca="false">TKBGV!$DR$7</f>
        <v/>
      </c>
      <c r="C367" s="179" t="str">
        <f aca="false">TKBGV!$DR$12</f>
        <v/>
      </c>
      <c r="D367" s="179" t="str">
        <f aca="false">TKBGV!$DR$17</f>
        <v/>
      </c>
      <c r="E367" s="179" t="str">
        <f aca="false">TKBGV!$DR$22</f>
        <v/>
      </c>
      <c r="F367" s="179" t="str">
        <f aca="false">TKBGV!$DR$27</f>
        <v/>
      </c>
      <c r="G367" s="207" t="str">
        <f aca="false">TKBGV!$DR$32</f>
        <v/>
      </c>
      <c r="H367" s="196"/>
      <c r="I367" s="175"/>
      <c r="J367" s="179" t="str">
        <f aca="false">TKBGV!$DT$7</f>
        <v/>
      </c>
      <c r="K367" s="179" t="str">
        <f aca="false">TKBGV!$DT$12</f>
        <v/>
      </c>
      <c r="L367" s="179" t="str">
        <f aca="false">TKBGV!$DT$17</f>
        <v/>
      </c>
      <c r="M367" s="179" t="str">
        <f aca="false">TKBGV!$DT$22</f>
        <v/>
      </c>
      <c r="N367" s="179" t="str">
        <f aca="false">TKBGV!$DT$27</f>
        <v/>
      </c>
      <c r="O367" s="207" t="str">
        <f aca="false">TKBGV!$DT$32</f>
        <v/>
      </c>
      <c r="Q367" s="194" t="n">
        <f aca="false">IF(B367&lt;&gt;"",1,0)</f>
        <v>0</v>
      </c>
      <c r="R367" s="194" t="n">
        <f aca="false">IF(C367&lt;&gt;"",1,0)</f>
        <v>0</v>
      </c>
      <c r="S367" s="194" t="n">
        <f aca="false">IF(D367&lt;&gt;"",1,0)</f>
        <v>0</v>
      </c>
      <c r="T367" s="194" t="n">
        <f aca="false">IF(E367&lt;&gt;"",1,0)</f>
        <v>0</v>
      </c>
      <c r="U367" s="194" t="n">
        <f aca="false">IF(F367&lt;&gt;"",1,0)</f>
        <v>0</v>
      </c>
      <c r="V367" s="194" t="n">
        <f aca="false">IF(G367&lt;&gt;"",1,0)</f>
        <v>0</v>
      </c>
      <c r="Y367" s="194" t="n">
        <f aca="false">IF(J367&lt;&gt;"",1,0)</f>
        <v>0</v>
      </c>
      <c r="Z367" s="194" t="n">
        <f aca="false">IF(K367&lt;&gt;"",1,0)</f>
        <v>0</v>
      </c>
      <c r="AA367" s="194" t="n">
        <f aca="false">IF(L367&lt;&gt;"",1,0)</f>
        <v>0</v>
      </c>
      <c r="AB367" s="194" t="n">
        <f aca="false">IF(M367&lt;&gt;"",1,0)</f>
        <v>0</v>
      </c>
      <c r="AC367" s="194" t="n">
        <f aca="false">IF(N367&lt;&gt;"",1,0)</f>
        <v>0</v>
      </c>
      <c r="AD367" s="194" t="n">
        <f aca="false">IF(O367&lt;&gt;"",1,0)</f>
        <v>0</v>
      </c>
    </row>
    <row r="368" customFormat="false" ht="13.5" hidden="false" customHeight="true" outlineLevel="0" collapsed="false">
      <c r="A368" s="175"/>
      <c r="B368" s="179" t="str">
        <f aca="false">TKBGV!$DR$8</f>
        <v/>
      </c>
      <c r="C368" s="179" t="str">
        <f aca="false">TKBGV!$DR$13</f>
        <v/>
      </c>
      <c r="D368" s="179" t="str">
        <f aca="false">TKBGV!$DR$18</f>
        <v/>
      </c>
      <c r="E368" s="179" t="str">
        <f aca="false">TKBGV!$DR$23</f>
        <v/>
      </c>
      <c r="F368" s="179" t="str">
        <f aca="false">TKBGV!$DR$28</f>
        <v/>
      </c>
      <c r="G368" s="207" t="str">
        <f aca="false">TKBGV!$DR$33</f>
        <v/>
      </c>
      <c r="H368" s="196"/>
      <c r="I368" s="175"/>
      <c r="J368" s="179" t="str">
        <f aca="false">TKBGV!$DT$8</f>
        <v/>
      </c>
      <c r="K368" s="179" t="str">
        <f aca="false">TKBGV!$DT$13</f>
        <v/>
      </c>
      <c r="L368" s="179" t="str">
        <f aca="false">TKBGV!$DT$18</f>
        <v/>
      </c>
      <c r="M368" s="179" t="str">
        <f aca="false">TKBGV!$DT$23</f>
        <v/>
      </c>
      <c r="N368" s="179" t="str">
        <f aca="false">TKBGV!$DT$28</f>
        <v/>
      </c>
      <c r="O368" s="207" t="str">
        <f aca="false">TKBGV!$DT$33</f>
        <v/>
      </c>
      <c r="Q368" s="194" t="n">
        <f aca="false">IF(B368&lt;&gt;"",1,0)</f>
        <v>0</v>
      </c>
      <c r="R368" s="194" t="n">
        <f aca="false">IF(C368&lt;&gt;"",1,0)</f>
        <v>0</v>
      </c>
      <c r="S368" s="194" t="n">
        <f aca="false">IF(D368&lt;&gt;"",1,0)</f>
        <v>0</v>
      </c>
      <c r="T368" s="194" t="n">
        <f aca="false">IF(E368&lt;&gt;"",1,0)</f>
        <v>0</v>
      </c>
      <c r="U368" s="194" t="n">
        <f aca="false">IF(F368&lt;&gt;"",1,0)</f>
        <v>0</v>
      </c>
      <c r="V368" s="194" t="n">
        <f aca="false">IF(G368&lt;&gt;"",1,0)</f>
        <v>0</v>
      </c>
      <c r="Y368" s="194" t="n">
        <f aca="false">IF(J368&lt;&gt;"",1,0)</f>
        <v>0</v>
      </c>
      <c r="Z368" s="194" t="n">
        <f aca="false">IF(K368&lt;&gt;"",1,0)</f>
        <v>0</v>
      </c>
      <c r="AA368" s="194" t="n">
        <f aca="false">IF(L368&lt;&gt;"",1,0)</f>
        <v>0</v>
      </c>
      <c r="AB368" s="194" t="n">
        <f aca="false">IF(M368&lt;&gt;"",1,0)</f>
        <v>0</v>
      </c>
      <c r="AC368" s="194" t="n">
        <f aca="false">IF(N368&lt;&gt;"",1,0)</f>
        <v>0</v>
      </c>
      <c r="AD368" s="194" t="n">
        <f aca="false">IF(O368&lt;&gt;"",1,0)</f>
        <v>0</v>
      </c>
    </row>
    <row r="369" customFormat="false" ht="13.5" hidden="false" customHeight="true" outlineLevel="0" collapsed="false">
      <c r="A369" s="208" t="str">
        <f aca="false">IF(W369&gt;0,W369&amp;" tiết","")</f>
        <v/>
      </c>
      <c r="B369" s="185" t="str">
        <f aca="false">TKBGV!$DR$9</f>
        <v/>
      </c>
      <c r="C369" s="185" t="str">
        <f aca="false">TKBGV!$DR$14</f>
        <v/>
      </c>
      <c r="D369" s="185" t="str">
        <f aca="false">TKBGV!$DR$19</f>
        <v/>
      </c>
      <c r="E369" s="185" t="str">
        <f aca="false">TKBGV!$DR$24</f>
        <v/>
      </c>
      <c r="F369" s="185" t="str">
        <f aca="false">TKBGV!$DR$29</f>
        <v/>
      </c>
      <c r="G369" s="209" t="str">
        <f aca="false">TKBGV!$DR$34</f>
        <v/>
      </c>
      <c r="H369" s="210"/>
      <c r="I369" s="208" t="str">
        <f aca="false">IF(AE369&gt;0,AE369&amp;" tiết","")</f>
        <v/>
      </c>
      <c r="J369" s="185" t="str">
        <f aca="false">TKBGV!$DT$9</f>
        <v/>
      </c>
      <c r="K369" s="185" t="str">
        <f aca="false">TKBGV!$DT$14</f>
        <v/>
      </c>
      <c r="L369" s="185" t="str">
        <f aca="false">TKBGV!$DT$19</f>
        <v/>
      </c>
      <c r="M369" s="185" t="str">
        <f aca="false">TKBGV!$DT$24</f>
        <v/>
      </c>
      <c r="N369" s="185" t="str">
        <f aca="false">TKBGV!$DT$29</f>
        <v/>
      </c>
      <c r="O369" s="209" t="str">
        <f aca="false">TKBGV!$DT$34</f>
        <v/>
      </c>
      <c r="Q369" s="194" t="n">
        <f aca="false">IF(B369&lt;&gt;"",1,0)</f>
        <v>0</v>
      </c>
      <c r="R369" s="194" t="n">
        <f aca="false">IF(C369&lt;&gt;"",1,0)</f>
        <v>0</v>
      </c>
      <c r="S369" s="194" t="n">
        <f aca="false">IF(D369&lt;&gt;"",1,0)</f>
        <v>0</v>
      </c>
      <c r="T369" s="194" t="n">
        <f aca="false">IF(E369&lt;&gt;"",1,0)</f>
        <v>0</v>
      </c>
      <c r="U369" s="194" t="n">
        <f aca="false">IF(F369&lt;&gt;"",1,0)</f>
        <v>0</v>
      </c>
      <c r="V369" s="194" t="n">
        <f aca="false">IF(G369&lt;&gt;"",1,0)</f>
        <v>0</v>
      </c>
      <c r="W369" s="194" t="n">
        <f aca="false">SUM(Q365:V369)</f>
        <v>0</v>
      </c>
      <c r="Y369" s="194" t="n">
        <f aca="false">IF(J369&lt;&gt;"",1,0)</f>
        <v>0</v>
      </c>
      <c r="Z369" s="194" t="n">
        <f aca="false">IF(K369&lt;&gt;"",1,0)</f>
        <v>0</v>
      </c>
      <c r="AA369" s="194" t="n">
        <f aca="false">IF(L369&lt;&gt;"",1,0)</f>
        <v>0</v>
      </c>
      <c r="AB369" s="194" t="n">
        <f aca="false">IF(M369&lt;&gt;"",1,0)</f>
        <v>0</v>
      </c>
      <c r="AC369" s="194" t="n">
        <f aca="false">IF(N369&lt;&gt;"",1,0)</f>
        <v>0</v>
      </c>
      <c r="AD369" s="194" t="n">
        <f aca="false">IF(O369&lt;&gt;"",1,0)</f>
        <v>0</v>
      </c>
      <c r="AE369" s="194" t="n">
        <f aca="false">SUM(Y365:AD369)</f>
        <v>0</v>
      </c>
    </row>
    <row r="370" customFormat="false" ht="13.5" hidden="false" customHeight="true" outlineLevel="0" collapsed="false">
      <c r="A370" s="211" t="s">
        <v>111</v>
      </c>
      <c r="B370" s="184" t="str">
        <f aca="false">TKBGV!$DS$5</f>
        <v/>
      </c>
      <c r="C370" s="184" t="str">
        <f aca="false">TKBGV!$DS$10</f>
        <v/>
      </c>
      <c r="D370" s="184" t="str">
        <f aca="false">TKBGV!$DS$15</f>
        <v/>
      </c>
      <c r="E370" s="184" t="str">
        <f aca="false">TKBGV!$DS$20</f>
        <v/>
      </c>
      <c r="F370" s="184" t="str">
        <f aca="false">TKBGV!$DS$25</f>
        <v/>
      </c>
      <c r="G370" s="184" t="str">
        <f aca="false">TKBGV!$DS$30</f>
        <v/>
      </c>
      <c r="H370" s="212"/>
      <c r="I370" s="211" t="s">
        <v>111</v>
      </c>
      <c r="J370" s="184" t="str">
        <f aca="false">TKBGV!$DU$5</f>
        <v/>
      </c>
      <c r="K370" s="184" t="str">
        <f aca="false">TKBGV!$DU$10</f>
        <v/>
      </c>
      <c r="L370" s="184" t="str">
        <f aca="false">TKBGV!$DU$15</f>
        <v/>
      </c>
      <c r="M370" s="184" t="str">
        <f aca="false">TKBGV!$DU$20</f>
        <v/>
      </c>
      <c r="N370" s="184" t="str">
        <f aca="false">TKBGV!$DU$25</f>
        <v/>
      </c>
      <c r="O370" s="184" t="str">
        <f aca="false">TKBGV!$DU$30</f>
        <v/>
      </c>
      <c r="Q370" s="194" t="n">
        <f aca="false">IF(B370&lt;&gt;"",1,0)</f>
        <v>0</v>
      </c>
      <c r="R370" s="194" t="n">
        <f aca="false">IF(C370&lt;&gt;"",1,0)</f>
        <v>0</v>
      </c>
      <c r="S370" s="194" t="n">
        <f aca="false">IF(D370&lt;&gt;"",1,0)</f>
        <v>0</v>
      </c>
      <c r="T370" s="194" t="n">
        <f aca="false">IF(E370&lt;&gt;"",1,0)</f>
        <v>0</v>
      </c>
      <c r="U370" s="194" t="n">
        <f aca="false">IF(F370&lt;&gt;"",1,0)</f>
        <v>0</v>
      </c>
      <c r="V370" s="194" t="n">
        <f aca="false">IF(G370&lt;&gt;"",1,0)</f>
        <v>0</v>
      </c>
      <c r="Y370" s="194" t="n">
        <f aca="false">IF(J370&lt;&gt;"",1,0)</f>
        <v>0</v>
      </c>
      <c r="Z370" s="194" t="n">
        <f aca="false">IF(K370&lt;&gt;"",1,0)</f>
        <v>0</v>
      </c>
      <c r="AA370" s="194" t="n">
        <f aca="false">IF(L370&lt;&gt;"",1,0)</f>
        <v>0</v>
      </c>
      <c r="AB370" s="194" t="n">
        <f aca="false">IF(M370&lt;&gt;"",1,0)</f>
        <v>0</v>
      </c>
      <c r="AC370" s="194" t="n">
        <f aca="false">IF(N370&lt;&gt;"",1,0)</f>
        <v>0</v>
      </c>
      <c r="AD370" s="194" t="n">
        <f aca="false">IF(O370&lt;&gt;"",1,0)</f>
        <v>0</v>
      </c>
    </row>
    <row r="371" customFormat="false" ht="13.5" hidden="false" customHeight="true" outlineLevel="0" collapsed="false">
      <c r="A371" s="211"/>
      <c r="B371" s="180" t="str">
        <f aca="false">TKBGV!$DS$6</f>
        <v/>
      </c>
      <c r="C371" s="180" t="str">
        <f aca="false">TKBGV!$DS$11</f>
        <v/>
      </c>
      <c r="D371" s="180" t="str">
        <f aca="false">TKBGV!$DS$16</f>
        <v/>
      </c>
      <c r="E371" s="180" t="str">
        <f aca="false">TKBGV!$DS$21</f>
        <v/>
      </c>
      <c r="F371" s="180" t="str">
        <f aca="false">TKBGV!$DS$26</f>
        <v/>
      </c>
      <c r="G371" s="180" t="str">
        <f aca="false">TKBGV!$DS$31</f>
        <v/>
      </c>
      <c r="H371" s="212"/>
      <c r="I371" s="211"/>
      <c r="J371" s="180" t="str">
        <f aca="false">TKBGV!$DU$6</f>
        <v/>
      </c>
      <c r="K371" s="180" t="str">
        <f aca="false">TKBGV!$DU$11</f>
        <v/>
      </c>
      <c r="L371" s="180" t="str">
        <f aca="false">TKBGV!$DU$16</f>
        <v/>
      </c>
      <c r="M371" s="180" t="str">
        <f aca="false">TKBGV!$DU$21</f>
        <v/>
      </c>
      <c r="N371" s="180" t="str">
        <f aca="false">TKBGV!$DU$26</f>
        <v/>
      </c>
      <c r="O371" s="180" t="str">
        <f aca="false">TKBGV!$DU$31</f>
        <v/>
      </c>
      <c r="Q371" s="194" t="n">
        <f aca="false">IF(B371&lt;&gt;"",1,0)</f>
        <v>0</v>
      </c>
      <c r="R371" s="194" t="n">
        <f aca="false">IF(C371&lt;&gt;"",1,0)</f>
        <v>0</v>
      </c>
      <c r="S371" s="194" t="n">
        <f aca="false">IF(D371&lt;&gt;"",1,0)</f>
        <v>0</v>
      </c>
      <c r="T371" s="194" t="n">
        <f aca="false">IF(E371&lt;&gt;"",1,0)</f>
        <v>0</v>
      </c>
      <c r="U371" s="194" t="n">
        <f aca="false">IF(F371&lt;&gt;"",1,0)</f>
        <v>0</v>
      </c>
      <c r="V371" s="194" t="n">
        <f aca="false">IF(G371&lt;&gt;"",1,0)</f>
        <v>0</v>
      </c>
      <c r="Y371" s="194" t="n">
        <f aca="false">IF(J371&lt;&gt;"",1,0)</f>
        <v>0</v>
      </c>
      <c r="Z371" s="194" t="n">
        <f aca="false">IF(K371&lt;&gt;"",1,0)</f>
        <v>0</v>
      </c>
      <c r="AA371" s="194" t="n">
        <f aca="false">IF(L371&lt;&gt;"",1,0)</f>
        <v>0</v>
      </c>
      <c r="AB371" s="194" t="n">
        <f aca="false">IF(M371&lt;&gt;"",1,0)</f>
        <v>0</v>
      </c>
      <c r="AC371" s="194" t="n">
        <f aca="false">IF(N371&lt;&gt;"",1,0)</f>
        <v>0</v>
      </c>
      <c r="AD371" s="194" t="n">
        <f aca="false">IF(O371&lt;&gt;"",1,0)</f>
        <v>0</v>
      </c>
    </row>
    <row r="372" customFormat="false" ht="13.5" hidden="false" customHeight="true" outlineLevel="0" collapsed="false">
      <c r="A372" s="211"/>
      <c r="B372" s="180" t="str">
        <f aca="false">TKBGV!$DS$7</f>
        <v/>
      </c>
      <c r="C372" s="180" t="str">
        <f aca="false">TKBGV!$DS$12</f>
        <v/>
      </c>
      <c r="D372" s="180" t="str">
        <f aca="false">TKBGV!$DS$17</f>
        <v/>
      </c>
      <c r="E372" s="180" t="str">
        <f aca="false">TKBGV!$DS$22</f>
        <v/>
      </c>
      <c r="F372" s="180" t="str">
        <f aca="false">TKBGV!$DS$27</f>
        <v/>
      </c>
      <c r="G372" s="180" t="str">
        <f aca="false">TKBGV!$DS$32</f>
        <v/>
      </c>
      <c r="H372" s="212"/>
      <c r="I372" s="211"/>
      <c r="J372" s="180" t="str">
        <f aca="false">TKBGV!$DU$7</f>
        <v/>
      </c>
      <c r="K372" s="180" t="str">
        <f aca="false">TKBGV!$DU$12</f>
        <v/>
      </c>
      <c r="L372" s="180" t="str">
        <f aca="false">TKBGV!$DU$17</f>
        <v/>
      </c>
      <c r="M372" s="180" t="str">
        <f aca="false">TKBGV!$DU$22</f>
        <v/>
      </c>
      <c r="N372" s="180" t="str">
        <f aca="false">TKBGV!$DU$27</f>
        <v/>
      </c>
      <c r="O372" s="180" t="str">
        <f aca="false">TKBGV!$DU$32</f>
        <v/>
      </c>
      <c r="Q372" s="194" t="n">
        <f aca="false">IF(B372&lt;&gt;"",1,0)</f>
        <v>0</v>
      </c>
      <c r="R372" s="194" t="n">
        <f aca="false">IF(C372&lt;&gt;"",1,0)</f>
        <v>0</v>
      </c>
      <c r="S372" s="194" t="n">
        <f aca="false">IF(D372&lt;&gt;"",1,0)</f>
        <v>0</v>
      </c>
      <c r="T372" s="194" t="n">
        <f aca="false">IF(E372&lt;&gt;"",1,0)</f>
        <v>0</v>
      </c>
      <c r="U372" s="194" t="n">
        <f aca="false">IF(F372&lt;&gt;"",1,0)</f>
        <v>0</v>
      </c>
      <c r="V372" s="194" t="n">
        <f aca="false">IF(G372&lt;&gt;"",1,0)</f>
        <v>0</v>
      </c>
      <c r="Y372" s="194" t="n">
        <f aca="false">IF(J372&lt;&gt;"",1,0)</f>
        <v>0</v>
      </c>
      <c r="Z372" s="194" t="n">
        <f aca="false">IF(K372&lt;&gt;"",1,0)</f>
        <v>0</v>
      </c>
      <c r="AA372" s="194" t="n">
        <f aca="false">IF(L372&lt;&gt;"",1,0)</f>
        <v>0</v>
      </c>
      <c r="AB372" s="194" t="n">
        <f aca="false">IF(M372&lt;&gt;"",1,0)</f>
        <v>0</v>
      </c>
      <c r="AC372" s="194" t="n">
        <f aca="false">IF(N372&lt;&gt;"",1,0)</f>
        <v>0</v>
      </c>
      <c r="AD372" s="194" t="n">
        <f aca="false">IF(O372&lt;&gt;"",1,0)</f>
        <v>0</v>
      </c>
    </row>
    <row r="373" customFormat="false" ht="13.5" hidden="false" customHeight="true" outlineLevel="0" collapsed="false">
      <c r="A373" s="211"/>
      <c r="B373" s="180" t="str">
        <f aca="false">TKBGV!$DS$8</f>
        <v/>
      </c>
      <c r="C373" s="180" t="str">
        <f aca="false">TKBGV!$DS$13</f>
        <v/>
      </c>
      <c r="D373" s="180" t="str">
        <f aca="false">TKBGV!$DS$18</f>
        <v/>
      </c>
      <c r="E373" s="180" t="str">
        <f aca="false">TKBGV!$DS$23</f>
        <v/>
      </c>
      <c r="F373" s="180" t="str">
        <f aca="false">TKBGV!$DS$28</f>
        <v/>
      </c>
      <c r="G373" s="180" t="str">
        <f aca="false">TKBGV!$DS$33</f>
        <v/>
      </c>
      <c r="H373" s="212"/>
      <c r="I373" s="211"/>
      <c r="J373" s="180" t="str">
        <f aca="false">TKBGV!$DU$8</f>
        <v/>
      </c>
      <c r="K373" s="180" t="str">
        <f aca="false">TKBGV!$DU$13</f>
        <v/>
      </c>
      <c r="L373" s="180" t="str">
        <f aca="false">TKBGV!$DU$18</f>
        <v/>
      </c>
      <c r="M373" s="180" t="str">
        <f aca="false">TKBGV!$DU$23</f>
        <v/>
      </c>
      <c r="N373" s="180" t="str">
        <f aca="false">TKBGV!$DU$28</f>
        <v/>
      </c>
      <c r="O373" s="180" t="str">
        <f aca="false">TKBGV!$DU$33</f>
        <v/>
      </c>
      <c r="Q373" s="194" t="n">
        <f aca="false">IF(B373&lt;&gt;"",1,0)</f>
        <v>0</v>
      </c>
      <c r="R373" s="194" t="n">
        <f aca="false">IF(C373&lt;&gt;"",1,0)</f>
        <v>0</v>
      </c>
      <c r="S373" s="194" t="n">
        <f aca="false">IF(D373&lt;&gt;"",1,0)</f>
        <v>0</v>
      </c>
      <c r="T373" s="194" t="n">
        <f aca="false">IF(E373&lt;&gt;"",1,0)</f>
        <v>0</v>
      </c>
      <c r="U373" s="194" t="n">
        <f aca="false">IF(F373&lt;&gt;"",1,0)</f>
        <v>0</v>
      </c>
      <c r="V373" s="194" t="n">
        <f aca="false">IF(G373&lt;&gt;"",1,0)</f>
        <v>0</v>
      </c>
      <c r="Y373" s="194" t="n">
        <f aca="false">IF(J373&lt;&gt;"",1,0)</f>
        <v>0</v>
      </c>
      <c r="Z373" s="194" t="n">
        <f aca="false">IF(K373&lt;&gt;"",1,0)</f>
        <v>0</v>
      </c>
      <c r="AA373" s="194" t="n">
        <f aca="false">IF(L373&lt;&gt;"",1,0)</f>
        <v>0</v>
      </c>
      <c r="AB373" s="194" t="n">
        <f aca="false">IF(M373&lt;&gt;"",1,0)</f>
        <v>0</v>
      </c>
      <c r="AC373" s="194" t="n">
        <f aca="false">IF(N373&lt;&gt;"",1,0)</f>
        <v>0</v>
      </c>
      <c r="AD373" s="194" t="n">
        <f aca="false">IF(O373&lt;&gt;"",1,0)</f>
        <v>0</v>
      </c>
    </row>
    <row r="374" customFormat="false" ht="13.5" hidden="false" customHeight="true" outlineLevel="0" collapsed="false">
      <c r="A374" s="213" t="str">
        <f aca="false">IF(W374&gt;0,W374&amp;" tiết","")</f>
        <v/>
      </c>
      <c r="B374" s="186" t="str">
        <f aca="false">TKBGV!$DS$9</f>
        <v/>
      </c>
      <c r="C374" s="186" t="str">
        <f aca="false">TKBGV!$DS$14</f>
        <v/>
      </c>
      <c r="D374" s="186" t="str">
        <f aca="false">TKBGV!$DS$19</f>
        <v/>
      </c>
      <c r="E374" s="186" t="str">
        <f aca="false">TKBGV!$DS$24</f>
        <v/>
      </c>
      <c r="F374" s="186" t="str">
        <f aca="false">TKBGV!$DS$29</f>
        <v/>
      </c>
      <c r="G374" s="186" t="str">
        <f aca="false">TKBGV!$DS$34</f>
        <v/>
      </c>
      <c r="H374" s="212"/>
      <c r="I374" s="213" t="str">
        <f aca="false">IF(AE374&gt;0,AE374&amp;" tiết","")</f>
        <v/>
      </c>
      <c r="J374" s="186" t="str">
        <f aca="false">TKBGV!$DU$9</f>
        <v/>
      </c>
      <c r="K374" s="186" t="str">
        <f aca="false">TKBGV!$DU$14</f>
        <v/>
      </c>
      <c r="L374" s="186" t="str">
        <f aca="false">TKBGV!$DU$19</f>
        <v/>
      </c>
      <c r="M374" s="186" t="str">
        <f aca="false">TKBGV!$DU$24</f>
        <v/>
      </c>
      <c r="N374" s="186" t="str">
        <f aca="false">TKBGV!$DU$29</f>
        <v/>
      </c>
      <c r="O374" s="186" t="str">
        <f aca="false">TKBGV!$DU$34</f>
        <v/>
      </c>
      <c r="Q374" s="194" t="n">
        <f aca="false">IF(B374&lt;&gt;"",1,0)</f>
        <v>0</v>
      </c>
      <c r="R374" s="194" t="n">
        <f aca="false">IF(C374&lt;&gt;"",1,0)</f>
        <v>0</v>
      </c>
      <c r="S374" s="194" t="n">
        <f aca="false">IF(D374&lt;&gt;"",1,0)</f>
        <v>0</v>
      </c>
      <c r="T374" s="194" t="n">
        <f aca="false">IF(E374&lt;&gt;"",1,0)</f>
        <v>0</v>
      </c>
      <c r="U374" s="194" t="n">
        <f aca="false">IF(F374&lt;&gt;"",1,0)</f>
        <v>0</v>
      </c>
      <c r="V374" s="194" t="n">
        <f aca="false">IF(G374&lt;&gt;"",1,0)</f>
        <v>0</v>
      </c>
      <c r="W374" s="194" t="n">
        <f aca="false">SUM(Q370:V374)</f>
        <v>0</v>
      </c>
      <c r="Y374" s="194" t="n">
        <f aca="false">IF(J374&lt;&gt;"",1,0)</f>
        <v>0</v>
      </c>
      <c r="Z374" s="194" t="n">
        <f aca="false">IF(K374&lt;&gt;"",1,0)</f>
        <v>0</v>
      </c>
      <c r="AA374" s="194" t="n">
        <f aca="false">IF(L374&lt;&gt;"",1,0)</f>
        <v>0</v>
      </c>
      <c r="AB374" s="194" t="n">
        <f aca="false">IF(M374&lt;&gt;"",1,0)</f>
        <v>0</v>
      </c>
      <c r="AC374" s="194" t="n">
        <f aca="false">IF(N374&lt;&gt;"",1,0)</f>
        <v>0</v>
      </c>
      <c r="AD374" s="194" t="n">
        <f aca="false">IF(O374&lt;&gt;"",1,0)</f>
        <v>0</v>
      </c>
      <c r="AE374" s="194" t="n">
        <f aca="false">SUM(Y370:AD374)</f>
        <v>0</v>
      </c>
    </row>
    <row r="375" customFormat="false" ht="13.5" hidden="false" customHeight="true" outlineLevel="0" collapsed="false">
      <c r="A375" s="214"/>
      <c r="B375" s="215"/>
      <c r="C375" s="216"/>
      <c r="D375" s="215"/>
      <c r="E375" s="216"/>
      <c r="F375" s="215"/>
      <c r="G375" s="216"/>
      <c r="H375" s="217"/>
      <c r="I375" s="215"/>
      <c r="J375" s="215"/>
      <c r="K375" s="216"/>
      <c r="L375" s="215"/>
      <c r="M375" s="216"/>
      <c r="N375" s="215"/>
      <c r="O375" s="197"/>
    </row>
    <row r="376" customFormat="false" ht="13.5" hidden="false" customHeight="true" outlineLevel="0" collapsed="false">
      <c r="A376" s="203" t="str">
        <f aca="false">TKBGV!$DV$4</f>
        <v>X</v>
      </c>
      <c r="B376" s="204" t="n">
        <v>2</v>
      </c>
      <c r="C376" s="204" t="n">
        <v>3</v>
      </c>
      <c r="D376" s="204" t="n">
        <v>4</v>
      </c>
      <c r="E376" s="204" t="n">
        <v>5</v>
      </c>
      <c r="F376" s="204" t="n">
        <v>6</v>
      </c>
      <c r="G376" s="163" t="n">
        <v>7</v>
      </c>
      <c r="H376" s="196"/>
      <c r="I376" s="203" t="str">
        <f aca="false">TKBGV!$DX$4</f>
        <v>X</v>
      </c>
      <c r="J376" s="204" t="n">
        <v>2</v>
      </c>
      <c r="K376" s="204" t="n">
        <v>3</v>
      </c>
      <c r="L376" s="204" t="n">
        <v>4</v>
      </c>
      <c r="M376" s="204" t="n">
        <v>5</v>
      </c>
      <c r="N376" s="204" t="n">
        <v>6</v>
      </c>
      <c r="O376" s="163" t="n">
        <v>7</v>
      </c>
    </row>
    <row r="377" customFormat="false" ht="13.5" hidden="false" customHeight="true" outlineLevel="0" collapsed="false">
      <c r="A377" s="205" t="str">
        <f aca="false">Bia!$J$10</f>
        <v>30/01/2023</v>
      </c>
      <c r="B377" s="183" t="str">
        <f aca="false">TKBGV!$DV$5</f>
        <v/>
      </c>
      <c r="C377" s="183" t="str">
        <f aca="false">TKBGV!$DV$10</f>
        <v/>
      </c>
      <c r="D377" s="183" t="str">
        <f aca="false">TKBGV!$DV$15</f>
        <v/>
      </c>
      <c r="E377" s="183" t="str">
        <f aca="false">TKBGV!$DV$20</f>
        <v/>
      </c>
      <c r="F377" s="183" t="str">
        <f aca="false">TKBGV!$DV$25</f>
        <v/>
      </c>
      <c r="G377" s="206" t="str">
        <f aca="false">TKBGV!$DV$30</f>
        <v/>
      </c>
      <c r="H377" s="196"/>
      <c r="I377" s="205" t="str">
        <f aca="false">Bia!$J$10</f>
        <v>30/01/2023</v>
      </c>
      <c r="J377" s="183" t="str">
        <f aca="false">TKBGV!$DX$5</f>
        <v/>
      </c>
      <c r="K377" s="183" t="str">
        <f aca="false">TKBGV!$DX$10</f>
        <v/>
      </c>
      <c r="L377" s="183" t="str">
        <f aca="false">TKBGV!$DX$15</f>
        <v/>
      </c>
      <c r="M377" s="183" t="str">
        <f aca="false">TKBGV!$DX$20</f>
        <v/>
      </c>
      <c r="N377" s="183" t="str">
        <f aca="false">TKBGV!$DX$25</f>
        <v/>
      </c>
      <c r="O377" s="206" t="str">
        <f aca="false">TKBGV!$DX$30</f>
        <v/>
      </c>
      <c r="Q377" s="194" t="n">
        <f aca="false">IF(B377&lt;&gt;"",1,0)</f>
        <v>0</v>
      </c>
      <c r="R377" s="194" t="n">
        <f aca="false">IF(C377&lt;&gt;"",1,0)</f>
        <v>0</v>
      </c>
      <c r="S377" s="194" t="n">
        <f aca="false">IF(D377&lt;&gt;"",1,0)</f>
        <v>0</v>
      </c>
      <c r="T377" s="194" t="n">
        <f aca="false">IF(E377&lt;&gt;"",1,0)</f>
        <v>0</v>
      </c>
      <c r="U377" s="194" t="n">
        <f aca="false">IF(F377&lt;&gt;"",1,0)</f>
        <v>0</v>
      </c>
      <c r="V377" s="194" t="n">
        <f aca="false">IF(G377&lt;&gt;"",1,0)</f>
        <v>0</v>
      </c>
      <c r="Y377" s="194" t="n">
        <f aca="false">IF(J377&lt;&gt;"",1,0)</f>
        <v>0</v>
      </c>
      <c r="Z377" s="194" t="n">
        <f aca="false">IF(K377&lt;&gt;"",1,0)</f>
        <v>0</v>
      </c>
      <c r="AA377" s="194" t="n">
        <f aca="false">IF(L377&lt;&gt;"",1,0)</f>
        <v>0</v>
      </c>
      <c r="AB377" s="194" t="n">
        <f aca="false">IF(M377&lt;&gt;"",1,0)</f>
        <v>0</v>
      </c>
      <c r="AC377" s="194" t="n">
        <f aca="false">IF(N377&lt;&gt;"",1,0)</f>
        <v>0</v>
      </c>
      <c r="AD377" s="194" t="n">
        <f aca="false">IF(O377&lt;&gt;"",1,0)</f>
        <v>0</v>
      </c>
    </row>
    <row r="378" customFormat="false" ht="13.5" hidden="false" customHeight="true" outlineLevel="0" collapsed="false">
      <c r="A378" s="175" t="s">
        <v>110</v>
      </c>
      <c r="B378" s="179" t="str">
        <f aca="false">TKBGV!$DV$6</f>
        <v/>
      </c>
      <c r="C378" s="179" t="str">
        <f aca="false">TKBGV!$DV$11</f>
        <v/>
      </c>
      <c r="D378" s="179" t="str">
        <f aca="false">TKBGV!$DV$16</f>
        <v/>
      </c>
      <c r="E378" s="179" t="str">
        <f aca="false">TKBGV!$DV$21</f>
        <v/>
      </c>
      <c r="F378" s="179" t="str">
        <f aca="false">TKBGV!$DV$26</f>
        <v/>
      </c>
      <c r="G378" s="207" t="str">
        <f aca="false">TKBGV!$DV$31</f>
        <v/>
      </c>
      <c r="H378" s="196"/>
      <c r="I378" s="175" t="s">
        <v>110</v>
      </c>
      <c r="J378" s="179" t="str">
        <f aca="false">TKBGV!$DX$6</f>
        <v/>
      </c>
      <c r="K378" s="179" t="str">
        <f aca="false">TKBGV!$DX$11</f>
        <v/>
      </c>
      <c r="L378" s="179" t="str">
        <f aca="false">TKBGV!$DX$16</f>
        <v/>
      </c>
      <c r="M378" s="179" t="str">
        <f aca="false">TKBGV!$DX$21</f>
        <v/>
      </c>
      <c r="N378" s="179" t="str">
        <f aca="false">TKBGV!$DX$26</f>
        <v/>
      </c>
      <c r="O378" s="207" t="str">
        <f aca="false">TKBGV!$DX$31</f>
        <v/>
      </c>
      <c r="Q378" s="194" t="n">
        <f aca="false">IF(B378&lt;&gt;"",1,0)</f>
        <v>0</v>
      </c>
      <c r="R378" s="194" t="n">
        <f aca="false">IF(C378&lt;&gt;"",1,0)</f>
        <v>0</v>
      </c>
      <c r="S378" s="194" t="n">
        <f aca="false">IF(D378&lt;&gt;"",1,0)</f>
        <v>0</v>
      </c>
      <c r="T378" s="194" t="n">
        <f aca="false">IF(E378&lt;&gt;"",1,0)</f>
        <v>0</v>
      </c>
      <c r="U378" s="194" t="n">
        <f aca="false">IF(F378&lt;&gt;"",1,0)</f>
        <v>0</v>
      </c>
      <c r="V378" s="194" t="n">
        <f aca="false">IF(G378&lt;&gt;"",1,0)</f>
        <v>0</v>
      </c>
      <c r="Y378" s="194" t="n">
        <f aca="false">IF(J378&lt;&gt;"",1,0)</f>
        <v>0</v>
      </c>
      <c r="Z378" s="194" t="n">
        <f aca="false">IF(K378&lt;&gt;"",1,0)</f>
        <v>0</v>
      </c>
      <c r="AA378" s="194" t="n">
        <f aca="false">IF(L378&lt;&gt;"",1,0)</f>
        <v>0</v>
      </c>
      <c r="AB378" s="194" t="n">
        <f aca="false">IF(M378&lt;&gt;"",1,0)</f>
        <v>0</v>
      </c>
      <c r="AC378" s="194" t="n">
        <f aca="false">IF(N378&lt;&gt;"",1,0)</f>
        <v>0</v>
      </c>
      <c r="AD378" s="194" t="n">
        <f aca="false">IF(O378&lt;&gt;"",1,0)</f>
        <v>0</v>
      </c>
    </row>
    <row r="379" customFormat="false" ht="13.5" hidden="false" customHeight="true" outlineLevel="0" collapsed="false">
      <c r="A379" s="175"/>
      <c r="B379" s="179" t="str">
        <f aca="false">TKBGV!$DV$7</f>
        <v/>
      </c>
      <c r="C379" s="179" t="str">
        <f aca="false">TKBGV!$DV$12</f>
        <v/>
      </c>
      <c r="D379" s="179" t="str">
        <f aca="false">TKBGV!$DV$17</f>
        <v/>
      </c>
      <c r="E379" s="179" t="str">
        <f aca="false">TKBGV!$DV$22</f>
        <v/>
      </c>
      <c r="F379" s="179" t="str">
        <f aca="false">TKBGV!$DV$27</f>
        <v/>
      </c>
      <c r="G379" s="207" t="str">
        <f aca="false">TKBGV!$DV$32</f>
        <v/>
      </c>
      <c r="H379" s="196"/>
      <c r="I379" s="175"/>
      <c r="J379" s="179" t="str">
        <f aca="false">TKBGV!$DX$7</f>
        <v/>
      </c>
      <c r="K379" s="179" t="str">
        <f aca="false">TKBGV!$DX$12</f>
        <v/>
      </c>
      <c r="L379" s="179" t="str">
        <f aca="false">TKBGV!$DX$17</f>
        <v/>
      </c>
      <c r="M379" s="179" t="str">
        <f aca="false">TKBGV!$DX$22</f>
        <v/>
      </c>
      <c r="N379" s="179" t="str">
        <f aca="false">TKBGV!$DX$27</f>
        <v/>
      </c>
      <c r="O379" s="207" t="str">
        <f aca="false">TKBGV!$DX$32</f>
        <v/>
      </c>
      <c r="Q379" s="194" t="n">
        <f aca="false">IF(B379&lt;&gt;"",1,0)</f>
        <v>0</v>
      </c>
      <c r="R379" s="194" t="n">
        <f aca="false">IF(C379&lt;&gt;"",1,0)</f>
        <v>0</v>
      </c>
      <c r="S379" s="194" t="n">
        <f aca="false">IF(D379&lt;&gt;"",1,0)</f>
        <v>0</v>
      </c>
      <c r="T379" s="194" t="n">
        <f aca="false">IF(E379&lt;&gt;"",1,0)</f>
        <v>0</v>
      </c>
      <c r="U379" s="194" t="n">
        <f aca="false">IF(F379&lt;&gt;"",1,0)</f>
        <v>0</v>
      </c>
      <c r="V379" s="194" t="n">
        <f aca="false">IF(G379&lt;&gt;"",1,0)</f>
        <v>0</v>
      </c>
      <c r="Y379" s="194" t="n">
        <f aca="false">IF(J379&lt;&gt;"",1,0)</f>
        <v>0</v>
      </c>
      <c r="Z379" s="194" t="n">
        <f aca="false">IF(K379&lt;&gt;"",1,0)</f>
        <v>0</v>
      </c>
      <c r="AA379" s="194" t="n">
        <f aca="false">IF(L379&lt;&gt;"",1,0)</f>
        <v>0</v>
      </c>
      <c r="AB379" s="194" t="n">
        <f aca="false">IF(M379&lt;&gt;"",1,0)</f>
        <v>0</v>
      </c>
      <c r="AC379" s="194" t="n">
        <f aca="false">IF(N379&lt;&gt;"",1,0)</f>
        <v>0</v>
      </c>
      <c r="AD379" s="194" t="n">
        <f aca="false">IF(O379&lt;&gt;"",1,0)</f>
        <v>0</v>
      </c>
    </row>
    <row r="380" customFormat="false" ht="13.5" hidden="false" customHeight="true" outlineLevel="0" collapsed="false">
      <c r="A380" s="175"/>
      <c r="B380" s="179" t="str">
        <f aca="false">TKBGV!$DV$8</f>
        <v/>
      </c>
      <c r="C380" s="179" t="str">
        <f aca="false">TKBGV!$DV$13</f>
        <v/>
      </c>
      <c r="D380" s="179" t="str">
        <f aca="false">TKBGV!$DV$18</f>
        <v/>
      </c>
      <c r="E380" s="179" t="str">
        <f aca="false">TKBGV!$DV$23</f>
        <v/>
      </c>
      <c r="F380" s="179" t="str">
        <f aca="false">TKBGV!$DV$28</f>
        <v/>
      </c>
      <c r="G380" s="207" t="str">
        <f aca="false">TKBGV!$DV$33</f>
        <v/>
      </c>
      <c r="H380" s="196"/>
      <c r="I380" s="175"/>
      <c r="J380" s="179" t="str">
        <f aca="false">TKBGV!$DX$8</f>
        <v/>
      </c>
      <c r="K380" s="179" t="str">
        <f aca="false">TKBGV!$DX$13</f>
        <v/>
      </c>
      <c r="L380" s="179" t="str">
        <f aca="false">TKBGV!$DX$18</f>
        <v/>
      </c>
      <c r="M380" s="179" t="str">
        <f aca="false">TKBGV!$DX$23</f>
        <v/>
      </c>
      <c r="N380" s="179" t="str">
        <f aca="false">TKBGV!$DX$28</f>
        <v/>
      </c>
      <c r="O380" s="207" t="str">
        <f aca="false">TKBGV!$DX$33</f>
        <v/>
      </c>
      <c r="Q380" s="194" t="n">
        <f aca="false">IF(B380&lt;&gt;"",1,0)</f>
        <v>0</v>
      </c>
      <c r="R380" s="194" t="n">
        <f aca="false">IF(C380&lt;&gt;"",1,0)</f>
        <v>0</v>
      </c>
      <c r="S380" s="194" t="n">
        <f aca="false">IF(D380&lt;&gt;"",1,0)</f>
        <v>0</v>
      </c>
      <c r="T380" s="194" t="n">
        <f aca="false">IF(E380&lt;&gt;"",1,0)</f>
        <v>0</v>
      </c>
      <c r="U380" s="194" t="n">
        <f aca="false">IF(F380&lt;&gt;"",1,0)</f>
        <v>0</v>
      </c>
      <c r="V380" s="194" t="n">
        <f aca="false">IF(G380&lt;&gt;"",1,0)</f>
        <v>0</v>
      </c>
      <c r="Y380" s="194" t="n">
        <f aca="false">IF(J380&lt;&gt;"",1,0)</f>
        <v>0</v>
      </c>
      <c r="Z380" s="194" t="n">
        <f aca="false">IF(K380&lt;&gt;"",1,0)</f>
        <v>0</v>
      </c>
      <c r="AA380" s="194" t="n">
        <f aca="false">IF(L380&lt;&gt;"",1,0)</f>
        <v>0</v>
      </c>
      <c r="AB380" s="194" t="n">
        <f aca="false">IF(M380&lt;&gt;"",1,0)</f>
        <v>0</v>
      </c>
      <c r="AC380" s="194" t="n">
        <f aca="false">IF(N380&lt;&gt;"",1,0)</f>
        <v>0</v>
      </c>
      <c r="AD380" s="194" t="n">
        <f aca="false">IF(O380&lt;&gt;"",1,0)</f>
        <v>0</v>
      </c>
    </row>
    <row r="381" customFormat="false" ht="13.5" hidden="false" customHeight="true" outlineLevel="0" collapsed="false">
      <c r="A381" s="208" t="str">
        <f aca="false">IF(W381&gt;0,W381&amp;" tiết","")</f>
        <v/>
      </c>
      <c r="B381" s="185" t="str">
        <f aca="false">TKBGV!$DV$9</f>
        <v/>
      </c>
      <c r="C381" s="185" t="str">
        <f aca="false">TKBGV!$DV$14</f>
        <v/>
      </c>
      <c r="D381" s="185" t="str">
        <f aca="false">TKBGV!$DV$19</f>
        <v/>
      </c>
      <c r="E381" s="185" t="str">
        <f aca="false">TKBGV!$DV$24</f>
        <v/>
      </c>
      <c r="F381" s="185" t="str">
        <f aca="false">TKBGV!$DV$29</f>
        <v/>
      </c>
      <c r="G381" s="209" t="str">
        <f aca="false">TKBGV!$DV$34</f>
        <v/>
      </c>
      <c r="H381" s="210"/>
      <c r="I381" s="208" t="str">
        <f aca="false">IF(AE381&gt;0,AE381&amp;" tiết","")</f>
        <v/>
      </c>
      <c r="J381" s="185" t="str">
        <f aca="false">TKBGV!$DX$9</f>
        <v/>
      </c>
      <c r="K381" s="185" t="str">
        <f aca="false">TKBGV!$DX$14</f>
        <v/>
      </c>
      <c r="L381" s="185" t="str">
        <f aca="false">TKBGV!$DX$19</f>
        <v/>
      </c>
      <c r="M381" s="185" t="str">
        <f aca="false">TKBGV!$DX$24</f>
        <v/>
      </c>
      <c r="N381" s="185" t="str">
        <f aca="false">TKBGV!$DX$29</f>
        <v/>
      </c>
      <c r="O381" s="209" t="str">
        <f aca="false">TKBGV!$DX$34</f>
        <v/>
      </c>
      <c r="Q381" s="194" t="n">
        <f aca="false">IF(B381&lt;&gt;"",1,0)</f>
        <v>0</v>
      </c>
      <c r="R381" s="194" t="n">
        <f aca="false">IF(C381&lt;&gt;"",1,0)</f>
        <v>0</v>
      </c>
      <c r="S381" s="194" t="n">
        <f aca="false">IF(D381&lt;&gt;"",1,0)</f>
        <v>0</v>
      </c>
      <c r="T381" s="194" t="n">
        <f aca="false">IF(E381&lt;&gt;"",1,0)</f>
        <v>0</v>
      </c>
      <c r="U381" s="194" t="n">
        <f aca="false">IF(F381&lt;&gt;"",1,0)</f>
        <v>0</v>
      </c>
      <c r="V381" s="194" t="n">
        <f aca="false">IF(G381&lt;&gt;"",1,0)</f>
        <v>0</v>
      </c>
      <c r="W381" s="194" t="n">
        <f aca="false">SUM(Q377:V381)</f>
        <v>0</v>
      </c>
      <c r="Y381" s="194" t="n">
        <f aca="false">IF(J381&lt;&gt;"",1,0)</f>
        <v>0</v>
      </c>
      <c r="Z381" s="194" t="n">
        <f aca="false">IF(K381&lt;&gt;"",1,0)</f>
        <v>0</v>
      </c>
      <c r="AA381" s="194" t="n">
        <f aca="false">IF(L381&lt;&gt;"",1,0)</f>
        <v>0</v>
      </c>
      <c r="AB381" s="194" t="n">
        <f aca="false">IF(M381&lt;&gt;"",1,0)</f>
        <v>0</v>
      </c>
      <c r="AC381" s="194" t="n">
        <f aca="false">IF(N381&lt;&gt;"",1,0)</f>
        <v>0</v>
      </c>
      <c r="AD381" s="194" t="n">
        <f aca="false">IF(O381&lt;&gt;"",1,0)</f>
        <v>0</v>
      </c>
      <c r="AE381" s="194" t="n">
        <f aca="false">SUM(Y377:AD381)</f>
        <v>0</v>
      </c>
    </row>
    <row r="382" customFormat="false" ht="13.5" hidden="false" customHeight="true" outlineLevel="0" collapsed="false">
      <c r="A382" s="211" t="s">
        <v>111</v>
      </c>
      <c r="B382" s="184" t="str">
        <f aca="false">TKBGV!$DW$5</f>
        <v/>
      </c>
      <c r="C382" s="184" t="str">
        <f aca="false">TKBGV!$DW$10</f>
        <v/>
      </c>
      <c r="D382" s="184" t="str">
        <f aca="false">TKBGV!$DW$15</f>
        <v/>
      </c>
      <c r="E382" s="184" t="str">
        <f aca="false">TKBGV!$DW$20</f>
        <v/>
      </c>
      <c r="F382" s="184" t="str">
        <f aca="false">TKBGV!$DW$25</f>
        <v/>
      </c>
      <c r="G382" s="184" t="str">
        <f aca="false">TKBGV!$DW$30</f>
        <v/>
      </c>
      <c r="H382" s="212"/>
      <c r="I382" s="211" t="s">
        <v>111</v>
      </c>
      <c r="J382" s="184" t="str">
        <f aca="false">TKBGV!$DY$5</f>
        <v/>
      </c>
      <c r="K382" s="184" t="str">
        <f aca="false">TKBGV!$DY$10</f>
        <v/>
      </c>
      <c r="L382" s="184" t="str">
        <f aca="false">TKBGV!$DY$15</f>
        <v/>
      </c>
      <c r="M382" s="184" t="str">
        <f aca="false">TKBGV!$DY$20</f>
        <v/>
      </c>
      <c r="N382" s="184" t="str">
        <f aca="false">TKBGV!$DY$25</f>
        <v/>
      </c>
      <c r="O382" s="184" t="str">
        <f aca="false">TKBGV!$DY$30</f>
        <v/>
      </c>
      <c r="Q382" s="194" t="n">
        <f aca="false">IF(B382&lt;&gt;"",1,0)</f>
        <v>0</v>
      </c>
      <c r="R382" s="194" t="n">
        <f aca="false">IF(C382&lt;&gt;"",1,0)</f>
        <v>0</v>
      </c>
      <c r="S382" s="194" t="n">
        <f aca="false">IF(D382&lt;&gt;"",1,0)</f>
        <v>0</v>
      </c>
      <c r="T382" s="194" t="n">
        <f aca="false">IF(E382&lt;&gt;"",1,0)</f>
        <v>0</v>
      </c>
      <c r="U382" s="194" t="n">
        <f aca="false">IF(F382&lt;&gt;"",1,0)</f>
        <v>0</v>
      </c>
      <c r="V382" s="194" t="n">
        <f aca="false">IF(G382&lt;&gt;"",1,0)</f>
        <v>0</v>
      </c>
      <c r="Y382" s="194" t="n">
        <f aca="false">IF(J382&lt;&gt;"",1,0)</f>
        <v>0</v>
      </c>
      <c r="Z382" s="194" t="n">
        <f aca="false">IF(K382&lt;&gt;"",1,0)</f>
        <v>0</v>
      </c>
      <c r="AA382" s="194" t="n">
        <f aca="false">IF(L382&lt;&gt;"",1,0)</f>
        <v>0</v>
      </c>
      <c r="AB382" s="194" t="n">
        <f aca="false">IF(M382&lt;&gt;"",1,0)</f>
        <v>0</v>
      </c>
      <c r="AC382" s="194" t="n">
        <f aca="false">IF(N382&lt;&gt;"",1,0)</f>
        <v>0</v>
      </c>
      <c r="AD382" s="194" t="n">
        <f aca="false">IF(O382&lt;&gt;"",1,0)</f>
        <v>0</v>
      </c>
    </row>
    <row r="383" customFormat="false" ht="13.5" hidden="false" customHeight="true" outlineLevel="0" collapsed="false">
      <c r="A383" s="211"/>
      <c r="B383" s="180" t="str">
        <f aca="false">TKBGV!$DW$6</f>
        <v/>
      </c>
      <c r="C383" s="180" t="str">
        <f aca="false">TKBGV!$DW$11</f>
        <v/>
      </c>
      <c r="D383" s="180" t="str">
        <f aca="false">TKBGV!$DW$16</f>
        <v/>
      </c>
      <c r="E383" s="180" t="str">
        <f aca="false">TKBGV!$DW$21</f>
        <v/>
      </c>
      <c r="F383" s="180" t="str">
        <f aca="false">TKBGV!$DW$26</f>
        <v/>
      </c>
      <c r="G383" s="180" t="str">
        <f aca="false">TKBGV!$DW$31</f>
        <v/>
      </c>
      <c r="H383" s="212"/>
      <c r="I383" s="211"/>
      <c r="J383" s="180" t="str">
        <f aca="false">TKBGV!$DY$6</f>
        <v/>
      </c>
      <c r="K383" s="180" t="str">
        <f aca="false">TKBGV!$DY$11</f>
        <v/>
      </c>
      <c r="L383" s="180" t="str">
        <f aca="false">TKBGV!$DY$16</f>
        <v/>
      </c>
      <c r="M383" s="180" t="str">
        <f aca="false">TKBGV!$DY$21</f>
        <v/>
      </c>
      <c r="N383" s="180" t="str">
        <f aca="false">TKBGV!$DY$26</f>
        <v/>
      </c>
      <c r="O383" s="180" t="str">
        <f aca="false">TKBGV!$DY$31</f>
        <v/>
      </c>
      <c r="Q383" s="194" t="n">
        <f aca="false">IF(B383&lt;&gt;"",1,0)</f>
        <v>0</v>
      </c>
      <c r="R383" s="194" t="n">
        <f aca="false">IF(C383&lt;&gt;"",1,0)</f>
        <v>0</v>
      </c>
      <c r="S383" s="194" t="n">
        <f aca="false">IF(D383&lt;&gt;"",1,0)</f>
        <v>0</v>
      </c>
      <c r="T383" s="194" t="n">
        <f aca="false">IF(E383&lt;&gt;"",1,0)</f>
        <v>0</v>
      </c>
      <c r="U383" s="194" t="n">
        <f aca="false">IF(F383&lt;&gt;"",1,0)</f>
        <v>0</v>
      </c>
      <c r="V383" s="194" t="n">
        <f aca="false">IF(G383&lt;&gt;"",1,0)</f>
        <v>0</v>
      </c>
      <c r="Y383" s="194" t="n">
        <f aca="false">IF(J383&lt;&gt;"",1,0)</f>
        <v>0</v>
      </c>
      <c r="Z383" s="194" t="n">
        <f aca="false">IF(K383&lt;&gt;"",1,0)</f>
        <v>0</v>
      </c>
      <c r="AA383" s="194" t="n">
        <f aca="false">IF(L383&lt;&gt;"",1,0)</f>
        <v>0</v>
      </c>
      <c r="AB383" s="194" t="n">
        <f aca="false">IF(M383&lt;&gt;"",1,0)</f>
        <v>0</v>
      </c>
      <c r="AC383" s="194" t="n">
        <f aca="false">IF(N383&lt;&gt;"",1,0)</f>
        <v>0</v>
      </c>
      <c r="AD383" s="194" t="n">
        <f aca="false">IF(O383&lt;&gt;"",1,0)</f>
        <v>0</v>
      </c>
    </row>
    <row r="384" customFormat="false" ht="13.5" hidden="false" customHeight="true" outlineLevel="0" collapsed="false">
      <c r="A384" s="211"/>
      <c r="B384" s="180" t="str">
        <f aca="false">TKBGV!$DW$7</f>
        <v/>
      </c>
      <c r="C384" s="180" t="str">
        <f aca="false">TKBGV!$DW$12</f>
        <v/>
      </c>
      <c r="D384" s="180" t="str">
        <f aca="false">TKBGV!$DW$17</f>
        <v/>
      </c>
      <c r="E384" s="180" t="str">
        <f aca="false">TKBGV!$DW$22</f>
        <v/>
      </c>
      <c r="F384" s="180" t="str">
        <f aca="false">TKBGV!$DW$27</f>
        <v/>
      </c>
      <c r="G384" s="180" t="str">
        <f aca="false">TKBGV!$DW$32</f>
        <v/>
      </c>
      <c r="H384" s="212"/>
      <c r="I384" s="211"/>
      <c r="J384" s="180" t="str">
        <f aca="false">TKBGV!$DY$7</f>
        <v/>
      </c>
      <c r="K384" s="180" t="str">
        <f aca="false">TKBGV!$DY$12</f>
        <v/>
      </c>
      <c r="L384" s="180" t="str">
        <f aca="false">TKBGV!$DY$17</f>
        <v/>
      </c>
      <c r="M384" s="180" t="str">
        <f aca="false">TKBGV!$DY$22</f>
        <v/>
      </c>
      <c r="N384" s="180" t="str">
        <f aca="false">TKBGV!$DY$27</f>
        <v/>
      </c>
      <c r="O384" s="180" t="str">
        <f aca="false">TKBGV!$DY$32</f>
        <v/>
      </c>
      <c r="Q384" s="194" t="n">
        <f aca="false">IF(B384&lt;&gt;"",1,0)</f>
        <v>0</v>
      </c>
      <c r="R384" s="194" t="n">
        <f aca="false">IF(C384&lt;&gt;"",1,0)</f>
        <v>0</v>
      </c>
      <c r="S384" s="194" t="n">
        <f aca="false">IF(D384&lt;&gt;"",1,0)</f>
        <v>0</v>
      </c>
      <c r="T384" s="194" t="n">
        <f aca="false">IF(E384&lt;&gt;"",1,0)</f>
        <v>0</v>
      </c>
      <c r="U384" s="194" t="n">
        <f aca="false">IF(F384&lt;&gt;"",1,0)</f>
        <v>0</v>
      </c>
      <c r="V384" s="194" t="n">
        <f aca="false">IF(G384&lt;&gt;"",1,0)</f>
        <v>0</v>
      </c>
      <c r="Y384" s="194" t="n">
        <f aca="false">IF(J384&lt;&gt;"",1,0)</f>
        <v>0</v>
      </c>
      <c r="Z384" s="194" t="n">
        <f aca="false">IF(K384&lt;&gt;"",1,0)</f>
        <v>0</v>
      </c>
      <c r="AA384" s="194" t="n">
        <f aca="false">IF(L384&lt;&gt;"",1,0)</f>
        <v>0</v>
      </c>
      <c r="AB384" s="194" t="n">
        <f aca="false">IF(M384&lt;&gt;"",1,0)</f>
        <v>0</v>
      </c>
      <c r="AC384" s="194" t="n">
        <f aca="false">IF(N384&lt;&gt;"",1,0)</f>
        <v>0</v>
      </c>
      <c r="AD384" s="194" t="n">
        <f aca="false">IF(O384&lt;&gt;"",1,0)</f>
        <v>0</v>
      </c>
    </row>
    <row r="385" customFormat="false" ht="13.5" hidden="false" customHeight="true" outlineLevel="0" collapsed="false">
      <c r="A385" s="211"/>
      <c r="B385" s="180" t="str">
        <f aca="false">TKBGV!$DW$8</f>
        <v/>
      </c>
      <c r="C385" s="180" t="str">
        <f aca="false">TKBGV!$DW$13</f>
        <v/>
      </c>
      <c r="D385" s="180" t="str">
        <f aca="false">TKBGV!$DW$18</f>
        <v/>
      </c>
      <c r="E385" s="180" t="str">
        <f aca="false">TKBGV!$DW$23</f>
        <v/>
      </c>
      <c r="F385" s="180" t="str">
        <f aca="false">TKBGV!$DW$28</f>
        <v/>
      </c>
      <c r="G385" s="180" t="str">
        <f aca="false">TKBGV!$DW$33</f>
        <v/>
      </c>
      <c r="H385" s="212"/>
      <c r="I385" s="211"/>
      <c r="J385" s="180" t="str">
        <f aca="false">TKBGV!$DY$8</f>
        <v/>
      </c>
      <c r="K385" s="180" t="str">
        <f aca="false">TKBGV!$DY$13</f>
        <v/>
      </c>
      <c r="L385" s="180" t="str">
        <f aca="false">TKBGV!$DY$18</f>
        <v/>
      </c>
      <c r="M385" s="180" t="str">
        <f aca="false">TKBGV!$DY$23</f>
        <v/>
      </c>
      <c r="N385" s="180" t="str">
        <f aca="false">TKBGV!$DY$28</f>
        <v/>
      </c>
      <c r="O385" s="180" t="str">
        <f aca="false">TKBGV!$DY$33</f>
        <v/>
      </c>
      <c r="Q385" s="194" t="n">
        <f aca="false">IF(B385&lt;&gt;"",1,0)</f>
        <v>0</v>
      </c>
      <c r="R385" s="194" t="n">
        <f aca="false">IF(C385&lt;&gt;"",1,0)</f>
        <v>0</v>
      </c>
      <c r="S385" s="194" t="n">
        <f aca="false">IF(D385&lt;&gt;"",1,0)</f>
        <v>0</v>
      </c>
      <c r="T385" s="194" t="n">
        <f aca="false">IF(E385&lt;&gt;"",1,0)</f>
        <v>0</v>
      </c>
      <c r="U385" s="194" t="n">
        <f aca="false">IF(F385&lt;&gt;"",1,0)</f>
        <v>0</v>
      </c>
      <c r="V385" s="194" t="n">
        <f aca="false">IF(G385&lt;&gt;"",1,0)</f>
        <v>0</v>
      </c>
      <c r="Y385" s="194" t="n">
        <f aca="false">IF(J385&lt;&gt;"",1,0)</f>
        <v>0</v>
      </c>
      <c r="Z385" s="194" t="n">
        <f aca="false">IF(K385&lt;&gt;"",1,0)</f>
        <v>0</v>
      </c>
      <c r="AA385" s="194" t="n">
        <f aca="false">IF(L385&lt;&gt;"",1,0)</f>
        <v>0</v>
      </c>
      <c r="AB385" s="194" t="n">
        <f aca="false">IF(M385&lt;&gt;"",1,0)</f>
        <v>0</v>
      </c>
      <c r="AC385" s="194" t="n">
        <f aca="false">IF(N385&lt;&gt;"",1,0)</f>
        <v>0</v>
      </c>
      <c r="AD385" s="194" t="n">
        <f aca="false">IF(O385&lt;&gt;"",1,0)</f>
        <v>0</v>
      </c>
    </row>
    <row r="386" customFormat="false" ht="13.5" hidden="false" customHeight="true" outlineLevel="0" collapsed="false">
      <c r="A386" s="213" t="str">
        <f aca="false">IF(W386&gt;0,W386&amp;" tiết","")</f>
        <v/>
      </c>
      <c r="B386" s="186" t="str">
        <f aca="false">TKBGV!$DW$9</f>
        <v/>
      </c>
      <c r="C386" s="186" t="str">
        <f aca="false">TKBGV!$DW$14</f>
        <v/>
      </c>
      <c r="D386" s="186" t="str">
        <f aca="false">TKBGV!$DW$19</f>
        <v/>
      </c>
      <c r="E386" s="186" t="str">
        <f aca="false">TKBGV!$DW$24</f>
        <v/>
      </c>
      <c r="F386" s="186" t="str">
        <f aca="false">TKBGV!$DW$29</f>
        <v/>
      </c>
      <c r="G386" s="186" t="str">
        <f aca="false">TKBGV!$DW$34</f>
        <v/>
      </c>
      <c r="H386" s="212"/>
      <c r="I386" s="213" t="str">
        <f aca="false">IF(AE386&gt;0,AE386&amp;" tiết","")</f>
        <v/>
      </c>
      <c r="J386" s="186" t="str">
        <f aca="false">TKBGV!$DY$9</f>
        <v/>
      </c>
      <c r="K386" s="186" t="str">
        <f aca="false">TKBGV!$DY$14</f>
        <v/>
      </c>
      <c r="L386" s="186" t="str">
        <f aca="false">TKBGV!$DY$19</f>
        <v/>
      </c>
      <c r="M386" s="186" t="str">
        <f aca="false">TKBGV!$DY$24</f>
        <v/>
      </c>
      <c r="N386" s="186" t="str">
        <f aca="false">TKBGV!$DY$29</f>
        <v/>
      </c>
      <c r="O386" s="186" t="str">
        <f aca="false">TKBGV!$DY$34</f>
        <v/>
      </c>
      <c r="Q386" s="194" t="n">
        <f aca="false">IF(B386&lt;&gt;"",1,0)</f>
        <v>0</v>
      </c>
      <c r="R386" s="194" t="n">
        <f aca="false">IF(C386&lt;&gt;"",1,0)</f>
        <v>0</v>
      </c>
      <c r="S386" s="194" t="n">
        <f aca="false">IF(D386&lt;&gt;"",1,0)</f>
        <v>0</v>
      </c>
      <c r="T386" s="194" t="n">
        <f aca="false">IF(E386&lt;&gt;"",1,0)</f>
        <v>0</v>
      </c>
      <c r="U386" s="194" t="n">
        <f aca="false">IF(F386&lt;&gt;"",1,0)</f>
        <v>0</v>
      </c>
      <c r="V386" s="194" t="n">
        <f aca="false">IF(G386&lt;&gt;"",1,0)</f>
        <v>0</v>
      </c>
      <c r="W386" s="194" t="n">
        <f aca="false">SUM(Q382:V386)</f>
        <v>0</v>
      </c>
      <c r="Y386" s="194" t="n">
        <f aca="false">IF(J386&lt;&gt;"",1,0)</f>
        <v>0</v>
      </c>
      <c r="Z386" s="194" t="n">
        <f aca="false">IF(K386&lt;&gt;"",1,0)</f>
        <v>0</v>
      </c>
      <c r="AA386" s="194" t="n">
        <f aca="false">IF(L386&lt;&gt;"",1,0)</f>
        <v>0</v>
      </c>
      <c r="AB386" s="194" t="n">
        <f aca="false">IF(M386&lt;&gt;"",1,0)</f>
        <v>0</v>
      </c>
      <c r="AC386" s="194" t="n">
        <f aca="false">IF(N386&lt;&gt;"",1,0)</f>
        <v>0</v>
      </c>
      <c r="AD386" s="194" t="n">
        <f aca="false">IF(O386&lt;&gt;"",1,0)</f>
        <v>0</v>
      </c>
      <c r="AE386" s="194" t="n">
        <f aca="false">SUM(Y382:AD386)</f>
        <v>0</v>
      </c>
    </row>
    <row r="387" customFormat="false" ht="13.5" hidden="false" customHeight="true" outlineLevel="0" collapsed="false">
      <c r="A387" s="214"/>
      <c r="B387" s="215"/>
      <c r="C387" s="216"/>
      <c r="D387" s="215"/>
      <c r="E387" s="216"/>
      <c r="F387" s="215"/>
      <c r="G387" s="216"/>
      <c r="H387" s="217"/>
      <c r="I387" s="215"/>
      <c r="J387" s="215"/>
      <c r="K387" s="216"/>
      <c r="L387" s="215"/>
      <c r="M387" s="216"/>
      <c r="N387" s="215"/>
      <c r="O387" s="197"/>
    </row>
    <row r="388" customFormat="false" ht="13.5" hidden="false" customHeight="true" outlineLevel="0" collapsed="false">
      <c r="A388" s="203" t="str">
        <f aca="false">TKBGV!$DZ$4</f>
        <v>X</v>
      </c>
      <c r="B388" s="204" t="n">
        <v>2</v>
      </c>
      <c r="C388" s="204" t="n">
        <v>3</v>
      </c>
      <c r="D388" s="204" t="n">
        <v>4</v>
      </c>
      <c r="E388" s="204" t="n">
        <v>5</v>
      </c>
      <c r="F388" s="204" t="n">
        <v>6</v>
      </c>
      <c r="G388" s="163" t="n">
        <v>7</v>
      </c>
      <c r="H388" s="196"/>
      <c r="I388" s="203" t="str">
        <f aca="false">TKBGV!$EB$4</f>
        <v>X</v>
      </c>
      <c r="J388" s="204" t="n">
        <v>2</v>
      </c>
      <c r="K388" s="204" t="n">
        <v>3</v>
      </c>
      <c r="L388" s="204" t="n">
        <v>4</v>
      </c>
      <c r="M388" s="204" t="n">
        <v>5</v>
      </c>
      <c r="N388" s="204" t="n">
        <v>6</v>
      </c>
      <c r="O388" s="163" t="n">
        <v>7</v>
      </c>
    </row>
    <row r="389" customFormat="false" ht="13.5" hidden="false" customHeight="true" outlineLevel="0" collapsed="false">
      <c r="A389" s="205" t="str">
        <f aca="false">Bia!$J$10</f>
        <v>30/01/2023</v>
      </c>
      <c r="B389" s="183" t="str">
        <f aca="false">TKBGV!$DZ$5</f>
        <v/>
      </c>
      <c r="C389" s="183" t="str">
        <f aca="false">TKBGV!$DZ$10</f>
        <v/>
      </c>
      <c r="D389" s="183" t="str">
        <f aca="false">TKBGV!$DZ$15</f>
        <v/>
      </c>
      <c r="E389" s="183" t="str">
        <f aca="false">TKBGV!$DZ$20</f>
        <v/>
      </c>
      <c r="F389" s="183" t="str">
        <f aca="false">TKBGV!$DZ$25</f>
        <v/>
      </c>
      <c r="G389" s="206" t="str">
        <f aca="false">TKBGV!$DZ$30</f>
        <v/>
      </c>
      <c r="H389" s="196"/>
      <c r="I389" s="205" t="str">
        <f aca="false">Bia!$J$10</f>
        <v>30/01/2023</v>
      </c>
      <c r="J389" s="183" t="str">
        <f aca="false">TKBGV!$EB$5</f>
        <v/>
      </c>
      <c r="K389" s="183" t="str">
        <f aca="false">TKBGV!$EB$10</f>
        <v/>
      </c>
      <c r="L389" s="183" t="str">
        <f aca="false">TKBGV!$EB$15</f>
        <v/>
      </c>
      <c r="M389" s="183" t="str">
        <f aca="false">TKBGV!$EB$20</f>
        <v/>
      </c>
      <c r="N389" s="183" t="str">
        <f aca="false">TKBGV!$EB$25</f>
        <v/>
      </c>
      <c r="O389" s="206" t="str">
        <f aca="false">TKBGV!$EB$30</f>
        <v/>
      </c>
      <c r="Q389" s="194" t="n">
        <f aca="false">IF(B389&lt;&gt;"",1,0)</f>
        <v>0</v>
      </c>
      <c r="R389" s="194" t="n">
        <f aca="false">IF(C389&lt;&gt;"",1,0)</f>
        <v>0</v>
      </c>
      <c r="S389" s="194" t="n">
        <f aca="false">IF(D389&lt;&gt;"",1,0)</f>
        <v>0</v>
      </c>
      <c r="T389" s="194" t="n">
        <f aca="false">IF(E389&lt;&gt;"",1,0)</f>
        <v>0</v>
      </c>
      <c r="U389" s="194" t="n">
        <f aca="false">IF(F389&lt;&gt;"",1,0)</f>
        <v>0</v>
      </c>
      <c r="V389" s="194" t="n">
        <f aca="false">IF(G389&lt;&gt;"",1,0)</f>
        <v>0</v>
      </c>
      <c r="Y389" s="194" t="n">
        <f aca="false">IF(J389&lt;&gt;"",1,0)</f>
        <v>0</v>
      </c>
      <c r="Z389" s="194" t="n">
        <f aca="false">IF(K389&lt;&gt;"",1,0)</f>
        <v>0</v>
      </c>
      <c r="AA389" s="194" t="n">
        <f aca="false">IF(L389&lt;&gt;"",1,0)</f>
        <v>0</v>
      </c>
      <c r="AB389" s="194" t="n">
        <f aca="false">IF(M389&lt;&gt;"",1,0)</f>
        <v>0</v>
      </c>
      <c r="AC389" s="194" t="n">
        <f aca="false">IF(N389&lt;&gt;"",1,0)</f>
        <v>0</v>
      </c>
      <c r="AD389" s="194" t="n">
        <f aca="false">IF(O389&lt;&gt;"",1,0)</f>
        <v>0</v>
      </c>
    </row>
    <row r="390" customFormat="false" ht="13.5" hidden="false" customHeight="true" outlineLevel="0" collapsed="false">
      <c r="A390" s="175" t="s">
        <v>110</v>
      </c>
      <c r="B390" s="179" t="str">
        <f aca="false">TKBGV!$DZ$6</f>
        <v/>
      </c>
      <c r="C390" s="179" t="str">
        <f aca="false">TKBGV!$DZ$11</f>
        <v/>
      </c>
      <c r="D390" s="179" t="str">
        <f aca="false">TKBGV!$DZ$16</f>
        <v/>
      </c>
      <c r="E390" s="179" t="str">
        <f aca="false">TKBGV!$DZ$21</f>
        <v/>
      </c>
      <c r="F390" s="179" t="str">
        <f aca="false">TKBGV!$DZ$26</f>
        <v/>
      </c>
      <c r="G390" s="207" t="str">
        <f aca="false">TKBGV!$DZ$31</f>
        <v/>
      </c>
      <c r="H390" s="196"/>
      <c r="I390" s="175" t="s">
        <v>110</v>
      </c>
      <c r="J390" s="179" t="str">
        <f aca="false">TKBGV!$EB$6</f>
        <v/>
      </c>
      <c r="K390" s="179" t="str">
        <f aca="false">TKBGV!$EB$11</f>
        <v/>
      </c>
      <c r="L390" s="179" t="str">
        <f aca="false">TKBGV!$EB$16</f>
        <v/>
      </c>
      <c r="M390" s="179" t="str">
        <f aca="false">TKBGV!$EB$21</f>
        <v/>
      </c>
      <c r="N390" s="179" t="str">
        <f aca="false">TKBGV!$EB$26</f>
        <v/>
      </c>
      <c r="O390" s="207" t="str">
        <f aca="false">TKBGV!$EB$31</f>
        <v/>
      </c>
      <c r="Q390" s="194" t="n">
        <f aca="false">IF(B390&lt;&gt;"",1,0)</f>
        <v>0</v>
      </c>
      <c r="R390" s="194" t="n">
        <f aca="false">IF(C390&lt;&gt;"",1,0)</f>
        <v>0</v>
      </c>
      <c r="S390" s="194" t="n">
        <f aca="false">IF(D390&lt;&gt;"",1,0)</f>
        <v>0</v>
      </c>
      <c r="T390" s="194" t="n">
        <f aca="false">IF(E390&lt;&gt;"",1,0)</f>
        <v>0</v>
      </c>
      <c r="U390" s="194" t="n">
        <f aca="false">IF(F390&lt;&gt;"",1,0)</f>
        <v>0</v>
      </c>
      <c r="V390" s="194" t="n">
        <f aca="false">IF(G390&lt;&gt;"",1,0)</f>
        <v>0</v>
      </c>
      <c r="Y390" s="194" t="n">
        <f aca="false">IF(J390&lt;&gt;"",1,0)</f>
        <v>0</v>
      </c>
      <c r="Z390" s="194" t="n">
        <f aca="false">IF(K390&lt;&gt;"",1,0)</f>
        <v>0</v>
      </c>
      <c r="AA390" s="194" t="n">
        <f aca="false">IF(L390&lt;&gt;"",1,0)</f>
        <v>0</v>
      </c>
      <c r="AB390" s="194" t="n">
        <f aca="false">IF(M390&lt;&gt;"",1,0)</f>
        <v>0</v>
      </c>
      <c r="AC390" s="194" t="n">
        <f aca="false">IF(N390&lt;&gt;"",1,0)</f>
        <v>0</v>
      </c>
      <c r="AD390" s="194" t="n">
        <f aca="false">IF(O390&lt;&gt;"",1,0)</f>
        <v>0</v>
      </c>
    </row>
    <row r="391" customFormat="false" ht="13.5" hidden="false" customHeight="true" outlineLevel="0" collapsed="false">
      <c r="A391" s="175"/>
      <c r="B391" s="179" t="str">
        <f aca="false">TKBGV!$DZ$7</f>
        <v/>
      </c>
      <c r="C391" s="179" t="str">
        <f aca="false">TKBGV!$DZ$12</f>
        <v/>
      </c>
      <c r="D391" s="179" t="str">
        <f aca="false">TKBGV!$DZ$17</f>
        <v/>
      </c>
      <c r="E391" s="179" t="str">
        <f aca="false">TKBGV!$DZ$22</f>
        <v/>
      </c>
      <c r="F391" s="179" t="str">
        <f aca="false">TKBGV!$DZ$27</f>
        <v/>
      </c>
      <c r="G391" s="207" t="str">
        <f aca="false">TKBGV!$DZ$32</f>
        <v/>
      </c>
      <c r="H391" s="196"/>
      <c r="I391" s="175"/>
      <c r="J391" s="179" t="str">
        <f aca="false">TKBGV!$EB$7</f>
        <v/>
      </c>
      <c r="K391" s="179" t="str">
        <f aca="false">TKBGV!$EB$12</f>
        <v/>
      </c>
      <c r="L391" s="179" t="str">
        <f aca="false">TKBGV!$EB$17</f>
        <v/>
      </c>
      <c r="M391" s="179" t="str">
        <f aca="false">TKBGV!$EB$22</f>
        <v/>
      </c>
      <c r="N391" s="179" t="str">
        <f aca="false">TKBGV!$EB$27</f>
        <v/>
      </c>
      <c r="O391" s="207" t="str">
        <f aca="false">TKBGV!$EB$32</f>
        <v/>
      </c>
      <c r="Q391" s="194" t="n">
        <f aca="false">IF(B391&lt;&gt;"",1,0)</f>
        <v>0</v>
      </c>
      <c r="R391" s="194" t="n">
        <f aca="false">IF(C391&lt;&gt;"",1,0)</f>
        <v>0</v>
      </c>
      <c r="S391" s="194" t="n">
        <f aca="false">IF(D391&lt;&gt;"",1,0)</f>
        <v>0</v>
      </c>
      <c r="T391" s="194" t="n">
        <f aca="false">IF(E391&lt;&gt;"",1,0)</f>
        <v>0</v>
      </c>
      <c r="U391" s="194" t="n">
        <f aca="false">IF(F391&lt;&gt;"",1,0)</f>
        <v>0</v>
      </c>
      <c r="V391" s="194" t="n">
        <f aca="false">IF(G391&lt;&gt;"",1,0)</f>
        <v>0</v>
      </c>
      <c r="Y391" s="194" t="n">
        <f aca="false">IF(J391&lt;&gt;"",1,0)</f>
        <v>0</v>
      </c>
      <c r="Z391" s="194" t="n">
        <f aca="false">IF(K391&lt;&gt;"",1,0)</f>
        <v>0</v>
      </c>
      <c r="AA391" s="194" t="n">
        <f aca="false">IF(L391&lt;&gt;"",1,0)</f>
        <v>0</v>
      </c>
      <c r="AB391" s="194" t="n">
        <f aca="false">IF(M391&lt;&gt;"",1,0)</f>
        <v>0</v>
      </c>
      <c r="AC391" s="194" t="n">
        <f aca="false">IF(N391&lt;&gt;"",1,0)</f>
        <v>0</v>
      </c>
      <c r="AD391" s="194" t="n">
        <f aca="false">IF(O391&lt;&gt;"",1,0)</f>
        <v>0</v>
      </c>
    </row>
    <row r="392" customFormat="false" ht="13.5" hidden="false" customHeight="true" outlineLevel="0" collapsed="false">
      <c r="A392" s="175"/>
      <c r="B392" s="179" t="str">
        <f aca="false">TKBGV!$DZ$8</f>
        <v/>
      </c>
      <c r="C392" s="179" t="str">
        <f aca="false">TKBGV!$DZ$13</f>
        <v/>
      </c>
      <c r="D392" s="179" t="str">
        <f aca="false">TKBGV!$DZ$18</f>
        <v/>
      </c>
      <c r="E392" s="179" t="str">
        <f aca="false">TKBGV!$DZ$23</f>
        <v/>
      </c>
      <c r="F392" s="179" t="str">
        <f aca="false">TKBGV!$DZ$28</f>
        <v/>
      </c>
      <c r="G392" s="207" t="str">
        <f aca="false">TKBGV!$DZ$33</f>
        <v/>
      </c>
      <c r="H392" s="196"/>
      <c r="I392" s="175"/>
      <c r="J392" s="179" t="str">
        <f aca="false">TKBGV!$EB$8</f>
        <v/>
      </c>
      <c r="K392" s="179" t="str">
        <f aca="false">TKBGV!$EB$13</f>
        <v/>
      </c>
      <c r="L392" s="179" t="str">
        <f aca="false">TKBGV!$EB$18</f>
        <v/>
      </c>
      <c r="M392" s="179" t="str">
        <f aca="false">TKBGV!$EB$23</f>
        <v/>
      </c>
      <c r="N392" s="179" t="str">
        <f aca="false">TKBGV!$EB$28</f>
        <v/>
      </c>
      <c r="O392" s="207" t="str">
        <f aca="false">TKBGV!$EB$33</f>
        <v/>
      </c>
      <c r="Q392" s="194" t="n">
        <f aca="false">IF(B392&lt;&gt;"",1,0)</f>
        <v>0</v>
      </c>
      <c r="R392" s="194" t="n">
        <f aca="false">IF(C392&lt;&gt;"",1,0)</f>
        <v>0</v>
      </c>
      <c r="S392" s="194" t="n">
        <f aca="false">IF(D392&lt;&gt;"",1,0)</f>
        <v>0</v>
      </c>
      <c r="T392" s="194" t="n">
        <f aca="false">IF(E392&lt;&gt;"",1,0)</f>
        <v>0</v>
      </c>
      <c r="U392" s="194" t="n">
        <f aca="false">IF(F392&lt;&gt;"",1,0)</f>
        <v>0</v>
      </c>
      <c r="V392" s="194" t="n">
        <f aca="false">IF(G392&lt;&gt;"",1,0)</f>
        <v>0</v>
      </c>
      <c r="Y392" s="194" t="n">
        <f aca="false">IF(J392&lt;&gt;"",1,0)</f>
        <v>0</v>
      </c>
      <c r="Z392" s="194" t="n">
        <f aca="false">IF(K392&lt;&gt;"",1,0)</f>
        <v>0</v>
      </c>
      <c r="AA392" s="194" t="n">
        <f aca="false">IF(L392&lt;&gt;"",1,0)</f>
        <v>0</v>
      </c>
      <c r="AB392" s="194" t="n">
        <f aca="false">IF(M392&lt;&gt;"",1,0)</f>
        <v>0</v>
      </c>
      <c r="AC392" s="194" t="n">
        <f aca="false">IF(N392&lt;&gt;"",1,0)</f>
        <v>0</v>
      </c>
      <c r="AD392" s="194" t="n">
        <f aca="false">IF(O392&lt;&gt;"",1,0)</f>
        <v>0</v>
      </c>
    </row>
    <row r="393" customFormat="false" ht="13.5" hidden="false" customHeight="true" outlineLevel="0" collapsed="false">
      <c r="A393" s="208" t="str">
        <f aca="false">IF(W393&gt;0,W393&amp;" tiết","")</f>
        <v/>
      </c>
      <c r="B393" s="185" t="str">
        <f aca="false">TKBGV!$DZ$9</f>
        <v/>
      </c>
      <c r="C393" s="185" t="str">
        <f aca="false">TKBGV!$DZ$14</f>
        <v/>
      </c>
      <c r="D393" s="185" t="str">
        <f aca="false">TKBGV!$DZ$19</f>
        <v/>
      </c>
      <c r="E393" s="185" t="str">
        <f aca="false">TKBGV!$DZ$24</f>
        <v/>
      </c>
      <c r="F393" s="185" t="str">
        <f aca="false">TKBGV!$DZ$29</f>
        <v/>
      </c>
      <c r="G393" s="209" t="str">
        <f aca="false">TKBGV!$DZ$34</f>
        <v/>
      </c>
      <c r="H393" s="210"/>
      <c r="I393" s="208" t="str">
        <f aca="false">IF(AE393&gt;0,AE393&amp;" tiết","")</f>
        <v/>
      </c>
      <c r="J393" s="185" t="str">
        <f aca="false">TKBGV!$EB$9</f>
        <v/>
      </c>
      <c r="K393" s="185" t="str">
        <f aca="false">TKBGV!$EB$14</f>
        <v/>
      </c>
      <c r="L393" s="185" t="str">
        <f aca="false">TKBGV!$EB$19</f>
        <v/>
      </c>
      <c r="M393" s="185" t="str">
        <f aca="false">TKBGV!$EB$24</f>
        <v/>
      </c>
      <c r="N393" s="185" t="str">
        <f aca="false">TKBGV!$EB$29</f>
        <v/>
      </c>
      <c r="O393" s="209" t="str">
        <f aca="false">TKBGV!$EB$34</f>
        <v/>
      </c>
      <c r="Q393" s="194" t="n">
        <f aca="false">IF(B393&lt;&gt;"",1,0)</f>
        <v>0</v>
      </c>
      <c r="R393" s="194" t="n">
        <f aca="false">IF(C393&lt;&gt;"",1,0)</f>
        <v>0</v>
      </c>
      <c r="S393" s="194" t="n">
        <f aca="false">IF(D393&lt;&gt;"",1,0)</f>
        <v>0</v>
      </c>
      <c r="T393" s="194" t="n">
        <f aca="false">IF(E393&lt;&gt;"",1,0)</f>
        <v>0</v>
      </c>
      <c r="U393" s="194" t="n">
        <f aca="false">IF(F393&lt;&gt;"",1,0)</f>
        <v>0</v>
      </c>
      <c r="V393" s="194" t="n">
        <f aca="false">IF(G393&lt;&gt;"",1,0)</f>
        <v>0</v>
      </c>
      <c r="W393" s="194" t="n">
        <f aca="false">SUM(Q389:V393)</f>
        <v>0</v>
      </c>
      <c r="Y393" s="194" t="n">
        <f aca="false">IF(J393&lt;&gt;"",1,0)</f>
        <v>0</v>
      </c>
      <c r="Z393" s="194" t="n">
        <f aca="false">IF(K393&lt;&gt;"",1,0)</f>
        <v>0</v>
      </c>
      <c r="AA393" s="194" t="n">
        <f aca="false">IF(L393&lt;&gt;"",1,0)</f>
        <v>0</v>
      </c>
      <c r="AB393" s="194" t="n">
        <f aca="false">IF(M393&lt;&gt;"",1,0)</f>
        <v>0</v>
      </c>
      <c r="AC393" s="194" t="n">
        <f aca="false">IF(N393&lt;&gt;"",1,0)</f>
        <v>0</v>
      </c>
      <c r="AD393" s="194" t="n">
        <f aca="false">IF(O393&lt;&gt;"",1,0)</f>
        <v>0</v>
      </c>
      <c r="AE393" s="194" t="n">
        <f aca="false">SUM(Y389:AD393)</f>
        <v>0</v>
      </c>
    </row>
    <row r="394" customFormat="false" ht="13.5" hidden="false" customHeight="true" outlineLevel="0" collapsed="false">
      <c r="A394" s="211" t="s">
        <v>111</v>
      </c>
      <c r="B394" s="184" t="str">
        <f aca="false">TKBGV!$EA$5</f>
        <v/>
      </c>
      <c r="C394" s="184" t="str">
        <f aca="false">TKBGV!$EA$10</f>
        <v/>
      </c>
      <c r="D394" s="184" t="str">
        <f aca="false">TKBGV!$EA$15</f>
        <v/>
      </c>
      <c r="E394" s="184" t="str">
        <f aca="false">TKBGV!$EA$20</f>
        <v/>
      </c>
      <c r="F394" s="184" t="str">
        <f aca="false">TKBGV!$EA$25</f>
        <v/>
      </c>
      <c r="G394" s="184" t="str">
        <f aca="false">TKBGV!$EA$30</f>
        <v/>
      </c>
      <c r="H394" s="212"/>
      <c r="I394" s="211" t="s">
        <v>111</v>
      </c>
      <c r="J394" s="184" t="str">
        <f aca="false">TKBGV!$EC$5</f>
        <v/>
      </c>
      <c r="K394" s="184" t="str">
        <f aca="false">TKBGV!$EC$10</f>
        <v/>
      </c>
      <c r="L394" s="184" t="str">
        <f aca="false">TKBGV!$EC$15</f>
        <v/>
      </c>
      <c r="M394" s="184" t="str">
        <f aca="false">TKBGV!$EC$20</f>
        <v/>
      </c>
      <c r="N394" s="184" t="str">
        <f aca="false">TKBGV!$EC$25</f>
        <v/>
      </c>
      <c r="O394" s="184" t="str">
        <f aca="false">TKBGV!$EC$30</f>
        <v/>
      </c>
      <c r="Q394" s="194" t="n">
        <f aca="false">IF(B394&lt;&gt;"",1,0)</f>
        <v>0</v>
      </c>
      <c r="R394" s="194" t="n">
        <f aca="false">IF(C394&lt;&gt;"",1,0)</f>
        <v>0</v>
      </c>
      <c r="S394" s="194" t="n">
        <f aca="false">IF(D394&lt;&gt;"",1,0)</f>
        <v>0</v>
      </c>
      <c r="T394" s="194" t="n">
        <f aca="false">IF(E394&lt;&gt;"",1,0)</f>
        <v>0</v>
      </c>
      <c r="U394" s="194" t="n">
        <f aca="false">IF(F394&lt;&gt;"",1,0)</f>
        <v>0</v>
      </c>
      <c r="V394" s="194" t="n">
        <f aca="false">IF(G394&lt;&gt;"",1,0)</f>
        <v>0</v>
      </c>
      <c r="Y394" s="194" t="n">
        <f aca="false">IF(J394&lt;&gt;"",1,0)</f>
        <v>0</v>
      </c>
      <c r="Z394" s="194" t="n">
        <f aca="false">IF(K394&lt;&gt;"",1,0)</f>
        <v>0</v>
      </c>
      <c r="AA394" s="194" t="n">
        <f aca="false">IF(L394&lt;&gt;"",1,0)</f>
        <v>0</v>
      </c>
      <c r="AB394" s="194" t="n">
        <f aca="false">IF(M394&lt;&gt;"",1,0)</f>
        <v>0</v>
      </c>
      <c r="AC394" s="194" t="n">
        <f aca="false">IF(N394&lt;&gt;"",1,0)</f>
        <v>0</v>
      </c>
      <c r="AD394" s="194" t="n">
        <f aca="false">IF(O394&lt;&gt;"",1,0)</f>
        <v>0</v>
      </c>
    </row>
    <row r="395" customFormat="false" ht="13.5" hidden="false" customHeight="true" outlineLevel="0" collapsed="false">
      <c r="A395" s="211"/>
      <c r="B395" s="180" t="str">
        <f aca="false">TKBGV!$EA$6</f>
        <v/>
      </c>
      <c r="C395" s="180" t="str">
        <f aca="false">TKBGV!$EA$11</f>
        <v/>
      </c>
      <c r="D395" s="180" t="str">
        <f aca="false">TKBGV!$EA$16</f>
        <v/>
      </c>
      <c r="E395" s="180" t="str">
        <f aca="false">TKBGV!$EA$21</f>
        <v/>
      </c>
      <c r="F395" s="180" t="str">
        <f aca="false">TKBGV!$EA$26</f>
        <v/>
      </c>
      <c r="G395" s="180" t="str">
        <f aca="false">TKBGV!$EA$31</f>
        <v/>
      </c>
      <c r="H395" s="212"/>
      <c r="I395" s="211"/>
      <c r="J395" s="180" t="str">
        <f aca="false">TKBGV!$EC$6</f>
        <v/>
      </c>
      <c r="K395" s="180" t="str">
        <f aca="false">TKBGV!$EC$11</f>
        <v/>
      </c>
      <c r="L395" s="180" t="str">
        <f aca="false">TKBGV!$EC$16</f>
        <v/>
      </c>
      <c r="M395" s="180" t="str">
        <f aca="false">TKBGV!$EC$21</f>
        <v/>
      </c>
      <c r="N395" s="180" t="str">
        <f aca="false">TKBGV!$EC$26</f>
        <v/>
      </c>
      <c r="O395" s="180" t="str">
        <f aca="false">TKBGV!$EC$31</f>
        <v/>
      </c>
      <c r="Q395" s="194" t="n">
        <f aca="false">IF(B395&lt;&gt;"",1,0)</f>
        <v>0</v>
      </c>
      <c r="R395" s="194" t="n">
        <f aca="false">IF(C395&lt;&gt;"",1,0)</f>
        <v>0</v>
      </c>
      <c r="S395" s="194" t="n">
        <f aca="false">IF(D395&lt;&gt;"",1,0)</f>
        <v>0</v>
      </c>
      <c r="T395" s="194" t="n">
        <f aca="false">IF(E395&lt;&gt;"",1,0)</f>
        <v>0</v>
      </c>
      <c r="U395" s="194" t="n">
        <f aca="false">IF(F395&lt;&gt;"",1,0)</f>
        <v>0</v>
      </c>
      <c r="V395" s="194" t="n">
        <f aca="false">IF(G395&lt;&gt;"",1,0)</f>
        <v>0</v>
      </c>
      <c r="Y395" s="194" t="n">
        <f aca="false">IF(J395&lt;&gt;"",1,0)</f>
        <v>0</v>
      </c>
      <c r="Z395" s="194" t="n">
        <f aca="false">IF(K395&lt;&gt;"",1,0)</f>
        <v>0</v>
      </c>
      <c r="AA395" s="194" t="n">
        <f aca="false">IF(L395&lt;&gt;"",1,0)</f>
        <v>0</v>
      </c>
      <c r="AB395" s="194" t="n">
        <f aca="false">IF(M395&lt;&gt;"",1,0)</f>
        <v>0</v>
      </c>
      <c r="AC395" s="194" t="n">
        <f aca="false">IF(N395&lt;&gt;"",1,0)</f>
        <v>0</v>
      </c>
      <c r="AD395" s="194" t="n">
        <f aca="false">IF(O395&lt;&gt;"",1,0)</f>
        <v>0</v>
      </c>
    </row>
    <row r="396" customFormat="false" ht="13.5" hidden="false" customHeight="true" outlineLevel="0" collapsed="false">
      <c r="A396" s="211"/>
      <c r="B396" s="180" t="str">
        <f aca="false">TKBGV!$EA$7</f>
        <v/>
      </c>
      <c r="C396" s="180" t="str">
        <f aca="false">TKBGV!$EA$12</f>
        <v/>
      </c>
      <c r="D396" s="180" t="str">
        <f aca="false">TKBGV!$EA$17</f>
        <v/>
      </c>
      <c r="E396" s="180" t="str">
        <f aca="false">TKBGV!$EA$22</f>
        <v/>
      </c>
      <c r="F396" s="180" t="str">
        <f aca="false">TKBGV!$EA$27</f>
        <v/>
      </c>
      <c r="G396" s="180" t="str">
        <f aca="false">TKBGV!$EA$32</f>
        <v/>
      </c>
      <c r="H396" s="212"/>
      <c r="I396" s="211"/>
      <c r="J396" s="180" t="str">
        <f aca="false">TKBGV!$EC$7</f>
        <v/>
      </c>
      <c r="K396" s="180" t="str">
        <f aca="false">TKBGV!$EC$12</f>
        <v/>
      </c>
      <c r="L396" s="180" t="str">
        <f aca="false">TKBGV!$EC$17</f>
        <v/>
      </c>
      <c r="M396" s="180" t="str">
        <f aca="false">TKBGV!$EC$22</f>
        <v/>
      </c>
      <c r="N396" s="180" t="str">
        <f aca="false">TKBGV!$EC$27</f>
        <v/>
      </c>
      <c r="O396" s="180" t="str">
        <f aca="false">TKBGV!$EC$32</f>
        <v/>
      </c>
      <c r="Q396" s="194" t="n">
        <f aca="false">IF(B396&lt;&gt;"",1,0)</f>
        <v>0</v>
      </c>
      <c r="R396" s="194" t="n">
        <f aca="false">IF(C396&lt;&gt;"",1,0)</f>
        <v>0</v>
      </c>
      <c r="S396" s="194" t="n">
        <f aca="false">IF(D396&lt;&gt;"",1,0)</f>
        <v>0</v>
      </c>
      <c r="T396" s="194" t="n">
        <f aca="false">IF(E396&lt;&gt;"",1,0)</f>
        <v>0</v>
      </c>
      <c r="U396" s="194" t="n">
        <f aca="false">IF(F396&lt;&gt;"",1,0)</f>
        <v>0</v>
      </c>
      <c r="V396" s="194" t="n">
        <f aca="false">IF(G396&lt;&gt;"",1,0)</f>
        <v>0</v>
      </c>
      <c r="Y396" s="194" t="n">
        <f aca="false">IF(J396&lt;&gt;"",1,0)</f>
        <v>0</v>
      </c>
      <c r="Z396" s="194" t="n">
        <f aca="false">IF(K396&lt;&gt;"",1,0)</f>
        <v>0</v>
      </c>
      <c r="AA396" s="194" t="n">
        <f aca="false">IF(L396&lt;&gt;"",1,0)</f>
        <v>0</v>
      </c>
      <c r="AB396" s="194" t="n">
        <f aca="false">IF(M396&lt;&gt;"",1,0)</f>
        <v>0</v>
      </c>
      <c r="AC396" s="194" t="n">
        <f aca="false">IF(N396&lt;&gt;"",1,0)</f>
        <v>0</v>
      </c>
      <c r="AD396" s="194" t="n">
        <f aca="false">IF(O396&lt;&gt;"",1,0)</f>
        <v>0</v>
      </c>
    </row>
    <row r="397" customFormat="false" ht="13.5" hidden="false" customHeight="true" outlineLevel="0" collapsed="false">
      <c r="A397" s="211"/>
      <c r="B397" s="180" t="str">
        <f aca="false">TKBGV!$EA$8</f>
        <v/>
      </c>
      <c r="C397" s="180" t="str">
        <f aca="false">TKBGV!$EA$13</f>
        <v/>
      </c>
      <c r="D397" s="180" t="str">
        <f aca="false">TKBGV!$EA$18</f>
        <v/>
      </c>
      <c r="E397" s="180" t="str">
        <f aca="false">TKBGV!$EA$23</f>
        <v/>
      </c>
      <c r="F397" s="180" t="str">
        <f aca="false">TKBGV!$EA$28</f>
        <v/>
      </c>
      <c r="G397" s="180" t="str">
        <f aca="false">TKBGV!$EA$33</f>
        <v/>
      </c>
      <c r="H397" s="212"/>
      <c r="I397" s="211"/>
      <c r="J397" s="180" t="str">
        <f aca="false">TKBGV!$EC$8</f>
        <v/>
      </c>
      <c r="K397" s="180" t="str">
        <f aca="false">TKBGV!$EC$13</f>
        <v/>
      </c>
      <c r="L397" s="180" t="str">
        <f aca="false">TKBGV!$EC$18</f>
        <v/>
      </c>
      <c r="M397" s="180" t="str">
        <f aca="false">TKBGV!$EC$23</f>
        <v/>
      </c>
      <c r="N397" s="180" t="str">
        <f aca="false">TKBGV!$EC$28</f>
        <v/>
      </c>
      <c r="O397" s="180" t="str">
        <f aca="false">TKBGV!$EC$33</f>
        <v/>
      </c>
      <c r="Q397" s="194" t="n">
        <f aca="false">IF(B397&lt;&gt;"",1,0)</f>
        <v>0</v>
      </c>
      <c r="R397" s="194" t="n">
        <f aca="false">IF(C397&lt;&gt;"",1,0)</f>
        <v>0</v>
      </c>
      <c r="S397" s="194" t="n">
        <f aca="false">IF(D397&lt;&gt;"",1,0)</f>
        <v>0</v>
      </c>
      <c r="T397" s="194" t="n">
        <f aca="false">IF(E397&lt;&gt;"",1,0)</f>
        <v>0</v>
      </c>
      <c r="U397" s="194" t="n">
        <f aca="false">IF(F397&lt;&gt;"",1,0)</f>
        <v>0</v>
      </c>
      <c r="V397" s="194" t="n">
        <f aca="false">IF(G397&lt;&gt;"",1,0)</f>
        <v>0</v>
      </c>
      <c r="Y397" s="194" t="n">
        <f aca="false">IF(J397&lt;&gt;"",1,0)</f>
        <v>0</v>
      </c>
      <c r="Z397" s="194" t="n">
        <f aca="false">IF(K397&lt;&gt;"",1,0)</f>
        <v>0</v>
      </c>
      <c r="AA397" s="194" t="n">
        <f aca="false">IF(L397&lt;&gt;"",1,0)</f>
        <v>0</v>
      </c>
      <c r="AB397" s="194" t="n">
        <f aca="false">IF(M397&lt;&gt;"",1,0)</f>
        <v>0</v>
      </c>
      <c r="AC397" s="194" t="n">
        <f aca="false">IF(N397&lt;&gt;"",1,0)</f>
        <v>0</v>
      </c>
      <c r="AD397" s="194" t="n">
        <f aca="false">IF(O397&lt;&gt;"",1,0)</f>
        <v>0</v>
      </c>
    </row>
    <row r="398" customFormat="false" ht="13.5" hidden="false" customHeight="true" outlineLevel="0" collapsed="false">
      <c r="A398" s="213" t="str">
        <f aca="false">IF(W398&gt;0,W398&amp;" tiết","")</f>
        <v/>
      </c>
      <c r="B398" s="186" t="str">
        <f aca="false">TKBGV!$EA$9</f>
        <v/>
      </c>
      <c r="C398" s="186" t="str">
        <f aca="false">TKBGV!$EA$14</f>
        <v/>
      </c>
      <c r="D398" s="186" t="str">
        <f aca="false">TKBGV!$EA$19</f>
        <v/>
      </c>
      <c r="E398" s="186" t="str">
        <f aca="false">TKBGV!$EA$24</f>
        <v/>
      </c>
      <c r="F398" s="186" t="str">
        <f aca="false">TKBGV!$EA$29</f>
        <v/>
      </c>
      <c r="G398" s="186" t="str">
        <f aca="false">TKBGV!$EA$34</f>
        <v/>
      </c>
      <c r="H398" s="212"/>
      <c r="I398" s="213" t="str">
        <f aca="false">IF(AE398&gt;0,AE398&amp;" tiết","")</f>
        <v/>
      </c>
      <c r="J398" s="186" t="str">
        <f aca="false">TKBGV!$EC$9</f>
        <v/>
      </c>
      <c r="K398" s="186" t="str">
        <f aca="false">TKBGV!$EC$14</f>
        <v/>
      </c>
      <c r="L398" s="186" t="str">
        <f aca="false">TKBGV!$EC$19</f>
        <v/>
      </c>
      <c r="M398" s="186" t="str">
        <f aca="false">TKBGV!$EC$24</f>
        <v/>
      </c>
      <c r="N398" s="186" t="str">
        <f aca="false">TKBGV!$EC$29</f>
        <v/>
      </c>
      <c r="O398" s="186" t="str">
        <f aca="false">TKBGV!$EC$34</f>
        <v/>
      </c>
      <c r="Q398" s="194" t="n">
        <f aca="false">IF(B398&lt;&gt;"",1,0)</f>
        <v>0</v>
      </c>
      <c r="R398" s="194" t="n">
        <f aca="false">IF(C398&lt;&gt;"",1,0)</f>
        <v>0</v>
      </c>
      <c r="S398" s="194" t="n">
        <f aca="false">IF(D398&lt;&gt;"",1,0)</f>
        <v>0</v>
      </c>
      <c r="T398" s="194" t="n">
        <f aca="false">IF(E398&lt;&gt;"",1,0)</f>
        <v>0</v>
      </c>
      <c r="U398" s="194" t="n">
        <f aca="false">IF(F398&lt;&gt;"",1,0)</f>
        <v>0</v>
      </c>
      <c r="V398" s="194" t="n">
        <f aca="false">IF(G398&lt;&gt;"",1,0)</f>
        <v>0</v>
      </c>
      <c r="W398" s="194" t="n">
        <f aca="false">SUM(Q394:V398)</f>
        <v>0</v>
      </c>
      <c r="Y398" s="194" t="n">
        <f aca="false">IF(J398&lt;&gt;"",1,0)</f>
        <v>0</v>
      </c>
      <c r="Z398" s="194" t="n">
        <f aca="false">IF(K398&lt;&gt;"",1,0)</f>
        <v>0</v>
      </c>
      <c r="AA398" s="194" t="n">
        <f aca="false">IF(L398&lt;&gt;"",1,0)</f>
        <v>0</v>
      </c>
      <c r="AB398" s="194" t="n">
        <f aca="false">IF(M398&lt;&gt;"",1,0)</f>
        <v>0</v>
      </c>
      <c r="AC398" s="194" t="n">
        <f aca="false">IF(N398&lt;&gt;"",1,0)</f>
        <v>0</v>
      </c>
      <c r="AD398" s="194" t="n">
        <f aca="false">IF(O398&lt;&gt;"",1,0)</f>
        <v>0</v>
      </c>
      <c r="AE398" s="194" t="n">
        <f aca="false">SUM(Y394:AD398)</f>
        <v>0</v>
      </c>
    </row>
    <row r="399" customFormat="false" ht="13.5" hidden="false" customHeight="true" outlineLevel="0" collapsed="false">
      <c r="A399" s="214"/>
      <c r="B399" s="215"/>
      <c r="C399" s="216"/>
      <c r="D399" s="215"/>
      <c r="E399" s="216"/>
      <c r="F399" s="215"/>
      <c r="G399" s="216"/>
      <c r="H399" s="217"/>
      <c r="I399" s="215"/>
      <c r="J399" s="215"/>
      <c r="K399" s="216"/>
      <c r="L399" s="215"/>
      <c r="M399" s="216"/>
      <c r="N399" s="215"/>
      <c r="O399" s="197"/>
    </row>
    <row r="400" customFormat="false" ht="13.5" hidden="false" customHeight="true" outlineLevel="0" collapsed="false">
      <c r="A400" s="203" t="str">
        <f aca="false">TKBGV!$ED$4</f>
        <v>X</v>
      </c>
      <c r="B400" s="204" t="n">
        <v>2</v>
      </c>
      <c r="C400" s="204" t="n">
        <v>3</v>
      </c>
      <c r="D400" s="204" t="n">
        <v>4</v>
      </c>
      <c r="E400" s="204" t="n">
        <v>5</v>
      </c>
      <c r="F400" s="204" t="n">
        <v>6</v>
      </c>
      <c r="G400" s="163" t="n">
        <v>7</v>
      </c>
      <c r="H400" s="196"/>
      <c r="I400" s="203" t="str">
        <f aca="false">TKBGV!$EF$4</f>
        <v>X</v>
      </c>
      <c r="J400" s="204" t="n">
        <v>2</v>
      </c>
      <c r="K400" s="204" t="n">
        <v>3</v>
      </c>
      <c r="L400" s="204" t="n">
        <v>4</v>
      </c>
      <c r="M400" s="204" t="n">
        <v>5</v>
      </c>
      <c r="N400" s="204" t="n">
        <v>6</v>
      </c>
      <c r="O400" s="163" t="n">
        <v>7</v>
      </c>
    </row>
    <row r="401" customFormat="false" ht="13.5" hidden="false" customHeight="true" outlineLevel="0" collapsed="false">
      <c r="A401" s="205" t="str">
        <f aca="false">Bia!$J$10</f>
        <v>30/01/2023</v>
      </c>
      <c r="B401" s="183" t="str">
        <f aca="false">TKBGV!$ED$5</f>
        <v/>
      </c>
      <c r="C401" s="183" t="str">
        <f aca="false">TKBGV!$ED$10</f>
        <v/>
      </c>
      <c r="D401" s="183" t="str">
        <f aca="false">TKBGV!$ED$15</f>
        <v/>
      </c>
      <c r="E401" s="183" t="str">
        <f aca="false">TKBGV!$ED$20</f>
        <v/>
      </c>
      <c r="F401" s="183" t="str">
        <f aca="false">TKBGV!$ED$25</f>
        <v/>
      </c>
      <c r="G401" s="206" t="str">
        <f aca="false">TKBGV!$ED$30</f>
        <v/>
      </c>
      <c r="H401" s="196"/>
      <c r="I401" s="205" t="str">
        <f aca="false">Bia!$J$10</f>
        <v>30/01/2023</v>
      </c>
      <c r="J401" s="183" t="str">
        <f aca="false">TKBGV!$EF$5</f>
        <v/>
      </c>
      <c r="K401" s="183" t="str">
        <f aca="false">TKBGV!$EF$10</f>
        <v/>
      </c>
      <c r="L401" s="183" t="str">
        <f aca="false">TKBGV!$EF$15</f>
        <v/>
      </c>
      <c r="M401" s="183" t="str">
        <f aca="false">TKBGV!$EF$20</f>
        <v/>
      </c>
      <c r="N401" s="183" t="str">
        <f aca="false">TKBGV!$EF$25</f>
        <v/>
      </c>
      <c r="O401" s="206" t="str">
        <f aca="false">TKBGV!$EF$30</f>
        <v/>
      </c>
      <c r="Q401" s="194" t="n">
        <f aca="false">IF(B401&lt;&gt;"",1,0)</f>
        <v>0</v>
      </c>
      <c r="R401" s="194" t="n">
        <f aca="false">IF(C401&lt;&gt;"",1,0)</f>
        <v>0</v>
      </c>
      <c r="S401" s="194" t="n">
        <f aca="false">IF(D401&lt;&gt;"",1,0)</f>
        <v>0</v>
      </c>
      <c r="T401" s="194" t="n">
        <f aca="false">IF(E401&lt;&gt;"",1,0)</f>
        <v>0</v>
      </c>
      <c r="U401" s="194" t="n">
        <f aca="false">IF(F401&lt;&gt;"",1,0)</f>
        <v>0</v>
      </c>
      <c r="V401" s="194" t="n">
        <f aca="false">IF(G401&lt;&gt;"",1,0)</f>
        <v>0</v>
      </c>
      <c r="Y401" s="194" t="n">
        <f aca="false">IF(J401&lt;&gt;"",1,0)</f>
        <v>0</v>
      </c>
      <c r="Z401" s="194" t="n">
        <f aca="false">IF(K401&lt;&gt;"",1,0)</f>
        <v>0</v>
      </c>
      <c r="AA401" s="194" t="n">
        <f aca="false">IF(L401&lt;&gt;"",1,0)</f>
        <v>0</v>
      </c>
      <c r="AB401" s="194" t="n">
        <f aca="false">IF(M401&lt;&gt;"",1,0)</f>
        <v>0</v>
      </c>
      <c r="AC401" s="194" t="n">
        <f aca="false">IF(N401&lt;&gt;"",1,0)</f>
        <v>0</v>
      </c>
      <c r="AD401" s="194" t="n">
        <f aca="false">IF(O401&lt;&gt;"",1,0)</f>
        <v>0</v>
      </c>
    </row>
    <row r="402" customFormat="false" ht="13.5" hidden="false" customHeight="true" outlineLevel="0" collapsed="false">
      <c r="A402" s="175" t="s">
        <v>110</v>
      </c>
      <c r="B402" s="179" t="str">
        <f aca="false">TKBGV!$ED$6</f>
        <v/>
      </c>
      <c r="C402" s="179" t="str">
        <f aca="false">TKBGV!$ED$11</f>
        <v/>
      </c>
      <c r="D402" s="179" t="str">
        <f aca="false">TKBGV!$ED$16</f>
        <v/>
      </c>
      <c r="E402" s="179" t="str">
        <f aca="false">TKBGV!$ED$21</f>
        <v/>
      </c>
      <c r="F402" s="179" t="str">
        <f aca="false">TKBGV!$ED$26</f>
        <v/>
      </c>
      <c r="G402" s="207" t="str">
        <f aca="false">TKBGV!$ED$31</f>
        <v/>
      </c>
      <c r="H402" s="196"/>
      <c r="I402" s="175" t="s">
        <v>110</v>
      </c>
      <c r="J402" s="179" t="str">
        <f aca="false">TKBGV!$EF$6</f>
        <v/>
      </c>
      <c r="K402" s="179" t="str">
        <f aca="false">TKBGV!$EF$11</f>
        <v/>
      </c>
      <c r="L402" s="179" t="str">
        <f aca="false">TKBGV!$EF$16</f>
        <v/>
      </c>
      <c r="M402" s="179" t="str">
        <f aca="false">TKBGV!$EF$21</f>
        <v/>
      </c>
      <c r="N402" s="179" t="str">
        <f aca="false">TKBGV!$EF$26</f>
        <v/>
      </c>
      <c r="O402" s="207" t="str">
        <f aca="false">TKBGV!$EF$31</f>
        <v/>
      </c>
      <c r="Q402" s="194" t="n">
        <f aca="false">IF(B402&lt;&gt;"",1,0)</f>
        <v>0</v>
      </c>
      <c r="R402" s="194" t="n">
        <f aca="false">IF(C402&lt;&gt;"",1,0)</f>
        <v>0</v>
      </c>
      <c r="S402" s="194" t="n">
        <f aca="false">IF(D402&lt;&gt;"",1,0)</f>
        <v>0</v>
      </c>
      <c r="T402" s="194" t="n">
        <f aca="false">IF(E402&lt;&gt;"",1,0)</f>
        <v>0</v>
      </c>
      <c r="U402" s="194" t="n">
        <f aca="false">IF(F402&lt;&gt;"",1,0)</f>
        <v>0</v>
      </c>
      <c r="V402" s="194" t="n">
        <f aca="false">IF(G402&lt;&gt;"",1,0)</f>
        <v>0</v>
      </c>
      <c r="Y402" s="194" t="n">
        <f aca="false">IF(J402&lt;&gt;"",1,0)</f>
        <v>0</v>
      </c>
      <c r="Z402" s="194" t="n">
        <f aca="false">IF(K402&lt;&gt;"",1,0)</f>
        <v>0</v>
      </c>
      <c r="AA402" s="194" t="n">
        <f aca="false">IF(L402&lt;&gt;"",1,0)</f>
        <v>0</v>
      </c>
      <c r="AB402" s="194" t="n">
        <f aca="false">IF(M402&lt;&gt;"",1,0)</f>
        <v>0</v>
      </c>
      <c r="AC402" s="194" t="n">
        <f aca="false">IF(N402&lt;&gt;"",1,0)</f>
        <v>0</v>
      </c>
      <c r="AD402" s="194" t="n">
        <f aca="false">IF(O402&lt;&gt;"",1,0)</f>
        <v>0</v>
      </c>
    </row>
    <row r="403" customFormat="false" ht="13.5" hidden="false" customHeight="true" outlineLevel="0" collapsed="false">
      <c r="A403" s="175"/>
      <c r="B403" s="179" t="str">
        <f aca="false">TKBGV!$ED$7</f>
        <v/>
      </c>
      <c r="C403" s="179" t="str">
        <f aca="false">TKBGV!$ED$12</f>
        <v/>
      </c>
      <c r="D403" s="179" t="str">
        <f aca="false">TKBGV!$ED$17</f>
        <v/>
      </c>
      <c r="E403" s="179" t="str">
        <f aca="false">TKBGV!$ED$22</f>
        <v/>
      </c>
      <c r="F403" s="179" t="str">
        <f aca="false">TKBGV!$ED$27</f>
        <v/>
      </c>
      <c r="G403" s="207" t="str">
        <f aca="false">TKBGV!$ED$32</f>
        <v/>
      </c>
      <c r="H403" s="196"/>
      <c r="I403" s="175"/>
      <c r="J403" s="179" t="str">
        <f aca="false">TKBGV!$EF$7</f>
        <v/>
      </c>
      <c r="K403" s="179" t="str">
        <f aca="false">TKBGV!$EF$12</f>
        <v/>
      </c>
      <c r="L403" s="179" t="str">
        <f aca="false">TKBGV!$EF$17</f>
        <v/>
      </c>
      <c r="M403" s="179" t="str">
        <f aca="false">TKBGV!$EF$22</f>
        <v/>
      </c>
      <c r="N403" s="179" t="str">
        <f aca="false">TKBGV!$EF$27</f>
        <v/>
      </c>
      <c r="O403" s="207" t="str">
        <f aca="false">TKBGV!$EF$32</f>
        <v/>
      </c>
      <c r="Q403" s="194" t="n">
        <f aca="false">IF(B403&lt;&gt;"",1,0)</f>
        <v>0</v>
      </c>
      <c r="R403" s="194" t="n">
        <f aca="false">IF(C403&lt;&gt;"",1,0)</f>
        <v>0</v>
      </c>
      <c r="S403" s="194" t="n">
        <f aca="false">IF(D403&lt;&gt;"",1,0)</f>
        <v>0</v>
      </c>
      <c r="T403" s="194" t="n">
        <f aca="false">IF(E403&lt;&gt;"",1,0)</f>
        <v>0</v>
      </c>
      <c r="U403" s="194" t="n">
        <f aca="false">IF(F403&lt;&gt;"",1,0)</f>
        <v>0</v>
      </c>
      <c r="V403" s="194" t="n">
        <f aca="false">IF(G403&lt;&gt;"",1,0)</f>
        <v>0</v>
      </c>
      <c r="Y403" s="194" t="n">
        <f aca="false">IF(J403&lt;&gt;"",1,0)</f>
        <v>0</v>
      </c>
      <c r="Z403" s="194" t="n">
        <f aca="false">IF(K403&lt;&gt;"",1,0)</f>
        <v>0</v>
      </c>
      <c r="AA403" s="194" t="n">
        <f aca="false">IF(L403&lt;&gt;"",1,0)</f>
        <v>0</v>
      </c>
      <c r="AB403" s="194" t="n">
        <f aca="false">IF(M403&lt;&gt;"",1,0)</f>
        <v>0</v>
      </c>
      <c r="AC403" s="194" t="n">
        <f aca="false">IF(N403&lt;&gt;"",1,0)</f>
        <v>0</v>
      </c>
      <c r="AD403" s="194" t="n">
        <f aca="false">IF(O403&lt;&gt;"",1,0)</f>
        <v>0</v>
      </c>
    </row>
    <row r="404" customFormat="false" ht="13.5" hidden="false" customHeight="true" outlineLevel="0" collapsed="false">
      <c r="A404" s="175"/>
      <c r="B404" s="179" t="str">
        <f aca="false">TKBGV!$ED$8</f>
        <v/>
      </c>
      <c r="C404" s="179" t="str">
        <f aca="false">TKBGV!$ED$13</f>
        <v/>
      </c>
      <c r="D404" s="179" t="str">
        <f aca="false">TKBGV!$ED$18</f>
        <v/>
      </c>
      <c r="E404" s="179" t="str">
        <f aca="false">TKBGV!$ED$23</f>
        <v/>
      </c>
      <c r="F404" s="179" t="str">
        <f aca="false">TKBGV!$ED$28</f>
        <v/>
      </c>
      <c r="G404" s="207" t="str">
        <f aca="false">TKBGV!$ED$33</f>
        <v/>
      </c>
      <c r="H404" s="196"/>
      <c r="I404" s="175"/>
      <c r="J404" s="179" t="str">
        <f aca="false">TKBGV!$EF$8</f>
        <v/>
      </c>
      <c r="K404" s="179" t="str">
        <f aca="false">TKBGV!$EF$13</f>
        <v/>
      </c>
      <c r="L404" s="179" t="str">
        <f aca="false">TKBGV!$EF$18</f>
        <v/>
      </c>
      <c r="M404" s="179" t="str">
        <f aca="false">TKBGV!$EF$23</f>
        <v/>
      </c>
      <c r="N404" s="179" t="str">
        <f aca="false">TKBGV!$EF$28</f>
        <v/>
      </c>
      <c r="O404" s="207" t="str">
        <f aca="false">TKBGV!$EF$33</f>
        <v/>
      </c>
      <c r="Q404" s="194" t="n">
        <f aca="false">IF(B404&lt;&gt;"",1,0)</f>
        <v>0</v>
      </c>
      <c r="R404" s="194" t="n">
        <f aca="false">IF(C404&lt;&gt;"",1,0)</f>
        <v>0</v>
      </c>
      <c r="S404" s="194" t="n">
        <f aca="false">IF(D404&lt;&gt;"",1,0)</f>
        <v>0</v>
      </c>
      <c r="T404" s="194" t="n">
        <f aca="false">IF(E404&lt;&gt;"",1,0)</f>
        <v>0</v>
      </c>
      <c r="U404" s="194" t="n">
        <f aca="false">IF(F404&lt;&gt;"",1,0)</f>
        <v>0</v>
      </c>
      <c r="V404" s="194" t="n">
        <f aca="false">IF(G404&lt;&gt;"",1,0)</f>
        <v>0</v>
      </c>
      <c r="Y404" s="194" t="n">
        <f aca="false">IF(J404&lt;&gt;"",1,0)</f>
        <v>0</v>
      </c>
      <c r="Z404" s="194" t="n">
        <f aca="false">IF(K404&lt;&gt;"",1,0)</f>
        <v>0</v>
      </c>
      <c r="AA404" s="194" t="n">
        <f aca="false">IF(L404&lt;&gt;"",1,0)</f>
        <v>0</v>
      </c>
      <c r="AB404" s="194" t="n">
        <f aca="false">IF(M404&lt;&gt;"",1,0)</f>
        <v>0</v>
      </c>
      <c r="AC404" s="194" t="n">
        <f aca="false">IF(N404&lt;&gt;"",1,0)</f>
        <v>0</v>
      </c>
      <c r="AD404" s="194" t="n">
        <f aca="false">IF(O404&lt;&gt;"",1,0)</f>
        <v>0</v>
      </c>
    </row>
    <row r="405" customFormat="false" ht="13.5" hidden="false" customHeight="true" outlineLevel="0" collapsed="false">
      <c r="A405" s="208" t="str">
        <f aca="false">IF(W405&gt;0,W405&amp;" tiết","")</f>
        <v/>
      </c>
      <c r="B405" s="185" t="str">
        <f aca="false">TKBGV!$ED$9</f>
        <v/>
      </c>
      <c r="C405" s="185" t="str">
        <f aca="false">TKBGV!$ED$14</f>
        <v/>
      </c>
      <c r="D405" s="185" t="str">
        <f aca="false">TKBGV!$ED$19</f>
        <v/>
      </c>
      <c r="E405" s="185" t="str">
        <f aca="false">TKBGV!$ED$24</f>
        <v/>
      </c>
      <c r="F405" s="185" t="str">
        <f aca="false">TKBGV!$ED$29</f>
        <v/>
      </c>
      <c r="G405" s="209" t="str">
        <f aca="false">TKBGV!$ED$34</f>
        <v/>
      </c>
      <c r="H405" s="210"/>
      <c r="I405" s="208" t="str">
        <f aca="false">IF(AE405&gt;0,AE405&amp;" tiết","")</f>
        <v/>
      </c>
      <c r="J405" s="185" t="str">
        <f aca="false">TKBGV!$EF$9</f>
        <v/>
      </c>
      <c r="K405" s="185" t="str">
        <f aca="false">TKBGV!$EF$14</f>
        <v/>
      </c>
      <c r="L405" s="185" t="str">
        <f aca="false">TKBGV!$EF$19</f>
        <v/>
      </c>
      <c r="M405" s="185" t="str">
        <f aca="false">TKBGV!$EF$24</f>
        <v/>
      </c>
      <c r="N405" s="185" t="str">
        <f aca="false">TKBGV!$EF$29</f>
        <v/>
      </c>
      <c r="O405" s="209" t="str">
        <f aca="false">TKBGV!$EF$34</f>
        <v/>
      </c>
      <c r="Q405" s="194" t="n">
        <f aca="false">IF(B405&lt;&gt;"",1,0)</f>
        <v>0</v>
      </c>
      <c r="R405" s="194" t="n">
        <f aca="false">IF(C405&lt;&gt;"",1,0)</f>
        <v>0</v>
      </c>
      <c r="S405" s="194" t="n">
        <f aca="false">IF(D405&lt;&gt;"",1,0)</f>
        <v>0</v>
      </c>
      <c r="T405" s="194" t="n">
        <f aca="false">IF(E405&lt;&gt;"",1,0)</f>
        <v>0</v>
      </c>
      <c r="U405" s="194" t="n">
        <f aca="false">IF(F405&lt;&gt;"",1,0)</f>
        <v>0</v>
      </c>
      <c r="V405" s="194" t="n">
        <f aca="false">IF(G405&lt;&gt;"",1,0)</f>
        <v>0</v>
      </c>
      <c r="W405" s="194" t="n">
        <f aca="false">SUM(Q401:V405)</f>
        <v>0</v>
      </c>
      <c r="Y405" s="194" t="n">
        <f aca="false">IF(J405&lt;&gt;"",1,0)</f>
        <v>0</v>
      </c>
      <c r="Z405" s="194" t="n">
        <f aca="false">IF(K405&lt;&gt;"",1,0)</f>
        <v>0</v>
      </c>
      <c r="AA405" s="194" t="n">
        <f aca="false">IF(L405&lt;&gt;"",1,0)</f>
        <v>0</v>
      </c>
      <c r="AB405" s="194" t="n">
        <f aca="false">IF(M405&lt;&gt;"",1,0)</f>
        <v>0</v>
      </c>
      <c r="AC405" s="194" t="n">
        <f aca="false">IF(N405&lt;&gt;"",1,0)</f>
        <v>0</v>
      </c>
      <c r="AD405" s="194" t="n">
        <f aca="false">IF(O405&lt;&gt;"",1,0)</f>
        <v>0</v>
      </c>
      <c r="AE405" s="194" t="n">
        <f aca="false">SUM(Y401:AD405)</f>
        <v>0</v>
      </c>
    </row>
    <row r="406" customFormat="false" ht="13.5" hidden="false" customHeight="true" outlineLevel="0" collapsed="false">
      <c r="A406" s="211" t="s">
        <v>111</v>
      </c>
      <c r="B406" s="184" t="str">
        <f aca="false">TKBGV!$EE$5</f>
        <v/>
      </c>
      <c r="C406" s="184" t="str">
        <f aca="false">TKBGV!$EE$10</f>
        <v/>
      </c>
      <c r="D406" s="184" t="str">
        <f aca="false">TKBGV!$EE$15</f>
        <v/>
      </c>
      <c r="E406" s="184" t="str">
        <f aca="false">TKBGV!$EE$20</f>
        <v/>
      </c>
      <c r="F406" s="184" t="str">
        <f aca="false">TKBGV!$EE$25</f>
        <v/>
      </c>
      <c r="G406" s="184" t="str">
        <f aca="false">TKBGV!$EE$30</f>
        <v/>
      </c>
      <c r="H406" s="212"/>
      <c r="I406" s="211" t="s">
        <v>111</v>
      </c>
      <c r="J406" s="184" t="str">
        <f aca="false">TKBGV!$EG$5</f>
        <v/>
      </c>
      <c r="K406" s="184" t="str">
        <f aca="false">TKBGV!$EG$10</f>
        <v/>
      </c>
      <c r="L406" s="184" t="str">
        <f aca="false">TKBGV!$EG$15</f>
        <v/>
      </c>
      <c r="M406" s="184" t="str">
        <f aca="false">TKBGV!$EG$20</f>
        <v/>
      </c>
      <c r="N406" s="184" t="str">
        <f aca="false">TKBGV!$EG$25</f>
        <v/>
      </c>
      <c r="O406" s="184" t="str">
        <f aca="false">TKBGV!$EG$30</f>
        <v/>
      </c>
      <c r="Q406" s="194" t="n">
        <f aca="false">IF(B406&lt;&gt;"",1,0)</f>
        <v>0</v>
      </c>
      <c r="R406" s="194" t="n">
        <f aca="false">IF(C406&lt;&gt;"",1,0)</f>
        <v>0</v>
      </c>
      <c r="S406" s="194" t="n">
        <f aca="false">IF(D406&lt;&gt;"",1,0)</f>
        <v>0</v>
      </c>
      <c r="T406" s="194" t="n">
        <f aca="false">IF(E406&lt;&gt;"",1,0)</f>
        <v>0</v>
      </c>
      <c r="U406" s="194" t="n">
        <f aca="false">IF(F406&lt;&gt;"",1,0)</f>
        <v>0</v>
      </c>
      <c r="V406" s="194" t="n">
        <f aca="false">IF(G406&lt;&gt;"",1,0)</f>
        <v>0</v>
      </c>
      <c r="Y406" s="194" t="n">
        <f aca="false">IF(J406&lt;&gt;"",1,0)</f>
        <v>0</v>
      </c>
      <c r="Z406" s="194" t="n">
        <f aca="false">IF(K406&lt;&gt;"",1,0)</f>
        <v>0</v>
      </c>
      <c r="AA406" s="194" t="n">
        <f aca="false">IF(L406&lt;&gt;"",1,0)</f>
        <v>0</v>
      </c>
      <c r="AB406" s="194" t="n">
        <f aca="false">IF(M406&lt;&gt;"",1,0)</f>
        <v>0</v>
      </c>
      <c r="AC406" s="194" t="n">
        <f aca="false">IF(N406&lt;&gt;"",1,0)</f>
        <v>0</v>
      </c>
      <c r="AD406" s="194" t="n">
        <f aca="false">IF(O406&lt;&gt;"",1,0)</f>
        <v>0</v>
      </c>
    </row>
    <row r="407" customFormat="false" ht="13.5" hidden="false" customHeight="true" outlineLevel="0" collapsed="false">
      <c r="A407" s="211"/>
      <c r="B407" s="180" t="str">
        <f aca="false">TKBGV!$EE$6</f>
        <v/>
      </c>
      <c r="C407" s="180" t="str">
        <f aca="false">TKBGV!$EE$11</f>
        <v/>
      </c>
      <c r="D407" s="180" t="str">
        <f aca="false">TKBGV!$EE$16</f>
        <v/>
      </c>
      <c r="E407" s="180" t="str">
        <f aca="false">TKBGV!$EE$21</f>
        <v/>
      </c>
      <c r="F407" s="180" t="str">
        <f aca="false">TKBGV!$EE$26</f>
        <v/>
      </c>
      <c r="G407" s="180" t="str">
        <f aca="false">TKBGV!$EE$31</f>
        <v/>
      </c>
      <c r="H407" s="212"/>
      <c r="I407" s="211"/>
      <c r="J407" s="180" t="str">
        <f aca="false">TKBGV!$EG$6</f>
        <v/>
      </c>
      <c r="K407" s="180" t="str">
        <f aca="false">TKBGV!$EG$11</f>
        <v/>
      </c>
      <c r="L407" s="180" t="str">
        <f aca="false">TKBGV!$EG$16</f>
        <v/>
      </c>
      <c r="M407" s="180" t="str">
        <f aca="false">TKBGV!$EG$21</f>
        <v/>
      </c>
      <c r="N407" s="180" t="str">
        <f aca="false">TKBGV!$EG$26</f>
        <v/>
      </c>
      <c r="O407" s="180" t="str">
        <f aca="false">TKBGV!$EG$31</f>
        <v/>
      </c>
      <c r="Q407" s="194" t="n">
        <f aca="false">IF(B407&lt;&gt;"",1,0)</f>
        <v>0</v>
      </c>
      <c r="R407" s="194" t="n">
        <f aca="false">IF(C407&lt;&gt;"",1,0)</f>
        <v>0</v>
      </c>
      <c r="S407" s="194" t="n">
        <f aca="false">IF(D407&lt;&gt;"",1,0)</f>
        <v>0</v>
      </c>
      <c r="T407" s="194" t="n">
        <f aca="false">IF(E407&lt;&gt;"",1,0)</f>
        <v>0</v>
      </c>
      <c r="U407" s="194" t="n">
        <f aca="false">IF(F407&lt;&gt;"",1,0)</f>
        <v>0</v>
      </c>
      <c r="V407" s="194" t="n">
        <f aca="false">IF(G407&lt;&gt;"",1,0)</f>
        <v>0</v>
      </c>
      <c r="Y407" s="194" t="n">
        <f aca="false">IF(J407&lt;&gt;"",1,0)</f>
        <v>0</v>
      </c>
      <c r="Z407" s="194" t="n">
        <f aca="false">IF(K407&lt;&gt;"",1,0)</f>
        <v>0</v>
      </c>
      <c r="AA407" s="194" t="n">
        <f aca="false">IF(L407&lt;&gt;"",1,0)</f>
        <v>0</v>
      </c>
      <c r="AB407" s="194" t="n">
        <f aca="false">IF(M407&lt;&gt;"",1,0)</f>
        <v>0</v>
      </c>
      <c r="AC407" s="194" t="n">
        <f aca="false">IF(N407&lt;&gt;"",1,0)</f>
        <v>0</v>
      </c>
      <c r="AD407" s="194" t="n">
        <f aca="false">IF(O407&lt;&gt;"",1,0)</f>
        <v>0</v>
      </c>
    </row>
    <row r="408" customFormat="false" ht="13.5" hidden="false" customHeight="true" outlineLevel="0" collapsed="false">
      <c r="A408" s="211"/>
      <c r="B408" s="180" t="str">
        <f aca="false">TKBGV!$EE$7</f>
        <v/>
      </c>
      <c r="C408" s="180" t="str">
        <f aca="false">TKBGV!$EE$12</f>
        <v/>
      </c>
      <c r="D408" s="180" t="str">
        <f aca="false">TKBGV!$EE$17</f>
        <v/>
      </c>
      <c r="E408" s="180" t="str">
        <f aca="false">TKBGV!$EE$22</f>
        <v/>
      </c>
      <c r="F408" s="180" t="str">
        <f aca="false">TKBGV!$EE$27</f>
        <v/>
      </c>
      <c r="G408" s="180" t="str">
        <f aca="false">TKBGV!$EE$32</f>
        <v/>
      </c>
      <c r="H408" s="212"/>
      <c r="I408" s="211"/>
      <c r="J408" s="180" t="str">
        <f aca="false">TKBGV!$EG$7</f>
        <v/>
      </c>
      <c r="K408" s="180" t="str">
        <f aca="false">TKBGV!$EG$12</f>
        <v/>
      </c>
      <c r="L408" s="180" t="str">
        <f aca="false">TKBGV!$EG$17</f>
        <v/>
      </c>
      <c r="M408" s="180" t="str">
        <f aca="false">TKBGV!$EG$22</f>
        <v/>
      </c>
      <c r="N408" s="180" t="str">
        <f aca="false">TKBGV!$EG$27</f>
        <v/>
      </c>
      <c r="O408" s="180" t="str">
        <f aca="false">TKBGV!$EG$32</f>
        <v/>
      </c>
      <c r="Q408" s="194" t="n">
        <f aca="false">IF(B408&lt;&gt;"",1,0)</f>
        <v>0</v>
      </c>
      <c r="R408" s="194" t="n">
        <f aca="false">IF(C408&lt;&gt;"",1,0)</f>
        <v>0</v>
      </c>
      <c r="S408" s="194" t="n">
        <f aca="false">IF(D408&lt;&gt;"",1,0)</f>
        <v>0</v>
      </c>
      <c r="T408" s="194" t="n">
        <f aca="false">IF(E408&lt;&gt;"",1,0)</f>
        <v>0</v>
      </c>
      <c r="U408" s="194" t="n">
        <f aca="false">IF(F408&lt;&gt;"",1,0)</f>
        <v>0</v>
      </c>
      <c r="V408" s="194" t="n">
        <f aca="false">IF(G408&lt;&gt;"",1,0)</f>
        <v>0</v>
      </c>
      <c r="Y408" s="194" t="n">
        <f aca="false">IF(J408&lt;&gt;"",1,0)</f>
        <v>0</v>
      </c>
      <c r="Z408" s="194" t="n">
        <f aca="false">IF(K408&lt;&gt;"",1,0)</f>
        <v>0</v>
      </c>
      <c r="AA408" s="194" t="n">
        <f aca="false">IF(L408&lt;&gt;"",1,0)</f>
        <v>0</v>
      </c>
      <c r="AB408" s="194" t="n">
        <f aca="false">IF(M408&lt;&gt;"",1,0)</f>
        <v>0</v>
      </c>
      <c r="AC408" s="194" t="n">
        <f aca="false">IF(N408&lt;&gt;"",1,0)</f>
        <v>0</v>
      </c>
      <c r="AD408" s="194" t="n">
        <f aca="false">IF(O408&lt;&gt;"",1,0)</f>
        <v>0</v>
      </c>
    </row>
    <row r="409" customFormat="false" ht="13.5" hidden="false" customHeight="true" outlineLevel="0" collapsed="false">
      <c r="A409" s="211"/>
      <c r="B409" s="180" t="str">
        <f aca="false">TKBGV!$EE$8</f>
        <v/>
      </c>
      <c r="C409" s="180" t="str">
        <f aca="false">TKBGV!$EE$13</f>
        <v/>
      </c>
      <c r="D409" s="180" t="str">
        <f aca="false">TKBGV!$EE$18</f>
        <v/>
      </c>
      <c r="E409" s="180" t="str">
        <f aca="false">TKBGV!$EE$23</f>
        <v/>
      </c>
      <c r="F409" s="180" t="str">
        <f aca="false">TKBGV!$EE$28</f>
        <v/>
      </c>
      <c r="G409" s="180" t="str">
        <f aca="false">TKBGV!$EE$33</f>
        <v/>
      </c>
      <c r="H409" s="212"/>
      <c r="I409" s="211"/>
      <c r="J409" s="180" t="str">
        <f aca="false">TKBGV!$EG$8</f>
        <v/>
      </c>
      <c r="K409" s="180" t="str">
        <f aca="false">TKBGV!$EG$13</f>
        <v/>
      </c>
      <c r="L409" s="180" t="str">
        <f aca="false">TKBGV!$EG$18</f>
        <v/>
      </c>
      <c r="M409" s="180" t="str">
        <f aca="false">TKBGV!$EG$23</f>
        <v/>
      </c>
      <c r="N409" s="180" t="str">
        <f aca="false">TKBGV!$EG$28</f>
        <v/>
      </c>
      <c r="O409" s="180" t="str">
        <f aca="false">TKBGV!$EG$33</f>
        <v/>
      </c>
      <c r="Q409" s="194" t="n">
        <f aca="false">IF(B409&lt;&gt;"",1,0)</f>
        <v>0</v>
      </c>
      <c r="R409" s="194" t="n">
        <f aca="false">IF(C409&lt;&gt;"",1,0)</f>
        <v>0</v>
      </c>
      <c r="S409" s="194" t="n">
        <f aca="false">IF(D409&lt;&gt;"",1,0)</f>
        <v>0</v>
      </c>
      <c r="T409" s="194" t="n">
        <f aca="false">IF(E409&lt;&gt;"",1,0)</f>
        <v>0</v>
      </c>
      <c r="U409" s="194" t="n">
        <f aca="false">IF(F409&lt;&gt;"",1,0)</f>
        <v>0</v>
      </c>
      <c r="V409" s="194" t="n">
        <f aca="false">IF(G409&lt;&gt;"",1,0)</f>
        <v>0</v>
      </c>
      <c r="Y409" s="194" t="n">
        <f aca="false">IF(J409&lt;&gt;"",1,0)</f>
        <v>0</v>
      </c>
      <c r="Z409" s="194" t="n">
        <f aca="false">IF(K409&lt;&gt;"",1,0)</f>
        <v>0</v>
      </c>
      <c r="AA409" s="194" t="n">
        <f aca="false">IF(L409&lt;&gt;"",1,0)</f>
        <v>0</v>
      </c>
      <c r="AB409" s="194" t="n">
        <f aca="false">IF(M409&lt;&gt;"",1,0)</f>
        <v>0</v>
      </c>
      <c r="AC409" s="194" t="n">
        <f aca="false">IF(N409&lt;&gt;"",1,0)</f>
        <v>0</v>
      </c>
      <c r="AD409" s="194" t="n">
        <f aca="false">IF(O409&lt;&gt;"",1,0)</f>
        <v>0</v>
      </c>
    </row>
    <row r="410" customFormat="false" ht="13.5" hidden="false" customHeight="true" outlineLevel="0" collapsed="false">
      <c r="A410" s="213" t="str">
        <f aca="false">IF(W410&gt;0,W410&amp;" tiết","")</f>
        <v/>
      </c>
      <c r="B410" s="186" t="str">
        <f aca="false">TKBGV!$EE$9</f>
        <v/>
      </c>
      <c r="C410" s="186" t="str">
        <f aca="false">TKBGV!$EE$14</f>
        <v/>
      </c>
      <c r="D410" s="186" t="str">
        <f aca="false">TKBGV!$EE$19</f>
        <v/>
      </c>
      <c r="E410" s="186" t="str">
        <f aca="false">TKBGV!$EE$24</f>
        <v/>
      </c>
      <c r="F410" s="186" t="str">
        <f aca="false">TKBGV!$EE$29</f>
        <v/>
      </c>
      <c r="G410" s="186" t="str">
        <f aca="false">TKBGV!$EE$34</f>
        <v/>
      </c>
      <c r="H410" s="212"/>
      <c r="I410" s="213" t="str">
        <f aca="false">IF(AE410&gt;0,AE410&amp;" tiết","")</f>
        <v/>
      </c>
      <c r="J410" s="186" t="str">
        <f aca="false">TKBGV!$EG$9</f>
        <v/>
      </c>
      <c r="K410" s="186" t="str">
        <f aca="false">TKBGV!$EG$14</f>
        <v/>
      </c>
      <c r="L410" s="186" t="str">
        <f aca="false">TKBGV!$EG$19</f>
        <v/>
      </c>
      <c r="M410" s="186" t="str">
        <f aca="false">TKBGV!$EG$24</f>
        <v/>
      </c>
      <c r="N410" s="186" t="str">
        <f aca="false">TKBGV!$EG$29</f>
        <v/>
      </c>
      <c r="O410" s="186" t="str">
        <f aca="false">TKBGV!$EG$34</f>
        <v/>
      </c>
      <c r="Q410" s="194" t="n">
        <f aca="false">IF(B410&lt;&gt;"",1,0)</f>
        <v>0</v>
      </c>
      <c r="R410" s="194" t="n">
        <f aca="false">IF(C410&lt;&gt;"",1,0)</f>
        <v>0</v>
      </c>
      <c r="S410" s="194" t="n">
        <f aca="false">IF(D410&lt;&gt;"",1,0)</f>
        <v>0</v>
      </c>
      <c r="T410" s="194" t="n">
        <f aca="false">IF(E410&lt;&gt;"",1,0)</f>
        <v>0</v>
      </c>
      <c r="U410" s="194" t="n">
        <f aca="false">IF(F410&lt;&gt;"",1,0)</f>
        <v>0</v>
      </c>
      <c r="V410" s="194" t="n">
        <f aca="false">IF(G410&lt;&gt;"",1,0)</f>
        <v>0</v>
      </c>
      <c r="W410" s="194" t="n">
        <f aca="false">SUM(Q406:V410)</f>
        <v>0</v>
      </c>
      <c r="Y410" s="194" t="n">
        <f aca="false">IF(J410&lt;&gt;"",1,0)</f>
        <v>0</v>
      </c>
      <c r="Z410" s="194" t="n">
        <f aca="false">IF(K410&lt;&gt;"",1,0)</f>
        <v>0</v>
      </c>
      <c r="AA410" s="194" t="n">
        <f aca="false">IF(L410&lt;&gt;"",1,0)</f>
        <v>0</v>
      </c>
      <c r="AB410" s="194" t="n">
        <f aca="false">IF(M410&lt;&gt;"",1,0)</f>
        <v>0</v>
      </c>
      <c r="AC410" s="194" t="n">
        <f aca="false">IF(N410&lt;&gt;"",1,0)</f>
        <v>0</v>
      </c>
      <c r="AD410" s="194" t="n">
        <f aca="false">IF(O410&lt;&gt;"",1,0)</f>
        <v>0</v>
      </c>
      <c r="AE410" s="194" t="n">
        <f aca="false">SUM(Y406:AD410)</f>
        <v>0</v>
      </c>
    </row>
    <row r="411" customFormat="false" ht="13.5" hidden="false" customHeight="true" outlineLevel="0" collapsed="false">
      <c r="A411" s="214"/>
      <c r="B411" s="215"/>
      <c r="C411" s="216"/>
      <c r="D411" s="215"/>
      <c r="E411" s="216"/>
      <c r="F411" s="215"/>
      <c r="G411" s="216"/>
      <c r="H411" s="217"/>
      <c r="I411" s="215"/>
      <c r="J411" s="215"/>
      <c r="K411" s="216"/>
      <c r="L411" s="215"/>
      <c r="M411" s="216"/>
      <c r="N411" s="215"/>
      <c r="O411" s="197"/>
    </row>
    <row r="412" customFormat="false" ht="13.5" hidden="false" customHeight="true" outlineLevel="0" collapsed="false">
      <c r="A412" s="203" t="str">
        <f aca="false">TKBGV!$EH$4</f>
        <v>X</v>
      </c>
      <c r="B412" s="204" t="n">
        <v>2</v>
      </c>
      <c r="C412" s="204" t="n">
        <v>3</v>
      </c>
      <c r="D412" s="204" t="n">
        <v>4</v>
      </c>
      <c r="E412" s="204" t="n">
        <v>5</v>
      </c>
      <c r="F412" s="204" t="n">
        <v>6</v>
      </c>
      <c r="G412" s="163" t="n">
        <v>7</v>
      </c>
      <c r="H412" s="196"/>
      <c r="I412" s="203" t="str">
        <f aca="false">TKBGV!$EJ$4</f>
        <v>X</v>
      </c>
      <c r="J412" s="204" t="n">
        <v>2</v>
      </c>
      <c r="K412" s="204" t="n">
        <v>3</v>
      </c>
      <c r="L412" s="204" t="n">
        <v>4</v>
      </c>
      <c r="M412" s="204" t="n">
        <v>5</v>
      </c>
      <c r="N412" s="204" t="n">
        <v>6</v>
      </c>
      <c r="O412" s="163" t="n">
        <v>7</v>
      </c>
    </row>
    <row r="413" customFormat="false" ht="13.5" hidden="false" customHeight="true" outlineLevel="0" collapsed="false">
      <c r="A413" s="205" t="str">
        <f aca="false">Bia!$J$10</f>
        <v>30/01/2023</v>
      </c>
      <c r="B413" s="183" t="str">
        <f aca="false">TKBGV!$EH$5</f>
        <v/>
      </c>
      <c r="C413" s="183" t="str">
        <f aca="false">TKBGV!$EH$10</f>
        <v/>
      </c>
      <c r="D413" s="183" t="str">
        <f aca="false">TKBGV!$EH$15</f>
        <v/>
      </c>
      <c r="E413" s="183" t="str">
        <f aca="false">TKBGV!$EH$20</f>
        <v/>
      </c>
      <c r="F413" s="183" t="str">
        <f aca="false">TKBGV!$EH$25</f>
        <v/>
      </c>
      <c r="G413" s="206" t="str">
        <f aca="false">TKBGV!$EH$30</f>
        <v/>
      </c>
      <c r="H413" s="196"/>
      <c r="I413" s="205" t="str">
        <f aca="false">Bia!$J$10</f>
        <v>30/01/2023</v>
      </c>
      <c r="J413" s="183" t="str">
        <f aca="false">TKBGV!$EJ$5</f>
        <v/>
      </c>
      <c r="K413" s="183" t="str">
        <f aca="false">TKBGV!$EJ$10</f>
        <v/>
      </c>
      <c r="L413" s="183" t="str">
        <f aca="false">TKBGV!$EJ$15</f>
        <v/>
      </c>
      <c r="M413" s="183" t="str">
        <f aca="false">TKBGV!$EJ$20</f>
        <v/>
      </c>
      <c r="N413" s="183" t="str">
        <f aca="false">TKBGV!$EJ$25</f>
        <v/>
      </c>
      <c r="O413" s="206" t="str">
        <f aca="false">TKBGV!$EJ$30</f>
        <v/>
      </c>
      <c r="Q413" s="194" t="n">
        <f aca="false">IF(B413&lt;&gt;"",1,0)</f>
        <v>0</v>
      </c>
      <c r="R413" s="194" t="n">
        <f aca="false">IF(C413&lt;&gt;"",1,0)</f>
        <v>0</v>
      </c>
      <c r="S413" s="194" t="n">
        <f aca="false">IF(D413&lt;&gt;"",1,0)</f>
        <v>0</v>
      </c>
      <c r="T413" s="194" t="n">
        <f aca="false">IF(E413&lt;&gt;"",1,0)</f>
        <v>0</v>
      </c>
      <c r="U413" s="194" t="n">
        <f aca="false">IF(F413&lt;&gt;"",1,0)</f>
        <v>0</v>
      </c>
      <c r="V413" s="194" t="n">
        <f aca="false">IF(G413&lt;&gt;"",1,0)</f>
        <v>0</v>
      </c>
      <c r="Y413" s="194" t="n">
        <f aca="false">IF(J413&lt;&gt;"",1,0)</f>
        <v>0</v>
      </c>
      <c r="Z413" s="194" t="n">
        <f aca="false">IF(K413&lt;&gt;"",1,0)</f>
        <v>0</v>
      </c>
      <c r="AA413" s="194" t="n">
        <f aca="false">IF(L413&lt;&gt;"",1,0)</f>
        <v>0</v>
      </c>
      <c r="AB413" s="194" t="n">
        <f aca="false">IF(M413&lt;&gt;"",1,0)</f>
        <v>0</v>
      </c>
      <c r="AC413" s="194" t="n">
        <f aca="false">IF(N413&lt;&gt;"",1,0)</f>
        <v>0</v>
      </c>
      <c r="AD413" s="194" t="n">
        <f aca="false">IF(O413&lt;&gt;"",1,0)</f>
        <v>0</v>
      </c>
    </row>
    <row r="414" customFormat="false" ht="13.5" hidden="false" customHeight="true" outlineLevel="0" collapsed="false">
      <c r="A414" s="175" t="s">
        <v>110</v>
      </c>
      <c r="B414" s="179" t="str">
        <f aca="false">TKBGV!$EH$6</f>
        <v/>
      </c>
      <c r="C414" s="179" t="str">
        <f aca="false">TKBGV!$EH$11</f>
        <v/>
      </c>
      <c r="D414" s="179" t="str">
        <f aca="false">TKBGV!$EH$16</f>
        <v/>
      </c>
      <c r="E414" s="179" t="str">
        <f aca="false">TKBGV!$EH$21</f>
        <v/>
      </c>
      <c r="F414" s="179" t="str">
        <f aca="false">TKBGV!$EH$26</f>
        <v/>
      </c>
      <c r="G414" s="207" t="str">
        <f aca="false">TKBGV!$EH$31</f>
        <v/>
      </c>
      <c r="H414" s="196"/>
      <c r="I414" s="175" t="s">
        <v>110</v>
      </c>
      <c r="J414" s="179" t="str">
        <f aca="false">TKBGV!$EJ$6</f>
        <v/>
      </c>
      <c r="K414" s="179" t="str">
        <f aca="false">TKBGV!$EJ$11</f>
        <v/>
      </c>
      <c r="L414" s="179" t="str">
        <f aca="false">TKBGV!$EJ$16</f>
        <v/>
      </c>
      <c r="M414" s="179" t="str">
        <f aca="false">TKBGV!$EJ$21</f>
        <v/>
      </c>
      <c r="N414" s="179" t="str">
        <f aca="false">TKBGV!$EJ$26</f>
        <v/>
      </c>
      <c r="O414" s="207" t="str">
        <f aca="false">TKBGV!$EJ$31</f>
        <v/>
      </c>
      <c r="Q414" s="194" t="n">
        <f aca="false">IF(B414&lt;&gt;"",1,0)</f>
        <v>0</v>
      </c>
      <c r="R414" s="194" t="n">
        <f aca="false">IF(C414&lt;&gt;"",1,0)</f>
        <v>0</v>
      </c>
      <c r="S414" s="194" t="n">
        <f aca="false">IF(D414&lt;&gt;"",1,0)</f>
        <v>0</v>
      </c>
      <c r="T414" s="194" t="n">
        <f aca="false">IF(E414&lt;&gt;"",1,0)</f>
        <v>0</v>
      </c>
      <c r="U414" s="194" t="n">
        <f aca="false">IF(F414&lt;&gt;"",1,0)</f>
        <v>0</v>
      </c>
      <c r="V414" s="194" t="n">
        <f aca="false">IF(G414&lt;&gt;"",1,0)</f>
        <v>0</v>
      </c>
      <c r="Y414" s="194" t="n">
        <f aca="false">IF(J414&lt;&gt;"",1,0)</f>
        <v>0</v>
      </c>
      <c r="Z414" s="194" t="n">
        <f aca="false">IF(K414&lt;&gt;"",1,0)</f>
        <v>0</v>
      </c>
      <c r="AA414" s="194" t="n">
        <f aca="false">IF(L414&lt;&gt;"",1,0)</f>
        <v>0</v>
      </c>
      <c r="AB414" s="194" t="n">
        <f aca="false">IF(M414&lt;&gt;"",1,0)</f>
        <v>0</v>
      </c>
      <c r="AC414" s="194" t="n">
        <f aca="false">IF(N414&lt;&gt;"",1,0)</f>
        <v>0</v>
      </c>
      <c r="AD414" s="194" t="n">
        <f aca="false">IF(O414&lt;&gt;"",1,0)</f>
        <v>0</v>
      </c>
    </row>
    <row r="415" customFormat="false" ht="13.5" hidden="false" customHeight="true" outlineLevel="0" collapsed="false">
      <c r="A415" s="175"/>
      <c r="B415" s="179" t="str">
        <f aca="false">TKBGV!$EH$7</f>
        <v/>
      </c>
      <c r="C415" s="179" t="str">
        <f aca="false">TKBGV!$EH$12</f>
        <v/>
      </c>
      <c r="D415" s="179" t="str">
        <f aca="false">TKBGV!$EH$17</f>
        <v/>
      </c>
      <c r="E415" s="179" t="str">
        <f aca="false">TKBGV!$EH$22</f>
        <v/>
      </c>
      <c r="F415" s="179" t="str">
        <f aca="false">TKBGV!$EH$27</f>
        <v/>
      </c>
      <c r="G415" s="207" t="str">
        <f aca="false">TKBGV!$EH$32</f>
        <v/>
      </c>
      <c r="H415" s="196"/>
      <c r="I415" s="175"/>
      <c r="J415" s="179" t="str">
        <f aca="false">TKBGV!$EJ$7</f>
        <v/>
      </c>
      <c r="K415" s="179" t="str">
        <f aca="false">TKBGV!$EJ$12</f>
        <v/>
      </c>
      <c r="L415" s="179" t="str">
        <f aca="false">TKBGV!$EJ$17</f>
        <v/>
      </c>
      <c r="M415" s="179" t="str">
        <f aca="false">TKBGV!$EJ$22</f>
        <v/>
      </c>
      <c r="N415" s="179" t="str">
        <f aca="false">TKBGV!$EJ$27</f>
        <v/>
      </c>
      <c r="O415" s="207" t="str">
        <f aca="false">TKBGV!$EJ$32</f>
        <v/>
      </c>
      <c r="Q415" s="194" t="n">
        <f aca="false">IF(B415&lt;&gt;"",1,0)</f>
        <v>0</v>
      </c>
      <c r="R415" s="194" t="n">
        <f aca="false">IF(C415&lt;&gt;"",1,0)</f>
        <v>0</v>
      </c>
      <c r="S415" s="194" t="n">
        <f aca="false">IF(D415&lt;&gt;"",1,0)</f>
        <v>0</v>
      </c>
      <c r="T415" s="194" t="n">
        <f aca="false">IF(E415&lt;&gt;"",1,0)</f>
        <v>0</v>
      </c>
      <c r="U415" s="194" t="n">
        <f aca="false">IF(F415&lt;&gt;"",1,0)</f>
        <v>0</v>
      </c>
      <c r="V415" s="194" t="n">
        <f aca="false">IF(G415&lt;&gt;"",1,0)</f>
        <v>0</v>
      </c>
      <c r="Y415" s="194" t="n">
        <f aca="false">IF(J415&lt;&gt;"",1,0)</f>
        <v>0</v>
      </c>
      <c r="Z415" s="194" t="n">
        <f aca="false">IF(K415&lt;&gt;"",1,0)</f>
        <v>0</v>
      </c>
      <c r="AA415" s="194" t="n">
        <f aca="false">IF(L415&lt;&gt;"",1,0)</f>
        <v>0</v>
      </c>
      <c r="AB415" s="194" t="n">
        <f aca="false">IF(M415&lt;&gt;"",1,0)</f>
        <v>0</v>
      </c>
      <c r="AC415" s="194" t="n">
        <f aca="false">IF(N415&lt;&gt;"",1,0)</f>
        <v>0</v>
      </c>
      <c r="AD415" s="194" t="n">
        <f aca="false">IF(O415&lt;&gt;"",1,0)</f>
        <v>0</v>
      </c>
    </row>
    <row r="416" customFormat="false" ht="13.5" hidden="false" customHeight="true" outlineLevel="0" collapsed="false">
      <c r="A416" s="175"/>
      <c r="B416" s="179" t="str">
        <f aca="false">TKBGV!$EH$8</f>
        <v/>
      </c>
      <c r="C416" s="179" t="str">
        <f aca="false">TKBGV!$EH$13</f>
        <v/>
      </c>
      <c r="D416" s="179" t="str">
        <f aca="false">TKBGV!$EH$18</f>
        <v/>
      </c>
      <c r="E416" s="179" t="str">
        <f aca="false">TKBGV!$EH$23</f>
        <v/>
      </c>
      <c r="F416" s="179" t="str">
        <f aca="false">TKBGV!$EH$28</f>
        <v/>
      </c>
      <c r="G416" s="207" t="str">
        <f aca="false">TKBGV!$EH$33</f>
        <v/>
      </c>
      <c r="H416" s="196"/>
      <c r="I416" s="175"/>
      <c r="J416" s="179" t="str">
        <f aca="false">TKBGV!$EJ$8</f>
        <v/>
      </c>
      <c r="K416" s="179" t="str">
        <f aca="false">TKBGV!$EJ$13</f>
        <v/>
      </c>
      <c r="L416" s="179" t="str">
        <f aca="false">TKBGV!$EJ$18</f>
        <v/>
      </c>
      <c r="M416" s="179" t="str">
        <f aca="false">TKBGV!$EJ$23</f>
        <v/>
      </c>
      <c r="N416" s="179" t="str">
        <f aca="false">TKBGV!$EJ$28</f>
        <v/>
      </c>
      <c r="O416" s="207" t="str">
        <f aca="false">TKBGV!$EJ$33</f>
        <v/>
      </c>
      <c r="Q416" s="194" t="n">
        <f aca="false">IF(B416&lt;&gt;"",1,0)</f>
        <v>0</v>
      </c>
      <c r="R416" s="194" t="n">
        <f aca="false">IF(C416&lt;&gt;"",1,0)</f>
        <v>0</v>
      </c>
      <c r="S416" s="194" t="n">
        <f aca="false">IF(D416&lt;&gt;"",1,0)</f>
        <v>0</v>
      </c>
      <c r="T416" s="194" t="n">
        <f aca="false">IF(E416&lt;&gt;"",1,0)</f>
        <v>0</v>
      </c>
      <c r="U416" s="194" t="n">
        <f aca="false">IF(F416&lt;&gt;"",1,0)</f>
        <v>0</v>
      </c>
      <c r="V416" s="194" t="n">
        <f aca="false">IF(G416&lt;&gt;"",1,0)</f>
        <v>0</v>
      </c>
      <c r="Y416" s="194" t="n">
        <f aca="false">IF(J416&lt;&gt;"",1,0)</f>
        <v>0</v>
      </c>
      <c r="Z416" s="194" t="n">
        <f aca="false">IF(K416&lt;&gt;"",1,0)</f>
        <v>0</v>
      </c>
      <c r="AA416" s="194" t="n">
        <f aca="false">IF(L416&lt;&gt;"",1,0)</f>
        <v>0</v>
      </c>
      <c r="AB416" s="194" t="n">
        <f aca="false">IF(M416&lt;&gt;"",1,0)</f>
        <v>0</v>
      </c>
      <c r="AC416" s="194" t="n">
        <f aca="false">IF(N416&lt;&gt;"",1,0)</f>
        <v>0</v>
      </c>
      <c r="AD416" s="194" t="n">
        <f aca="false">IF(O416&lt;&gt;"",1,0)</f>
        <v>0</v>
      </c>
    </row>
    <row r="417" customFormat="false" ht="13.5" hidden="false" customHeight="true" outlineLevel="0" collapsed="false">
      <c r="A417" s="208" t="str">
        <f aca="false">IF(W417&gt;0,W417&amp;" tiết","")</f>
        <v/>
      </c>
      <c r="B417" s="185" t="str">
        <f aca="false">TKBGV!$EH$9</f>
        <v/>
      </c>
      <c r="C417" s="185" t="str">
        <f aca="false">TKBGV!$EH$14</f>
        <v/>
      </c>
      <c r="D417" s="185" t="str">
        <f aca="false">TKBGV!$EH$19</f>
        <v/>
      </c>
      <c r="E417" s="185" t="str">
        <f aca="false">TKBGV!$EH$24</f>
        <v/>
      </c>
      <c r="F417" s="185" t="str">
        <f aca="false">TKBGV!$EH$29</f>
        <v/>
      </c>
      <c r="G417" s="209" t="str">
        <f aca="false">TKBGV!$EH$34</f>
        <v/>
      </c>
      <c r="H417" s="210"/>
      <c r="I417" s="208" t="str">
        <f aca="false">IF(AE417&gt;0,AE417&amp;" tiết","")</f>
        <v/>
      </c>
      <c r="J417" s="185" t="str">
        <f aca="false">TKBGV!$EJ$9</f>
        <v/>
      </c>
      <c r="K417" s="185" t="str">
        <f aca="false">TKBGV!$EJ$14</f>
        <v/>
      </c>
      <c r="L417" s="185" t="str">
        <f aca="false">TKBGV!$EJ$19</f>
        <v/>
      </c>
      <c r="M417" s="185" t="str">
        <f aca="false">TKBGV!$EJ$24</f>
        <v/>
      </c>
      <c r="N417" s="185" t="str">
        <f aca="false">TKBGV!$EJ$29</f>
        <v/>
      </c>
      <c r="O417" s="209" t="str">
        <f aca="false">TKBGV!$EJ$34</f>
        <v/>
      </c>
      <c r="Q417" s="194" t="n">
        <f aca="false">IF(B417&lt;&gt;"",1,0)</f>
        <v>0</v>
      </c>
      <c r="R417" s="194" t="n">
        <f aca="false">IF(C417&lt;&gt;"",1,0)</f>
        <v>0</v>
      </c>
      <c r="S417" s="194" t="n">
        <f aca="false">IF(D417&lt;&gt;"",1,0)</f>
        <v>0</v>
      </c>
      <c r="T417" s="194" t="n">
        <f aca="false">IF(E417&lt;&gt;"",1,0)</f>
        <v>0</v>
      </c>
      <c r="U417" s="194" t="n">
        <f aca="false">IF(F417&lt;&gt;"",1,0)</f>
        <v>0</v>
      </c>
      <c r="V417" s="194" t="n">
        <f aca="false">IF(G417&lt;&gt;"",1,0)</f>
        <v>0</v>
      </c>
      <c r="W417" s="194" t="n">
        <f aca="false">SUM(Q413:V417)</f>
        <v>0</v>
      </c>
      <c r="Y417" s="194" t="n">
        <f aca="false">IF(J417&lt;&gt;"",1,0)</f>
        <v>0</v>
      </c>
      <c r="Z417" s="194" t="n">
        <f aca="false">IF(K417&lt;&gt;"",1,0)</f>
        <v>0</v>
      </c>
      <c r="AA417" s="194" t="n">
        <f aca="false">IF(L417&lt;&gt;"",1,0)</f>
        <v>0</v>
      </c>
      <c r="AB417" s="194" t="n">
        <f aca="false">IF(M417&lt;&gt;"",1,0)</f>
        <v>0</v>
      </c>
      <c r="AC417" s="194" t="n">
        <f aca="false">IF(N417&lt;&gt;"",1,0)</f>
        <v>0</v>
      </c>
      <c r="AD417" s="194" t="n">
        <f aca="false">IF(O417&lt;&gt;"",1,0)</f>
        <v>0</v>
      </c>
      <c r="AE417" s="194" t="n">
        <f aca="false">SUM(Y413:AD417)</f>
        <v>0</v>
      </c>
    </row>
    <row r="418" customFormat="false" ht="13.5" hidden="false" customHeight="true" outlineLevel="0" collapsed="false">
      <c r="A418" s="211" t="s">
        <v>111</v>
      </c>
      <c r="B418" s="184" t="str">
        <f aca="false">TKBGV!$EI$5</f>
        <v/>
      </c>
      <c r="C418" s="184" t="str">
        <f aca="false">TKBGV!$EI$10</f>
        <v/>
      </c>
      <c r="D418" s="184" t="str">
        <f aca="false">TKBGV!$EI$15</f>
        <v/>
      </c>
      <c r="E418" s="184" t="str">
        <f aca="false">TKBGV!$EI$20</f>
        <v/>
      </c>
      <c r="F418" s="184" t="str">
        <f aca="false">TKBGV!$EI$25</f>
        <v/>
      </c>
      <c r="G418" s="184" t="str">
        <f aca="false">TKBGV!$EI$30</f>
        <v/>
      </c>
      <c r="H418" s="212"/>
      <c r="I418" s="211" t="s">
        <v>111</v>
      </c>
      <c r="J418" s="184" t="str">
        <f aca="false">TKBGV!$EK$5</f>
        <v/>
      </c>
      <c r="K418" s="184" t="str">
        <f aca="false">TKBGV!$EK$10</f>
        <v/>
      </c>
      <c r="L418" s="184" t="str">
        <f aca="false">TKBGV!$EK$15</f>
        <v/>
      </c>
      <c r="M418" s="184" t="str">
        <f aca="false">TKBGV!$EK$20</f>
        <v/>
      </c>
      <c r="N418" s="184" t="str">
        <f aca="false">TKBGV!$EK$25</f>
        <v/>
      </c>
      <c r="O418" s="184" t="str">
        <f aca="false">TKBGV!$EK$30</f>
        <v/>
      </c>
      <c r="Q418" s="194" t="n">
        <f aca="false">IF(B418&lt;&gt;"",1,0)</f>
        <v>0</v>
      </c>
      <c r="R418" s="194" t="n">
        <f aca="false">IF(C418&lt;&gt;"",1,0)</f>
        <v>0</v>
      </c>
      <c r="S418" s="194" t="n">
        <f aca="false">IF(D418&lt;&gt;"",1,0)</f>
        <v>0</v>
      </c>
      <c r="T418" s="194" t="n">
        <f aca="false">IF(E418&lt;&gt;"",1,0)</f>
        <v>0</v>
      </c>
      <c r="U418" s="194" t="n">
        <f aca="false">IF(F418&lt;&gt;"",1,0)</f>
        <v>0</v>
      </c>
      <c r="V418" s="194" t="n">
        <f aca="false">IF(G418&lt;&gt;"",1,0)</f>
        <v>0</v>
      </c>
      <c r="Y418" s="194" t="n">
        <f aca="false">IF(J418&lt;&gt;"",1,0)</f>
        <v>0</v>
      </c>
      <c r="Z418" s="194" t="n">
        <f aca="false">IF(K418&lt;&gt;"",1,0)</f>
        <v>0</v>
      </c>
      <c r="AA418" s="194" t="n">
        <f aca="false">IF(L418&lt;&gt;"",1,0)</f>
        <v>0</v>
      </c>
      <c r="AB418" s="194" t="n">
        <f aca="false">IF(M418&lt;&gt;"",1,0)</f>
        <v>0</v>
      </c>
      <c r="AC418" s="194" t="n">
        <f aca="false">IF(N418&lt;&gt;"",1,0)</f>
        <v>0</v>
      </c>
      <c r="AD418" s="194" t="n">
        <f aca="false">IF(O418&lt;&gt;"",1,0)</f>
        <v>0</v>
      </c>
    </row>
    <row r="419" customFormat="false" ht="13.5" hidden="false" customHeight="true" outlineLevel="0" collapsed="false">
      <c r="A419" s="211"/>
      <c r="B419" s="180" t="str">
        <f aca="false">TKBGV!$EI$6</f>
        <v/>
      </c>
      <c r="C419" s="180" t="str">
        <f aca="false">TKBGV!$EI$11</f>
        <v/>
      </c>
      <c r="D419" s="180" t="str">
        <f aca="false">TKBGV!$EI$16</f>
        <v/>
      </c>
      <c r="E419" s="180" t="str">
        <f aca="false">TKBGV!$EI$21</f>
        <v/>
      </c>
      <c r="F419" s="180" t="str">
        <f aca="false">TKBGV!$EI$26</f>
        <v/>
      </c>
      <c r="G419" s="180" t="str">
        <f aca="false">TKBGV!$EI$31</f>
        <v/>
      </c>
      <c r="H419" s="212"/>
      <c r="I419" s="211"/>
      <c r="J419" s="180" t="str">
        <f aca="false">TKBGV!$EK$6</f>
        <v/>
      </c>
      <c r="K419" s="180" t="str">
        <f aca="false">TKBGV!$EK$11</f>
        <v/>
      </c>
      <c r="L419" s="180" t="str">
        <f aca="false">TKBGV!$EK$16</f>
        <v/>
      </c>
      <c r="M419" s="180" t="str">
        <f aca="false">TKBGV!$EK$21</f>
        <v/>
      </c>
      <c r="N419" s="180" t="str">
        <f aca="false">TKBGV!$EK$26</f>
        <v/>
      </c>
      <c r="O419" s="180" t="str">
        <f aca="false">TKBGV!$EK$31</f>
        <v/>
      </c>
      <c r="Q419" s="194" t="n">
        <f aca="false">IF(B419&lt;&gt;"",1,0)</f>
        <v>0</v>
      </c>
      <c r="R419" s="194" t="n">
        <f aca="false">IF(C419&lt;&gt;"",1,0)</f>
        <v>0</v>
      </c>
      <c r="S419" s="194" t="n">
        <f aca="false">IF(D419&lt;&gt;"",1,0)</f>
        <v>0</v>
      </c>
      <c r="T419" s="194" t="n">
        <f aca="false">IF(E419&lt;&gt;"",1,0)</f>
        <v>0</v>
      </c>
      <c r="U419" s="194" t="n">
        <f aca="false">IF(F419&lt;&gt;"",1,0)</f>
        <v>0</v>
      </c>
      <c r="V419" s="194" t="n">
        <f aca="false">IF(G419&lt;&gt;"",1,0)</f>
        <v>0</v>
      </c>
      <c r="Y419" s="194" t="n">
        <f aca="false">IF(J419&lt;&gt;"",1,0)</f>
        <v>0</v>
      </c>
      <c r="Z419" s="194" t="n">
        <f aca="false">IF(K419&lt;&gt;"",1,0)</f>
        <v>0</v>
      </c>
      <c r="AA419" s="194" t="n">
        <f aca="false">IF(L419&lt;&gt;"",1,0)</f>
        <v>0</v>
      </c>
      <c r="AB419" s="194" t="n">
        <f aca="false">IF(M419&lt;&gt;"",1,0)</f>
        <v>0</v>
      </c>
      <c r="AC419" s="194" t="n">
        <f aca="false">IF(N419&lt;&gt;"",1,0)</f>
        <v>0</v>
      </c>
      <c r="AD419" s="194" t="n">
        <f aca="false">IF(O419&lt;&gt;"",1,0)</f>
        <v>0</v>
      </c>
    </row>
    <row r="420" customFormat="false" ht="13.5" hidden="false" customHeight="true" outlineLevel="0" collapsed="false">
      <c r="A420" s="211"/>
      <c r="B420" s="180" t="str">
        <f aca="false">TKBGV!$EI$7</f>
        <v/>
      </c>
      <c r="C420" s="180" t="str">
        <f aca="false">TKBGV!$EI$12</f>
        <v/>
      </c>
      <c r="D420" s="180" t="str">
        <f aca="false">TKBGV!$EI$17</f>
        <v/>
      </c>
      <c r="E420" s="180" t="str">
        <f aca="false">TKBGV!$EI$22</f>
        <v/>
      </c>
      <c r="F420" s="180" t="str">
        <f aca="false">TKBGV!$EI$27</f>
        <v/>
      </c>
      <c r="G420" s="180" t="str">
        <f aca="false">TKBGV!$EI$32</f>
        <v/>
      </c>
      <c r="H420" s="212"/>
      <c r="I420" s="211"/>
      <c r="J420" s="180" t="str">
        <f aca="false">TKBGV!$EK$7</f>
        <v/>
      </c>
      <c r="K420" s="180" t="str">
        <f aca="false">TKBGV!$EK$12</f>
        <v/>
      </c>
      <c r="L420" s="180" t="str">
        <f aca="false">TKBGV!$EK$17</f>
        <v/>
      </c>
      <c r="M420" s="180" t="str">
        <f aca="false">TKBGV!$EK$22</f>
        <v/>
      </c>
      <c r="N420" s="180" t="str">
        <f aca="false">TKBGV!$EK$27</f>
        <v/>
      </c>
      <c r="O420" s="180" t="str">
        <f aca="false">TKBGV!$EK$32</f>
        <v/>
      </c>
      <c r="Q420" s="194" t="n">
        <f aca="false">IF(B420&lt;&gt;"",1,0)</f>
        <v>0</v>
      </c>
      <c r="R420" s="194" t="n">
        <f aca="false">IF(C420&lt;&gt;"",1,0)</f>
        <v>0</v>
      </c>
      <c r="S420" s="194" t="n">
        <f aca="false">IF(D420&lt;&gt;"",1,0)</f>
        <v>0</v>
      </c>
      <c r="T420" s="194" t="n">
        <f aca="false">IF(E420&lt;&gt;"",1,0)</f>
        <v>0</v>
      </c>
      <c r="U420" s="194" t="n">
        <f aca="false">IF(F420&lt;&gt;"",1,0)</f>
        <v>0</v>
      </c>
      <c r="V420" s="194" t="n">
        <f aca="false">IF(G420&lt;&gt;"",1,0)</f>
        <v>0</v>
      </c>
      <c r="Y420" s="194" t="n">
        <f aca="false">IF(J420&lt;&gt;"",1,0)</f>
        <v>0</v>
      </c>
      <c r="Z420" s="194" t="n">
        <f aca="false">IF(K420&lt;&gt;"",1,0)</f>
        <v>0</v>
      </c>
      <c r="AA420" s="194" t="n">
        <f aca="false">IF(L420&lt;&gt;"",1,0)</f>
        <v>0</v>
      </c>
      <c r="AB420" s="194" t="n">
        <f aca="false">IF(M420&lt;&gt;"",1,0)</f>
        <v>0</v>
      </c>
      <c r="AC420" s="194" t="n">
        <f aca="false">IF(N420&lt;&gt;"",1,0)</f>
        <v>0</v>
      </c>
      <c r="AD420" s="194" t="n">
        <f aca="false">IF(O420&lt;&gt;"",1,0)</f>
        <v>0</v>
      </c>
    </row>
    <row r="421" customFormat="false" ht="13.5" hidden="false" customHeight="true" outlineLevel="0" collapsed="false">
      <c r="A421" s="211"/>
      <c r="B421" s="180" t="str">
        <f aca="false">TKBGV!$EI$8</f>
        <v/>
      </c>
      <c r="C421" s="180" t="str">
        <f aca="false">TKBGV!$EI$13</f>
        <v/>
      </c>
      <c r="D421" s="180" t="str">
        <f aca="false">TKBGV!$EI$18</f>
        <v/>
      </c>
      <c r="E421" s="180" t="str">
        <f aca="false">TKBGV!$EI$23</f>
        <v/>
      </c>
      <c r="F421" s="180" t="str">
        <f aca="false">TKBGV!$EI$28</f>
        <v/>
      </c>
      <c r="G421" s="180" t="str">
        <f aca="false">TKBGV!$EI$33</f>
        <v/>
      </c>
      <c r="H421" s="212"/>
      <c r="I421" s="211"/>
      <c r="J421" s="180" t="str">
        <f aca="false">TKBGV!$EK$8</f>
        <v/>
      </c>
      <c r="K421" s="180" t="str">
        <f aca="false">TKBGV!$EK$13</f>
        <v/>
      </c>
      <c r="L421" s="180" t="str">
        <f aca="false">TKBGV!$EK$18</f>
        <v/>
      </c>
      <c r="M421" s="180" t="str">
        <f aca="false">TKBGV!$EK$23</f>
        <v/>
      </c>
      <c r="N421" s="180" t="str">
        <f aca="false">TKBGV!$EK$28</f>
        <v/>
      </c>
      <c r="O421" s="180" t="str">
        <f aca="false">TKBGV!$EK$33</f>
        <v/>
      </c>
      <c r="Q421" s="194" t="n">
        <f aca="false">IF(B421&lt;&gt;"",1,0)</f>
        <v>0</v>
      </c>
      <c r="R421" s="194" t="n">
        <f aca="false">IF(C421&lt;&gt;"",1,0)</f>
        <v>0</v>
      </c>
      <c r="S421" s="194" t="n">
        <f aca="false">IF(D421&lt;&gt;"",1,0)</f>
        <v>0</v>
      </c>
      <c r="T421" s="194" t="n">
        <f aca="false">IF(E421&lt;&gt;"",1,0)</f>
        <v>0</v>
      </c>
      <c r="U421" s="194" t="n">
        <f aca="false">IF(F421&lt;&gt;"",1,0)</f>
        <v>0</v>
      </c>
      <c r="V421" s="194" t="n">
        <f aca="false">IF(G421&lt;&gt;"",1,0)</f>
        <v>0</v>
      </c>
      <c r="Y421" s="194" t="n">
        <f aca="false">IF(J421&lt;&gt;"",1,0)</f>
        <v>0</v>
      </c>
      <c r="Z421" s="194" t="n">
        <f aca="false">IF(K421&lt;&gt;"",1,0)</f>
        <v>0</v>
      </c>
      <c r="AA421" s="194" t="n">
        <f aca="false">IF(L421&lt;&gt;"",1,0)</f>
        <v>0</v>
      </c>
      <c r="AB421" s="194" t="n">
        <f aca="false">IF(M421&lt;&gt;"",1,0)</f>
        <v>0</v>
      </c>
      <c r="AC421" s="194" t="n">
        <f aca="false">IF(N421&lt;&gt;"",1,0)</f>
        <v>0</v>
      </c>
      <c r="AD421" s="194" t="n">
        <f aca="false">IF(O421&lt;&gt;"",1,0)</f>
        <v>0</v>
      </c>
    </row>
    <row r="422" customFormat="false" ht="13.5" hidden="false" customHeight="true" outlineLevel="0" collapsed="false">
      <c r="A422" s="213" t="str">
        <f aca="false">IF(W422&gt;0,W422&amp;" tiết","")</f>
        <v/>
      </c>
      <c r="B422" s="186" t="str">
        <f aca="false">TKBGV!$EI$9</f>
        <v/>
      </c>
      <c r="C422" s="186" t="str">
        <f aca="false">TKBGV!$EI$14</f>
        <v/>
      </c>
      <c r="D422" s="186" t="str">
        <f aca="false">TKBGV!$EI$19</f>
        <v/>
      </c>
      <c r="E422" s="186" t="str">
        <f aca="false">TKBGV!$EI$24</f>
        <v/>
      </c>
      <c r="F422" s="186" t="str">
        <f aca="false">TKBGV!$EI$29</f>
        <v/>
      </c>
      <c r="G422" s="186" t="str">
        <f aca="false">TKBGV!$EI$34</f>
        <v/>
      </c>
      <c r="H422" s="212"/>
      <c r="I422" s="213" t="str">
        <f aca="false">IF(AE422&gt;0,AE422&amp;" tiết","")</f>
        <v/>
      </c>
      <c r="J422" s="186" t="str">
        <f aca="false">TKBGV!$EK$9</f>
        <v/>
      </c>
      <c r="K422" s="186" t="str">
        <f aca="false">TKBGV!$EK$14</f>
        <v/>
      </c>
      <c r="L422" s="186" t="str">
        <f aca="false">TKBGV!$EK$19</f>
        <v/>
      </c>
      <c r="M422" s="186" t="str">
        <f aca="false">TKBGV!$EK$24</f>
        <v/>
      </c>
      <c r="N422" s="186" t="str">
        <f aca="false">TKBGV!$EK$29</f>
        <v/>
      </c>
      <c r="O422" s="186" t="str">
        <f aca="false">TKBGV!$EK$34</f>
        <v/>
      </c>
      <c r="Q422" s="194" t="n">
        <f aca="false">IF(B422&lt;&gt;"",1,0)</f>
        <v>0</v>
      </c>
      <c r="R422" s="194" t="n">
        <f aca="false">IF(C422&lt;&gt;"",1,0)</f>
        <v>0</v>
      </c>
      <c r="S422" s="194" t="n">
        <f aca="false">IF(D422&lt;&gt;"",1,0)</f>
        <v>0</v>
      </c>
      <c r="T422" s="194" t="n">
        <f aca="false">IF(E422&lt;&gt;"",1,0)</f>
        <v>0</v>
      </c>
      <c r="U422" s="194" t="n">
        <f aca="false">IF(F422&lt;&gt;"",1,0)</f>
        <v>0</v>
      </c>
      <c r="V422" s="194" t="n">
        <f aca="false">IF(G422&lt;&gt;"",1,0)</f>
        <v>0</v>
      </c>
      <c r="W422" s="194" t="n">
        <f aca="false">SUM(Q418:V422)</f>
        <v>0</v>
      </c>
      <c r="Y422" s="194" t="n">
        <f aca="false">IF(J422&lt;&gt;"",1,0)</f>
        <v>0</v>
      </c>
      <c r="Z422" s="194" t="n">
        <f aca="false">IF(K422&lt;&gt;"",1,0)</f>
        <v>0</v>
      </c>
      <c r="AA422" s="194" t="n">
        <f aca="false">IF(L422&lt;&gt;"",1,0)</f>
        <v>0</v>
      </c>
      <c r="AB422" s="194" t="n">
        <f aca="false">IF(M422&lt;&gt;"",1,0)</f>
        <v>0</v>
      </c>
      <c r="AC422" s="194" t="n">
        <f aca="false">IF(N422&lt;&gt;"",1,0)</f>
        <v>0</v>
      </c>
      <c r="AD422" s="194" t="n">
        <f aca="false">IF(O422&lt;&gt;"",1,0)</f>
        <v>0</v>
      </c>
      <c r="AE422" s="194" t="n">
        <f aca="false">SUM(Y418:AD422)</f>
        <v>0</v>
      </c>
    </row>
    <row r="423" customFormat="false" ht="13.5" hidden="false" customHeight="true" outlineLevel="0" collapsed="false">
      <c r="A423" s="214"/>
      <c r="B423" s="215"/>
      <c r="C423" s="216"/>
      <c r="D423" s="215"/>
      <c r="E423" s="216"/>
      <c r="F423" s="215"/>
      <c r="G423" s="216"/>
      <c r="H423" s="217"/>
      <c r="I423" s="215"/>
      <c r="J423" s="215"/>
      <c r="K423" s="216"/>
      <c r="L423" s="215"/>
      <c r="M423" s="216"/>
      <c r="N423" s="215"/>
      <c r="O423" s="197"/>
    </row>
    <row r="424" customFormat="false" ht="13.5" hidden="false" customHeight="true" outlineLevel="0" collapsed="false">
      <c r="A424" s="203" t="str">
        <f aca="false">TKBGV!$EL$4</f>
        <v>X</v>
      </c>
      <c r="B424" s="204" t="n">
        <v>2</v>
      </c>
      <c r="C424" s="204" t="n">
        <v>3</v>
      </c>
      <c r="D424" s="204" t="n">
        <v>4</v>
      </c>
      <c r="E424" s="204" t="n">
        <v>5</v>
      </c>
      <c r="F424" s="204" t="n">
        <v>6</v>
      </c>
      <c r="G424" s="163" t="n">
        <v>7</v>
      </c>
      <c r="H424" s="196"/>
      <c r="I424" s="203" t="str">
        <f aca="false">TKBGV!$EN$4</f>
        <v>X</v>
      </c>
      <c r="J424" s="204" t="n">
        <v>2</v>
      </c>
      <c r="K424" s="204" t="n">
        <v>3</v>
      </c>
      <c r="L424" s="204" t="n">
        <v>4</v>
      </c>
      <c r="M424" s="204" t="n">
        <v>5</v>
      </c>
      <c r="N424" s="204" t="n">
        <v>6</v>
      </c>
      <c r="O424" s="163" t="n">
        <v>7</v>
      </c>
    </row>
    <row r="425" customFormat="false" ht="13.5" hidden="false" customHeight="true" outlineLevel="0" collapsed="false">
      <c r="A425" s="205" t="str">
        <f aca="false">Bia!$J$10</f>
        <v>30/01/2023</v>
      </c>
      <c r="B425" s="183" t="str">
        <f aca="false">TKBGV!$EL$5</f>
        <v/>
      </c>
      <c r="C425" s="183" t="str">
        <f aca="false">TKBGV!$EL$10</f>
        <v/>
      </c>
      <c r="D425" s="183" t="str">
        <f aca="false">TKBGV!$EL$15</f>
        <v/>
      </c>
      <c r="E425" s="183" t="str">
        <f aca="false">TKBGV!$EL$20</f>
        <v/>
      </c>
      <c r="F425" s="183" t="str">
        <f aca="false">TKBGV!$EL$25</f>
        <v/>
      </c>
      <c r="G425" s="206" t="str">
        <f aca="false">TKBGV!$EL$30</f>
        <v/>
      </c>
      <c r="H425" s="196"/>
      <c r="I425" s="205" t="str">
        <f aca="false">Bia!$J$10</f>
        <v>30/01/2023</v>
      </c>
      <c r="J425" s="183" t="str">
        <f aca="false">TKBGV!$EN$5</f>
        <v/>
      </c>
      <c r="K425" s="183" t="str">
        <f aca="false">TKBGV!$EN$10</f>
        <v/>
      </c>
      <c r="L425" s="183" t="str">
        <f aca="false">TKBGV!$EN$15</f>
        <v/>
      </c>
      <c r="M425" s="183" t="str">
        <f aca="false">TKBGV!$EN$20</f>
        <v/>
      </c>
      <c r="N425" s="183" t="str">
        <f aca="false">TKBGV!$EN$25</f>
        <v/>
      </c>
      <c r="O425" s="206" t="str">
        <f aca="false">TKBGV!$EN$30</f>
        <v/>
      </c>
      <c r="Q425" s="194" t="n">
        <f aca="false">IF(B425&lt;&gt;"",1,0)</f>
        <v>0</v>
      </c>
      <c r="R425" s="194" t="n">
        <f aca="false">IF(C425&lt;&gt;"",1,0)</f>
        <v>0</v>
      </c>
      <c r="S425" s="194" t="n">
        <f aca="false">IF(D425&lt;&gt;"",1,0)</f>
        <v>0</v>
      </c>
      <c r="T425" s="194" t="n">
        <f aca="false">IF(E425&lt;&gt;"",1,0)</f>
        <v>0</v>
      </c>
      <c r="U425" s="194" t="n">
        <f aca="false">IF(F425&lt;&gt;"",1,0)</f>
        <v>0</v>
      </c>
      <c r="V425" s="194" t="n">
        <f aca="false">IF(G425&lt;&gt;"",1,0)</f>
        <v>0</v>
      </c>
      <c r="Y425" s="194" t="n">
        <f aca="false">IF(J425&lt;&gt;"",1,0)</f>
        <v>0</v>
      </c>
      <c r="Z425" s="194" t="n">
        <f aca="false">IF(K425&lt;&gt;"",1,0)</f>
        <v>0</v>
      </c>
      <c r="AA425" s="194" t="n">
        <f aca="false">IF(L425&lt;&gt;"",1,0)</f>
        <v>0</v>
      </c>
      <c r="AB425" s="194" t="n">
        <f aca="false">IF(M425&lt;&gt;"",1,0)</f>
        <v>0</v>
      </c>
      <c r="AC425" s="194" t="n">
        <f aca="false">IF(N425&lt;&gt;"",1,0)</f>
        <v>0</v>
      </c>
      <c r="AD425" s="194" t="n">
        <f aca="false">IF(O425&lt;&gt;"",1,0)</f>
        <v>0</v>
      </c>
    </row>
    <row r="426" customFormat="false" ht="13.5" hidden="false" customHeight="true" outlineLevel="0" collapsed="false">
      <c r="A426" s="175" t="s">
        <v>110</v>
      </c>
      <c r="B426" s="179" t="str">
        <f aca="false">TKBGV!$EL$6</f>
        <v/>
      </c>
      <c r="C426" s="179" t="str">
        <f aca="false">TKBGV!$EL$11</f>
        <v/>
      </c>
      <c r="D426" s="179" t="str">
        <f aca="false">TKBGV!$EL$16</f>
        <v/>
      </c>
      <c r="E426" s="179" t="str">
        <f aca="false">TKBGV!$EL$21</f>
        <v/>
      </c>
      <c r="F426" s="179" t="str">
        <f aca="false">TKBGV!$EL$26</f>
        <v/>
      </c>
      <c r="G426" s="207" t="str">
        <f aca="false">TKBGV!$EL$31</f>
        <v/>
      </c>
      <c r="H426" s="196"/>
      <c r="I426" s="175" t="s">
        <v>110</v>
      </c>
      <c r="J426" s="179" t="str">
        <f aca="false">TKBGV!$EN$6</f>
        <v/>
      </c>
      <c r="K426" s="179" t="str">
        <f aca="false">TKBGV!$EN$11</f>
        <v/>
      </c>
      <c r="L426" s="179" t="str">
        <f aca="false">TKBGV!$EN$16</f>
        <v/>
      </c>
      <c r="M426" s="179" t="str">
        <f aca="false">TKBGV!$EN$21</f>
        <v/>
      </c>
      <c r="N426" s="179" t="str">
        <f aca="false">TKBGV!$EN$26</f>
        <v/>
      </c>
      <c r="O426" s="207" t="str">
        <f aca="false">TKBGV!$EN$31</f>
        <v/>
      </c>
      <c r="Q426" s="194" t="n">
        <f aca="false">IF(B426&lt;&gt;"",1,0)</f>
        <v>0</v>
      </c>
      <c r="R426" s="194" t="n">
        <f aca="false">IF(C426&lt;&gt;"",1,0)</f>
        <v>0</v>
      </c>
      <c r="S426" s="194" t="n">
        <f aca="false">IF(D426&lt;&gt;"",1,0)</f>
        <v>0</v>
      </c>
      <c r="T426" s="194" t="n">
        <f aca="false">IF(E426&lt;&gt;"",1,0)</f>
        <v>0</v>
      </c>
      <c r="U426" s="194" t="n">
        <f aca="false">IF(F426&lt;&gt;"",1,0)</f>
        <v>0</v>
      </c>
      <c r="V426" s="194" t="n">
        <f aca="false">IF(G426&lt;&gt;"",1,0)</f>
        <v>0</v>
      </c>
      <c r="Y426" s="194" t="n">
        <f aca="false">IF(J426&lt;&gt;"",1,0)</f>
        <v>0</v>
      </c>
      <c r="Z426" s="194" t="n">
        <f aca="false">IF(K426&lt;&gt;"",1,0)</f>
        <v>0</v>
      </c>
      <c r="AA426" s="194" t="n">
        <f aca="false">IF(L426&lt;&gt;"",1,0)</f>
        <v>0</v>
      </c>
      <c r="AB426" s="194" t="n">
        <f aca="false">IF(M426&lt;&gt;"",1,0)</f>
        <v>0</v>
      </c>
      <c r="AC426" s="194" t="n">
        <f aca="false">IF(N426&lt;&gt;"",1,0)</f>
        <v>0</v>
      </c>
      <c r="AD426" s="194" t="n">
        <f aca="false">IF(O426&lt;&gt;"",1,0)</f>
        <v>0</v>
      </c>
    </row>
    <row r="427" customFormat="false" ht="13.5" hidden="false" customHeight="true" outlineLevel="0" collapsed="false">
      <c r="A427" s="175"/>
      <c r="B427" s="179" t="str">
        <f aca="false">TKBGV!$EL$7</f>
        <v/>
      </c>
      <c r="C427" s="179" t="str">
        <f aca="false">TKBGV!$EL$12</f>
        <v/>
      </c>
      <c r="D427" s="179" t="str">
        <f aca="false">TKBGV!$EL$17</f>
        <v/>
      </c>
      <c r="E427" s="179" t="str">
        <f aca="false">TKBGV!$EL$22</f>
        <v/>
      </c>
      <c r="F427" s="179" t="str">
        <f aca="false">TKBGV!$EL$27</f>
        <v/>
      </c>
      <c r="G427" s="207" t="str">
        <f aca="false">TKBGV!$EL$32</f>
        <v/>
      </c>
      <c r="H427" s="196"/>
      <c r="I427" s="175"/>
      <c r="J427" s="179" t="str">
        <f aca="false">TKBGV!$EN$7</f>
        <v/>
      </c>
      <c r="K427" s="179" t="str">
        <f aca="false">TKBGV!$EN$12</f>
        <v/>
      </c>
      <c r="L427" s="179" t="str">
        <f aca="false">TKBGV!$EN$17</f>
        <v/>
      </c>
      <c r="M427" s="179" t="str">
        <f aca="false">TKBGV!$EN$22</f>
        <v/>
      </c>
      <c r="N427" s="179" t="str">
        <f aca="false">TKBGV!$EN$27</f>
        <v/>
      </c>
      <c r="O427" s="207" t="str">
        <f aca="false">TKBGV!$EN$32</f>
        <v/>
      </c>
      <c r="Q427" s="194" t="n">
        <f aca="false">IF(B427&lt;&gt;"",1,0)</f>
        <v>0</v>
      </c>
      <c r="R427" s="194" t="n">
        <f aca="false">IF(C427&lt;&gt;"",1,0)</f>
        <v>0</v>
      </c>
      <c r="S427" s="194" t="n">
        <f aca="false">IF(D427&lt;&gt;"",1,0)</f>
        <v>0</v>
      </c>
      <c r="T427" s="194" t="n">
        <f aca="false">IF(E427&lt;&gt;"",1,0)</f>
        <v>0</v>
      </c>
      <c r="U427" s="194" t="n">
        <f aca="false">IF(F427&lt;&gt;"",1,0)</f>
        <v>0</v>
      </c>
      <c r="V427" s="194" t="n">
        <f aca="false">IF(G427&lt;&gt;"",1,0)</f>
        <v>0</v>
      </c>
      <c r="Y427" s="194" t="n">
        <f aca="false">IF(J427&lt;&gt;"",1,0)</f>
        <v>0</v>
      </c>
      <c r="Z427" s="194" t="n">
        <f aca="false">IF(K427&lt;&gt;"",1,0)</f>
        <v>0</v>
      </c>
      <c r="AA427" s="194" t="n">
        <f aca="false">IF(L427&lt;&gt;"",1,0)</f>
        <v>0</v>
      </c>
      <c r="AB427" s="194" t="n">
        <f aca="false">IF(M427&lt;&gt;"",1,0)</f>
        <v>0</v>
      </c>
      <c r="AC427" s="194" t="n">
        <f aca="false">IF(N427&lt;&gt;"",1,0)</f>
        <v>0</v>
      </c>
      <c r="AD427" s="194" t="n">
        <f aca="false">IF(O427&lt;&gt;"",1,0)</f>
        <v>0</v>
      </c>
    </row>
    <row r="428" customFormat="false" ht="13.5" hidden="false" customHeight="true" outlineLevel="0" collapsed="false">
      <c r="A428" s="175"/>
      <c r="B428" s="179" t="str">
        <f aca="false">TKBGV!$EL$8</f>
        <v/>
      </c>
      <c r="C428" s="179" t="str">
        <f aca="false">TKBGV!$EL$13</f>
        <v/>
      </c>
      <c r="D428" s="179" t="str">
        <f aca="false">TKBGV!$EL$18</f>
        <v/>
      </c>
      <c r="E428" s="179" t="str">
        <f aca="false">TKBGV!$EL$23</f>
        <v/>
      </c>
      <c r="F428" s="179" t="str">
        <f aca="false">TKBGV!$EL$28</f>
        <v/>
      </c>
      <c r="G428" s="207" t="str">
        <f aca="false">TKBGV!$EL$33</f>
        <v/>
      </c>
      <c r="H428" s="196"/>
      <c r="I428" s="175"/>
      <c r="J428" s="179" t="str">
        <f aca="false">TKBGV!$EN$8</f>
        <v/>
      </c>
      <c r="K428" s="179" t="str">
        <f aca="false">TKBGV!$EN$13</f>
        <v/>
      </c>
      <c r="L428" s="179" t="str">
        <f aca="false">TKBGV!$EN$18</f>
        <v/>
      </c>
      <c r="M428" s="179" t="str">
        <f aca="false">TKBGV!$EN$23</f>
        <v/>
      </c>
      <c r="N428" s="179" t="str">
        <f aca="false">TKBGV!$EN$28</f>
        <v/>
      </c>
      <c r="O428" s="207" t="str">
        <f aca="false">TKBGV!$EN$33</f>
        <v/>
      </c>
      <c r="Q428" s="194" t="n">
        <f aca="false">IF(B428&lt;&gt;"",1,0)</f>
        <v>0</v>
      </c>
      <c r="R428" s="194" t="n">
        <f aca="false">IF(C428&lt;&gt;"",1,0)</f>
        <v>0</v>
      </c>
      <c r="S428" s="194" t="n">
        <f aca="false">IF(D428&lt;&gt;"",1,0)</f>
        <v>0</v>
      </c>
      <c r="T428" s="194" t="n">
        <f aca="false">IF(E428&lt;&gt;"",1,0)</f>
        <v>0</v>
      </c>
      <c r="U428" s="194" t="n">
        <f aca="false">IF(F428&lt;&gt;"",1,0)</f>
        <v>0</v>
      </c>
      <c r="V428" s="194" t="n">
        <f aca="false">IF(G428&lt;&gt;"",1,0)</f>
        <v>0</v>
      </c>
      <c r="Y428" s="194" t="n">
        <f aca="false">IF(J428&lt;&gt;"",1,0)</f>
        <v>0</v>
      </c>
      <c r="Z428" s="194" t="n">
        <f aca="false">IF(K428&lt;&gt;"",1,0)</f>
        <v>0</v>
      </c>
      <c r="AA428" s="194" t="n">
        <f aca="false">IF(L428&lt;&gt;"",1,0)</f>
        <v>0</v>
      </c>
      <c r="AB428" s="194" t="n">
        <f aca="false">IF(M428&lt;&gt;"",1,0)</f>
        <v>0</v>
      </c>
      <c r="AC428" s="194" t="n">
        <f aca="false">IF(N428&lt;&gt;"",1,0)</f>
        <v>0</v>
      </c>
      <c r="AD428" s="194" t="n">
        <f aca="false">IF(O428&lt;&gt;"",1,0)</f>
        <v>0</v>
      </c>
    </row>
    <row r="429" customFormat="false" ht="13.5" hidden="false" customHeight="true" outlineLevel="0" collapsed="false">
      <c r="A429" s="208" t="str">
        <f aca="false">IF(W429&gt;0,W429&amp;" tiết","")</f>
        <v/>
      </c>
      <c r="B429" s="185" t="str">
        <f aca="false">TKBGV!$EL$9</f>
        <v/>
      </c>
      <c r="C429" s="185" t="str">
        <f aca="false">TKBGV!$EL$14</f>
        <v/>
      </c>
      <c r="D429" s="185" t="str">
        <f aca="false">TKBGV!$EL$19</f>
        <v/>
      </c>
      <c r="E429" s="185" t="str">
        <f aca="false">TKBGV!$EL$24</f>
        <v/>
      </c>
      <c r="F429" s="185" t="str">
        <f aca="false">TKBGV!$EL$29</f>
        <v/>
      </c>
      <c r="G429" s="209" t="str">
        <f aca="false">TKBGV!$EL$34</f>
        <v/>
      </c>
      <c r="H429" s="210"/>
      <c r="I429" s="208" t="str">
        <f aca="false">IF(AE429&gt;0,AE429&amp;" tiết","")</f>
        <v/>
      </c>
      <c r="J429" s="185" t="str">
        <f aca="false">TKBGV!$EN$9</f>
        <v/>
      </c>
      <c r="K429" s="185" t="str">
        <f aca="false">TKBGV!$EN$14</f>
        <v/>
      </c>
      <c r="L429" s="185" t="str">
        <f aca="false">TKBGV!$EN$19</f>
        <v/>
      </c>
      <c r="M429" s="185" t="str">
        <f aca="false">TKBGV!$EN$24</f>
        <v/>
      </c>
      <c r="N429" s="185" t="str">
        <f aca="false">TKBGV!$EN$29</f>
        <v/>
      </c>
      <c r="O429" s="209" t="str">
        <f aca="false">TKBGV!$EN$34</f>
        <v/>
      </c>
      <c r="Q429" s="194" t="n">
        <f aca="false">IF(B429&lt;&gt;"",1,0)</f>
        <v>0</v>
      </c>
      <c r="R429" s="194" t="n">
        <f aca="false">IF(C429&lt;&gt;"",1,0)</f>
        <v>0</v>
      </c>
      <c r="S429" s="194" t="n">
        <f aca="false">IF(D429&lt;&gt;"",1,0)</f>
        <v>0</v>
      </c>
      <c r="T429" s="194" t="n">
        <f aca="false">IF(E429&lt;&gt;"",1,0)</f>
        <v>0</v>
      </c>
      <c r="U429" s="194" t="n">
        <f aca="false">IF(F429&lt;&gt;"",1,0)</f>
        <v>0</v>
      </c>
      <c r="V429" s="194" t="n">
        <f aca="false">IF(G429&lt;&gt;"",1,0)</f>
        <v>0</v>
      </c>
      <c r="W429" s="194" t="n">
        <f aca="false">SUM(Q425:V429)</f>
        <v>0</v>
      </c>
      <c r="Y429" s="194" t="n">
        <f aca="false">IF(J429&lt;&gt;"",1,0)</f>
        <v>0</v>
      </c>
      <c r="Z429" s="194" t="n">
        <f aca="false">IF(K429&lt;&gt;"",1,0)</f>
        <v>0</v>
      </c>
      <c r="AA429" s="194" t="n">
        <f aca="false">IF(L429&lt;&gt;"",1,0)</f>
        <v>0</v>
      </c>
      <c r="AB429" s="194" t="n">
        <f aca="false">IF(M429&lt;&gt;"",1,0)</f>
        <v>0</v>
      </c>
      <c r="AC429" s="194" t="n">
        <f aca="false">IF(N429&lt;&gt;"",1,0)</f>
        <v>0</v>
      </c>
      <c r="AD429" s="194" t="n">
        <f aca="false">IF(O429&lt;&gt;"",1,0)</f>
        <v>0</v>
      </c>
      <c r="AE429" s="194" t="n">
        <f aca="false">SUM(Y425:AD429)</f>
        <v>0</v>
      </c>
    </row>
    <row r="430" customFormat="false" ht="13.5" hidden="false" customHeight="true" outlineLevel="0" collapsed="false">
      <c r="A430" s="211" t="s">
        <v>111</v>
      </c>
      <c r="B430" s="184" t="str">
        <f aca="false">TKBGV!$EM$5</f>
        <v/>
      </c>
      <c r="C430" s="184" t="str">
        <f aca="false">TKBGV!$EM$10</f>
        <v/>
      </c>
      <c r="D430" s="184" t="str">
        <f aca="false">TKBGV!$EM$15</f>
        <v/>
      </c>
      <c r="E430" s="184" t="str">
        <f aca="false">TKBGV!$EM$20</f>
        <v/>
      </c>
      <c r="F430" s="184" t="str">
        <f aca="false">TKBGV!$EM$25</f>
        <v/>
      </c>
      <c r="G430" s="184" t="str">
        <f aca="false">TKBGV!$EM$30</f>
        <v/>
      </c>
      <c r="H430" s="212"/>
      <c r="I430" s="211" t="s">
        <v>111</v>
      </c>
      <c r="J430" s="184" t="str">
        <f aca="false">TKBGV!$EO$5</f>
        <v/>
      </c>
      <c r="K430" s="184" t="str">
        <f aca="false">TKBGV!$EO$10</f>
        <v/>
      </c>
      <c r="L430" s="184" t="str">
        <f aca="false">TKBGV!$EO$15</f>
        <v/>
      </c>
      <c r="M430" s="184" t="str">
        <f aca="false">TKBGV!$EO$20</f>
        <v/>
      </c>
      <c r="N430" s="184" t="str">
        <f aca="false">TKBGV!$EO$25</f>
        <v/>
      </c>
      <c r="O430" s="184" t="str">
        <f aca="false">TKBGV!$EO$30</f>
        <v/>
      </c>
      <c r="Q430" s="194" t="n">
        <f aca="false">IF(B430&lt;&gt;"",1,0)</f>
        <v>0</v>
      </c>
      <c r="R430" s="194" t="n">
        <f aca="false">IF(C430&lt;&gt;"",1,0)</f>
        <v>0</v>
      </c>
      <c r="S430" s="194" t="n">
        <f aca="false">IF(D430&lt;&gt;"",1,0)</f>
        <v>0</v>
      </c>
      <c r="T430" s="194" t="n">
        <f aca="false">IF(E430&lt;&gt;"",1,0)</f>
        <v>0</v>
      </c>
      <c r="U430" s="194" t="n">
        <f aca="false">IF(F430&lt;&gt;"",1,0)</f>
        <v>0</v>
      </c>
      <c r="V430" s="194" t="n">
        <f aca="false">IF(G430&lt;&gt;"",1,0)</f>
        <v>0</v>
      </c>
      <c r="Y430" s="194" t="n">
        <f aca="false">IF(J430&lt;&gt;"",1,0)</f>
        <v>0</v>
      </c>
      <c r="Z430" s="194" t="n">
        <f aca="false">IF(K430&lt;&gt;"",1,0)</f>
        <v>0</v>
      </c>
      <c r="AA430" s="194" t="n">
        <f aca="false">IF(L430&lt;&gt;"",1,0)</f>
        <v>0</v>
      </c>
      <c r="AB430" s="194" t="n">
        <f aca="false">IF(M430&lt;&gt;"",1,0)</f>
        <v>0</v>
      </c>
      <c r="AC430" s="194" t="n">
        <f aca="false">IF(N430&lt;&gt;"",1,0)</f>
        <v>0</v>
      </c>
      <c r="AD430" s="194" t="n">
        <f aca="false">IF(O430&lt;&gt;"",1,0)</f>
        <v>0</v>
      </c>
    </row>
    <row r="431" customFormat="false" ht="13.5" hidden="false" customHeight="true" outlineLevel="0" collapsed="false">
      <c r="A431" s="211"/>
      <c r="B431" s="180" t="str">
        <f aca="false">TKBGV!$EM$6</f>
        <v/>
      </c>
      <c r="C431" s="180" t="str">
        <f aca="false">TKBGV!$EM$11</f>
        <v/>
      </c>
      <c r="D431" s="180" t="str">
        <f aca="false">TKBGV!$EM$16</f>
        <v/>
      </c>
      <c r="E431" s="180" t="str">
        <f aca="false">TKBGV!$EM$21</f>
        <v/>
      </c>
      <c r="F431" s="180" t="str">
        <f aca="false">TKBGV!$EM$26</f>
        <v/>
      </c>
      <c r="G431" s="180" t="str">
        <f aca="false">TKBGV!$EM$31</f>
        <v/>
      </c>
      <c r="H431" s="212"/>
      <c r="I431" s="211"/>
      <c r="J431" s="180" t="str">
        <f aca="false">TKBGV!$EO$6</f>
        <v/>
      </c>
      <c r="K431" s="180" t="str">
        <f aca="false">TKBGV!$EO$11</f>
        <v/>
      </c>
      <c r="L431" s="180" t="str">
        <f aca="false">TKBGV!$EO$16</f>
        <v/>
      </c>
      <c r="M431" s="180" t="str">
        <f aca="false">TKBGV!$EO$21</f>
        <v/>
      </c>
      <c r="N431" s="180" t="str">
        <f aca="false">TKBGV!$EO$26</f>
        <v/>
      </c>
      <c r="O431" s="180" t="str">
        <f aca="false">TKBGV!$EO$31</f>
        <v/>
      </c>
      <c r="Q431" s="194" t="n">
        <f aca="false">IF(B431&lt;&gt;"",1,0)</f>
        <v>0</v>
      </c>
      <c r="R431" s="194" t="n">
        <f aca="false">IF(C431&lt;&gt;"",1,0)</f>
        <v>0</v>
      </c>
      <c r="S431" s="194" t="n">
        <f aca="false">IF(D431&lt;&gt;"",1,0)</f>
        <v>0</v>
      </c>
      <c r="T431" s="194" t="n">
        <f aca="false">IF(E431&lt;&gt;"",1,0)</f>
        <v>0</v>
      </c>
      <c r="U431" s="194" t="n">
        <f aca="false">IF(F431&lt;&gt;"",1,0)</f>
        <v>0</v>
      </c>
      <c r="V431" s="194" t="n">
        <f aca="false">IF(G431&lt;&gt;"",1,0)</f>
        <v>0</v>
      </c>
      <c r="Y431" s="194" t="n">
        <f aca="false">IF(J431&lt;&gt;"",1,0)</f>
        <v>0</v>
      </c>
      <c r="Z431" s="194" t="n">
        <f aca="false">IF(K431&lt;&gt;"",1,0)</f>
        <v>0</v>
      </c>
      <c r="AA431" s="194" t="n">
        <f aca="false">IF(L431&lt;&gt;"",1,0)</f>
        <v>0</v>
      </c>
      <c r="AB431" s="194" t="n">
        <f aca="false">IF(M431&lt;&gt;"",1,0)</f>
        <v>0</v>
      </c>
      <c r="AC431" s="194" t="n">
        <f aca="false">IF(N431&lt;&gt;"",1,0)</f>
        <v>0</v>
      </c>
      <c r="AD431" s="194" t="n">
        <f aca="false">IF(O431&lt;&gt;"",1,0)</f>
        <v>0</v>
      </c>
    </row>
    <row r="432" customFormat="false" ht="13.5" hidden="false" customHeight="true" outlineLevel="0" collapsed="false">
      <c r="A432" s="211"/>
      <c r="B432" s="180" t="str">
        <f aca="false">TKBGV!$EM$7</f>
        <v/>
      </c>
      <c r="C432" s="180" t="str">
        <f aca="false">TKBGV!$EM$12</f>
        <v/>
      </c>
      <c r="D432" s="180" t="str">
        <f aca="false">TKBGV!$EM$17</f>
        <v/>
      </c>
      <c r="E432" s="180" t="str">
        <f aca="false">TKBGV!$EM$22</f>
        <v/>
      </c>
      <c r="F432" s="180" t="str">
        <f aca="false">TKBGV!$EM$27</f>
        <v/>
      </c>
      <c r="G432" s="180" t="str">
        <f aca="false">TKBGV!$EM$32</f>
        <v/>
      </c>
      <c r="H432" s="212"/>
      <c r="I432" s="211"/>
      <c r="J432" s="180" t="str">
        <f aca="false">TKBGV!$EO$7</f>
        <v/>
      </c>
      <c r="K432" s="180" t="str">
        <f aca="false">TKBGV!$EO$12</f>
        <v/>
      </c>
      <c r="L432" s="180" t="str">
        <f aca="false">TKBGV!$EO$17</f>
        <v/>
      </c>
      <c r="M432" s="180" t="str">
        <f aca="false">TKBGV!$EO$22</f>
        <v/>
      </c>
      <c r="N432" s="180" t="str">
        <f aca="false">TKBGV!$EO$27</f>
        <v/>
      </c>
      <c r="O432" s="180" t="str">
        <f aca="false">TKBGV!$EO$32</f>
        <v/>
      </c>
      <c r="Q432" s="194" t="n">
        <f aca="false">IF(B432&lt;&gt;"",1,0)</f>
        <v>0</v>
      </c>
      <c r="R432" s="194" t="n">
        <f aca="false">IF(C432&lt;&gt;"",1,0)</f>
        <v>0</v>
      </c>
      <c r="S432" s="194" t="n">
        <f aca="false">IF(D432&lt;&gt;"",1,0)</f>
        <v>0</v>
      </c>
      <c r="T432" s="194" t="n">
        <f aca="false">IF(E432&lt;&gt;"",1,0)</f>
        <v>0</v>
      </c>
      <c r="U432" s="194" t="n">
        <f aca="false">IF(F432&lt;&gt;"",1,0)</f>
        <v>0</v>
      </c>
      <c r="V432" s="194" t="n">
        <f aca="false">IF(G432&lt;&gt;"",1,0)</f>
        <v>0</v>
      </c>
      <c r="Y432" s="194" t="n">
        <f aca="false">IF(J432&lt;&gt;"",1,0)</f>
        <v>0</v>
      </c>
      <c r="Z432" s="194" t="n">
        <f aca="false">IF(K432&lt;&gt;"",1,0)</f>
        <v>0</v>
      </c>
      <c r="AA432" s="194" t="n">
        <f aca="false">IF(L432&lt;&gt;"",1,0)</f>
        <v>0</v>
      </c>
      <c r="AB432" s="194" t="n">
        <f aca="false">IF(M432&lt;&gt;"",1,0)</f>
        <v>0</v>
      </c>
      <c r="AC432" s="194" t="n">
        <f aca="false">IF(N432&lt;&gt;"",1,0)</f>
        <v>0</v>
      </c>
      <c r="AD432" s="194" t="n">
        <f aca="false">IF(O432&lt;&gt;"",1,0)</f>
        <v>0</v>
      </c>
    </row>
    <row r="433" customFormat="false" ht="13.5" hidden="false" customHeight="true" outlineLevel="0" collapsed="false">
      <c r="A433" s="211"/>
      <c r="B433" s="180" t="str">
        <f aca="false">TKBGV!$EM$8</f>
        <v/>
      </c>
      <c r="C433" s="180" t="str">
        <f aca="false">TKBGV!$EM$13</f>
        <v/>
      </c>
      <c r="D433" s="180" t="str">
        <f aca="false">TKBGV!$EM$18</f>
        <v/>
      </c>
      <c r="E433" s="180" t="str">
        <f aca="false">TKBGV!$EM$23</f>
        <v/>
      </c>
      <c r="F433" s="180" t="str">
        <f aca="false">TKBGV!$EM$28</f>
        <v/>
      </c>
      <c r="G433" s="180" t="str">
        <f aca="false">TKBGV!$EM$33</f>
        <v/>
      </c>
      <c r="H433" s="212"/>
      <c r="I433" s="211"/>
      <c r="J433" s="180" t="str">
        <f aca="false">TKBGV!$EO$8</f>
        <v/>
      </c>
      <c r="K433" s="180" t="str">
        <f aca="false">TKBGV!$EO$13</f>
        <v/>
      </c>
      <c r="L433" s="180" t="str">
        <f aca="false">TKBGV!$EO$18</f>
        <v/>
      </c>
      <c r="M433" s="180" t="str">
        <f aca="false">TKBGV!$EO$23</f>
        <v/>
      </c>
      <c r="N433" s="180" t="str">
        <f aca="false">TKBGV!$EO$28</f>
        <v/>
      </c>
      <c r="O433" s="180" t="str">
        <f aca="false">TKBGV!$EO$33</f>
        <v/>
      </c>
      <c r="Q433" s="194" t="n">
        <f aca="false">IF(B433&lt;&gt;"",1,0)</f>
        <v>0</v>
      </c>
      <c r="R433" s="194" t="n">
        <f aca="false">IF(C433&lt;&gt;"",1,0)</f>
        <v>0</v>
      </c>
      <c r="S433" s="194" t="n">
        <f aca="false">IF(D433&lt;&gt;"",1,0)</f>
        <v>0</v>
      </c>
      <c r="T433" s="194" t="n">
        <f aca="false">IF(E433&lt;&gt;"",1,0)</f>
        <v>0</v>
      </c>
      <c r="U433" s="194" t="n">
        <f aca="false">IF(F433&lt;&gt;"",1,0)</f>
        <v>0</v>
      </c>
      <c r="V433" s="194" t="n">
        <f aca="false">IF(G433&lt;&gt;"",1,0)</f>
        <v>0</v>
      </c>
      <c r="Y433" s="194" t="n">
        <f aca="false">IF(J433&lt;&gt;"",1,0)</f>
        <v>0</v>
      </c>
      <c r="Z433" s="194" t="n">
        <f aca="false">IF(K433&lt;&gt;"",1,0)</f>
        <v>0</v>
      </c>
      <c r="AA433" s="194" t="n">
        <f aca="false">IF(L433&lt;&gt;"",1,0)</f>
        <v>0</v>
      </c>
      <c r="AB433" s="194" t="n">
        <f aca="false">IF(M433&lt;&gt;"",1,0)</f>
        <v>0</v>
      </c>
      <c r="AC433" s="194" t="n">
        <f aca="false">IF(N433&lt;&gt;"",1,0)</f>
        <v>0</v>
      </c>
      <c r="AD433" s="194" t="n">
        <f aca="false">IF(O433&lt;&gt;"",1,0)</f>
        <v>0</v>
      </c>
    </row>
    <row r="434" customFormat="false" ht="13.5" hidden="false" customHeight="true" outlineLevel="0" collapsed="false">
      <c r="A434" s="213" t="str">
        <f aca="false">IF(W434&gt;0,W434&amp;" tiết","")</f>
        <v/>
      </c>
      <c r="B434" s="186" t="str">
        <f aca="false">TKBGV!$EM$9</f>
        <v/>
      </c>
      <c r="C434" s="186" t="str">
        <f aca="false">TKBGV!$EM$14</f>
        <v/>
      </c>
      <c r="D434" s="186" t="str">
        <f aca="false">TKBGV!$EM$19</f>
        <v/>
      </c>
      <c r="E434" s="186" t="str">
        <f aca="false">TKBGV!$EM$24</f>
        <v/>
      </c>
      <c r="F434" s="186" t="str">
        <f aca="false">TKBGV!$EM$29</f>
        <v/>
      </c>
      <c r="G434" s="186" t="str">
        <f aca="false">TKBGV!$EM$34</f>
        <v/>
      </c>
      <c r="H434" s="212"/>
      <c r="I434" s="213" t="str">
        <f aca="false">IF(AE434&gt;0,AE434&amp;" tiết","")</f>
        <v/>
      </c>
      <c r="J434" s="186" t="str">
        <f aca="false">TKBGV!$EO$9</f>
        <v/>
      </c>
      <c r="K434" s="186" t="str">
        <f aca="false">TKBGV!$EO$14</f>
        <v/>
      </c>
      <c r="L434" s="186" t="str">
        <f aca="false">TKBGV!$EO$19</f>
        <v/>
      </c>
      <c r="M434" s="186" t="str">
        <f aca="false">TKBGV!$EO$24</f>
        <v/>
      </c>
      <c r="N434" s="186" t="str">
        <f aca="false">TKBGV!$EO$29</f>
        <v/>
      </c>
      <c r="O434" s="186" t="str">
        <f aca="false">TKBGV!$EO$34</f>
        <v/>
      </c>
      <c r="Q434" s="194" t="n">
        <f aca="false">IF(B434&lt;&gt;"",1,0)</f>
        <v>0</v>
      </c>
      <c r="R434" s="194" t="n">
        <f aca="false">IF(C434&lt;&gt;"",1,0)</f>
        <v>0</v>
      </c>
      <c r="S434" s="194" t="n">
        <f aca="false">IF(D434&lt;&gt;"",1,0)</f>
        <v>0</v>
      </c>
      <c r="T434" s="194" t="n">
        <f aca="false">IF(E434&lt;&gt;"",1,0)</f>
        <v>0</v>
      </c>
      <c r="U434" s="194" t="n">
        <f aca="false">IF(F434&lt;&gt;"",1,0)</f>
        <v>0</v>
      </c>
      <c r="V434" s="194" t="n">
        <f aca="false">IF(G434&lt;&gt;"",1,0)</f>
        <v>0</v>
      </c>
      <c r="W434" s="194" t="n">
        <f aca="false">SUM(Q430:V434)</f>
        <v>0</v>
      </c>
      <c r="Y434" s="194" t="n">
        <f aca="false">IF(J434&lt;&gt;"",1,0)</f>
        <v>0</v>
      </c>
      <c r="Z434" s="194" t="n">
        <f aca="false">IF(K434&lt;&gt;"",1,0)</f>
        <v>0</v>
      </c>
      <c r="AA434" s="194" t="n">
        <f aca="false">IF(L434&lt;&gt;"",1,0)</f>
        <v>0</v>
      </c>
      <c r="AB434" s="194" t="n">
        <f aca="false">IF(M434&lt;&gt;"",1,0)</f>
        <v>0</v>
      </c>
      <c r="AC434" s="194" t="n">
        <f aca="false">IF(N434&lt;&gt;"",1,0)</f>
        <v>0</v>
      </c>
      <c r="AD434" s="194" t="n">
        <f aca="false">IF(O434&lt;&gt;"",1,0)</f>
        <v>0</v>
      </c>
      <c r="AE434" s="194" t="n">
        <f aca="false">SUM(Y430:AD434)</f>
        <v>0</v>
      </c>
    </row>
    <row r="435" customFormat="false" ht="13.5" hidden="false" customHeight="true" outlineLevel="0" collapsed="false">
      <c r="A435" s="214"/>
      <c r="B435" s="215"/>
      <c r="C435" s="216"/>
      <c r="D435" s="215"/>
      <c r="E435" s="216"/>
      <c r="F435" s="215"/>
      <c r="G435" s="216"/>
      <c r="H435" s="217"/>
      <c r="I435" s="215"/>
      <c r="J435" s="215"/>
      <c r="K435" s="216"/>
      <c r="L435" s="215"/>
      <c r="M435" s="216"/>
      <c r="N435" s="215"/>
      <c r="O435" s="197"/>
    </row>
    <row r="436" customFormat="false" ht="13.5" hidden="false" customHeight="true" outlineLevel="0" collapsed="false">
      <c r="A436" s="203" t="str">
        <f aca="false">TKBGV!$EP$4</f>
        <v>X</v>
      </c>
      <c r="B436" s="204" t="n">
        <v>2</v>
      </c>
      <c r="C436" s="204" t="n">
        <v>3</v>
      </c>
      <c r="D436" s="204" t="n">
        <v>4</v>
      </c>
      <c r="E436" s="204" t="n">
        <v>5</v>
      </c>
      <c r="F436" s="204" t="n">
        <v>6</v>
      </c>
      <c r="G436" s="163" t="n">
        <v>7</v>
      </c>
      <c r="H436" s="196"/>
      <c r="I436" s="203" t="str">
        <f aca="false">TKBGV!$ER$4</f>
        <v>X</v>
      </c>
      <c r="J436" s="204" t="n">
        <v>2</v>
      </c>
      <c r="K436" s="204" t="n">
        <v>3</v>
      </c>
      <c r="L436" s="204" t="n">
        <v>4</v>
      </c>
      <c r="M436" s="204" t="n">
        <v>5</v>
      </c>
      <c r="N436" s="204" t="n">
        <v>6</v>
      </c>
      <c r="O436" s="163" t="n">
        <v>7</v>
      </c>
    </row>
    <row r="437" customFormat="false" ht="13.5" hidden="false" customHeight="true" outlineLevel="0" collapsed="false">
      <c r="A437" s="205" t="str">
        <f aca="false">Bia!$J$10</f>
        <v>30/01/2023</v>
      </c>
      <c r="B437" s="183" t="str">
        <f aca="false">TKBGV!$EP$5</f>
        <v/>
      </c>
      <c r="C437" s="183" t="str">
        <f aca="false">TKBGV!$EP$10</f>
        <v/>
      </c>
      <c r="D437" s="183" t="str">
        <f aca="false">TKBGV!$EP$15</f>
        <v/>
      </c>
      <c r="E437" s="183" t="str">
        <f aca="false">TKBGV!$EP$20</f>
        <v/>
      </c>
      <c r="F437" s="183" t="str">
        <f aca="false">TKBGV!$EP$25</f>
        <v/>
      </c>
      <c r="G437" s="206" t="str">
        <f aca="false">TKBGV!$EP$30</f>
        <v/>
      </c>
      <c r="H437" s="196"/>
      <c r="I437" s="205" t="str">
        <f aca="false">Bia!$J$10</f>
        <v>30/01/2023</v>
      </c>
      <c r="J437" s="183" t="str">
        <f aca="false">TKBGV!$ER$5</f>
        <v/>
      </c>
      <c r="K437" s="183" t="str">
        <f aca="false">TKBGV!$ER$10</f>
        <v/>
      </c>
      <c r="L437" s="183" t="str">
        <f aca="false">TKBGV!$ER$15</f>
        <v/>
      </c>
      <c r="M437" s="183" t="str">
        <f aca="false">TKBGV!$ER$20</f>
        <v/>
      </c>
      <c r="N437" s="183" t="str">
        <f aca="false">TKBGV!$ER$25</f>
        <v/>
      </c>
      <c r="O437" s="206" t="str">
        <f aca="false">TKBGV!$ER$30</f>
        <v/>
      </c>
      <c r="Q437" s="194" t="n">
        <f aca="false">IF(B437&lt;&gt;"",1,0)</f>
        <v>0</v>
      </c>
      <c r="R437" s="194" t="n">
        <f aca="false">IF(C437&lt;&gt;"",1,0)</f>
        <v>0</v>
      </c>
      <c r="S437" s="194" t="n">
        <f aca="false">IF(D437&lt;&gt;"",1,0)</f>
        <v>0</v>
      </c>
      <c r="T437" s="194" t="n">
        <f aca="false">IF(E437&lt;&gt;"",1,0)</f>
        <v>0</v>
      </c>
      <c r="U437" s="194" t="n">
        <f aca="false">IF(F437&lt;&gt;"",1,0)</f>
        <v>0</v>
      </c>
      <c r="V437" s="194" t="n">
        <f aca="false">IF(G437&lt;&gt;"",1,0)</f>
        <v>0</v>
      </c>
      <c r="Y437" s="194" t="n">
        <f aca="false">IF(J437&lt;&gt;"",1,0)</f>
        <v>0</v>
      </c>
      <c r="Z437" s="194" t="n">
        <f aca="false">IF(K437&lt;&gt;"",1,0)</f>
        <v>0</v>
      </c>
      <c r="AA437" s="194" t="n">
        <f aca="false">IF(L437&lt;&gt;"",1,0)</f>
        <v>0</v>
      </c>
      <c r="AB437" s="194" t="n">
        <f aca="false">IF(M437&lt;&gt;"",1,0)</f>
        <v>0</v>
      </c>
      <c r="AC437" s="194" t="n">
        <f aca="false">IF(N437&lt;&gt;"",1,0)</f>
        <v>0</v>
      </c>
      <c r="AD437" s="194" t="n">
        <f aca="false">IF(O437&lt;&gt;"",1,0)</f>
        <v>0</v>
      </c>
    </row>
    <row r="438" customFormat="false" ht="13.5" hidden="false" customHeight="true" outlineLevel="0" collapsed="false">
      <c r="A438" s="175" t="s">
        <v>110</v>
      </c>
      <c r="B438" s="179" t="str">
        <f aca="false">TKBGV!$EP$6</f>
        <v/>
      </c>
      <c r="C438" s="179" t="str">
        <f aca="false">TKBGV!$EP$11</f>
        <v/>
      </c>
      <c r="D438" s="179" t="str">
        <f aca="false">TKBGV!$EP$16</f>
        <v/>
      </c>
      <c r="E438" s="179" t="str">
        <f aca="false">TKBGV!$EP$21</f>
        <v/>
      </c>
      <c r="F438" s="179" t="str">
        <f aca="false">TKBGV!$EP$26</f>
        <v/>
      </c>
      <c r="G438" s="207" t="str">
        <f aca="false">TKBGV!$EP$31</f>
        <v/>
      </c>
      <c r="H438" s="196"/>
      <c r="I438" s="175" t="s">
        <v>110</v>
      </c>
      <c r="J438" s="179" t="str">
        <f aca="false">TKBGV!$ER$6</f>
        <v/>
      </c>
      <c r="K438" s="179" t="str">
        <f aca="false">TKBGV!$ER$11</f>
        <v/>
      </c>
      <c r="L438" s="179" t="str">
        <f aca="false">TKBGV!$ER$16</f>
        <v/>
      </c>
      <c r="M438" s="179" t="str">
        <f aca="false">TKBGV!$ER$21</f>
        <v/>
      </c>
      <c r="N438" s="179" t="str">
        <f aca="false">TKBGV!$ER$26</f>
        <v/>
      </c>
      <c r="O438" s="207" t="str">
        <f aca="false">TKBGV!$ER$31</f>
        <v/>
      </c>
      <c r="Q438" s="194" t="n">
        <f aca="false">IF(B438&lt;&gt;"",1,0)</f>
        <v>0</v>
      </c>
      <c r="R438" s="194" t="n">
        <f aca="false">IF(C438&lt;&gt;"",1,0)</f>
        <v>0</v>
      </c>
      <c r="S438" s="194" t="n">
        <f aca="false">IF(D438&lt;&gt;"",1,0)</f>
        <v>0</v>
      </c>
      <c r="T438" s="194" t="n">
        <f aca="false">IF(E438&lt;&gt;"",1,0)</f>
        <v>0</v>
      </c>
      <c r="U438" s="194" t="n">
        <f aca="false">IF(F438&lt;&gt;"",1,0)</f>
        <v>0</v>
      </c>
      <c r="V438" s="194" t="n">
        <f aca="false">IF(G438&lt;&gt;"",1,0)</f>
        <v>0</v>
      </c>
      <c r="Y438" s="194" t="n">
        <f aca="false">IF(J438&lt;&gt;"",1,0)</f>
        <v>0</v>
      </c>
      <c r="Z438" s="194" t="n">
        <f aca="false">IF(K438&lt;&gt;"",1,0)</f>
        <v>0</v>
      </c>
      <c r="AA438" s="194" t="n">
        <f aca="false">IF(L438&lt;&gt;"",1,0)</f>
        <v>0</v>
      </c>
      <c r="AB438" s="194" t="n">
        <f aca="false">IF(M438&lt;&gt;"",1,0)</f>
        <v>0</v>
      </c>
      <c r="AC438" s="194" t="n">
        <f aca="false">IF(N438&lt;&gt;"",1,0)</f>
        <v>0</v>
      </c>
      <c r="AD438" s="194" t="n">
        <f aca="false">IF(O438&lt;&gt;"",1,0)</f>
        <v>0</v>
      </c>
    </row>
    <row r="439" customFormat="false" ht="13.5" hidden="false" customHeight="true" outlineLevel="0" collapsed="false">
      <c r="A439" s="175"/>
      <c r="B439" s="179" t="str">
        <f aca="false">TKBGV!$EP$7</f>
        <v/>
      </c>
      <c r="C439" s="179" t="str">
        <f aca="false">TKBGV!$EP$12</f>
        <v/>
      </c>
      <c r="D439" s="179" t="str">
        <f aca="false">TKBGV!$EP$17</f>
        <v/>
      </c>
      <c r="E439" s="179" t="str">
        <f aca="false">TKBGV!$EP$22</f>
        <v/>
      </c>
      <c r="F439" s="179" t="str">
        <f aca="false">TKBGV!$EP$27</f>
        <v/>
      </c>
      <c r="G439" s="207" t="str">
        <f aca="false">TKBGV!$EP$32</f>
        <v/>
      </c>
      <c r="H439" s="196"/>
      <c r="I439" s="175"/>
      <c r="J439" s="179" t="str">
        <f aca="false">TKBGV!$ER$7</f>
        <v/>
      </c>
      <c r="K439" s="179" t="str">
        <f aca="false">TKBGV!$ER$12</f>
        <v/>
      </c>
      <c r="L439" s="179" t="str">
        <f aca="false">TKBGV!$ER$17</f>
        <v/>
      </c>
      <c r="M439" s="179" t="str">
        <f aca="false">TKBGV!$ER$22</f>
        <v/>
      </c>
      <c r="N439" s="179" t="str">
        <f aca="false">TKBGV!$ER$27</f>
        <v/>
      </c>
      <c r="O439" s="207" t="str">
        <f aca="false">TKBGV!$ER$32</f>
        <v/>
      </c>
      <c r="Q439" s="194" t="n">
        <f aca="false">IF(B439&lt;&gt;"",1,0)</f>
        <v>0</v>
      </c>
      <c r="R439" s="194" t="n">
        <f aca="false">IF(C439&lt;&gt;"",1,0)</f>
        <v>0</v>
      </c>
      <c r="S439" s="194" t="n">
        <f aca="false">IF(D439&lt;&gt;"",1,0)</f>
        <v>0</v>
      </c>
      <c r="T439" s="194" t="n">
        <f aca="false">IF(E439&lt;&gt;"",1,0)</f>
        <v>0</v>
      </c>
      <c r="U439" s="194" t="n">
        <f aca="false">IF(F439&lt;&gt;"",1,0)</f>
        <v>0</v>
      </c>
      <c r="V439" s="194" t="n">
        <f aca="false">IF(G439&lt;&gt;"",1,0)</f>
        <v>0</v>
      </c>
      <c r="Y439" s="194" t="n">
        <f aca="false">IF(J439&lt;&gt;"",1,0)</f>
        <v>0</v>
      </c>
      <c r="Z439" s="194" t="n">
        <f aca="false">IF(K439&lt;&gt;"",1,0)</f>
        <v>0</v>
      </c>
      <c r="AA439" s="194" t="n">
        <f aca="false">IF(L439&lt;&gt;"",1,0)</f>
        <v>0</v>
      </c>
      <c r="AB439" s="194" t="n">
        <f aca="false">IF(M439&lt;&gt;"",1,0)</f>
        <v>0</v>
      </c>
      <c r="AC439" s="194" t="n">
        <f aca="false">IF(N439&lt;&gt;"",1,0)</f>
        <v>0</v>
      </c>
      <c r="AD439" s="194" t="n">
        <f aca="false">IF(O439&lt;&gt;"",1,0)</f>
        <v>0</v>
      </c>
    </row>
    <row r="440" customFormat="false" ht="13.5" hidden="false" customHeight="true" outlineLevel="0" collapsed="false">
      <c r="A440" s="175"/>
      <c r="B440" s="179" t="str">
        <f aca="false">TKBGV!$EP$8</f>
        <v/>
      </c>
      <c r="C440" s="179" t="str">
        <f aca="false">TKBGV!$EP$13</f>
        <v/>
      </c>
      <c r="D440" s="179" t="str">
        <f aca="false">TKBGV!$EP$18</f>
        <v/>
      </c>
      <c r="E440" s="179" t="str">
        <f aca="false">TKBGV!$EP$23</f>
        <v/>
      </c>
      <c r="F440" s="179" t="str">
        <f aca="false">TKBGV!$EP$28</f>
        <v/>
      </c>
      <c r="G440" s="207" t="str">
        <f aca="false">TKBGV!$EP$33</f>
        <v/>
      </c>
      <c r="H440" s="196"/>
      <c r="I440" s="175"/>
      <c r="J440" s="179" t="str">
        <f aca="false">TKBGV!$ER$8</f>
        <v/>
      </c>
      <c r="K440" s="179" t="str">
        <f aca="false">TKBGV!$ER$13</f>
        <v/>
      </c>
      <c r="L440" s="179" t="str">
        <f aca="false">TKBGV!$ER$18</f>
        <v/>
      </c>
      <c r="M440" s="179" t="str">
        <f aca="false">TKBGV!$ER$23</f>
        <v/>
      </c>
      <c r="N440" s="179" t="str">
        <f aca="false">TKBGV!$ER$28</f>
        <v/>
      </c>
      <c r="O440" s="207" t="str">
        <f aca="false">TKBGV!$ER$33</f>
        <v/>
      </c>
      <c r="Q440" s="194" t="n">
        <f aca="false">IF(B440&lt;&gt;"",1,0)</f>
        <v>0</v>
      </c>
      <c r="R440" s="194" t="n">
        <f aca="false">IF(C440&lt;&gt;"",1,0)</f>
        <v>0</v>
      </c>
      <c r="S440" s="194" t="n">
        <f aca="false">IF(D440&lt;&gt;"",1,0)</f>
        <v>0</v>
      </c>
      <c r="T440" s="194" t="n">
        <f aca="false">IF(E440&lt;&gt;"",1,0)</f>
        <v>0</v>
      </c>
      <c r="U440" s="194" t="n">
        <f aca="false">IF(F440&lt;&gt;"",1,0)</f>
        <v>0</v>
      </c>
      <c r="V440" s="194" t="n">
        <f aca="false">IF(G440&lt;&gt;"",1,0)</f>
        <v>0</v>
      </c>
      <c r="Y440" s="194" t="n">
        <f aca="false">IF(J440&lt;&gt;"",1,0)</f>
        <v>0</v>
      </c>
      <c r="Z440" s="194" t="n">
        <f aca="false">IF(K440&lt;&gt;"",1,0)</f>
        <v>0</v>
      </c>
      <c r="AA440" s="194" t="n">
        <f aca="false">IF(L440&lt;&gt;"",1,0)</f>
        <v>0</v>
      </c>
      <c r="AB440" s="194" t="n">
        <f aca="false">IF(M440&lt;&gt;"",1,0)</f>
        <v>0</v>
      </c>
      <c r="AC440" s="194" t="n">
        <f aca="false">IF(N440&lt;&gt;"",1,0)</f>
        <v>0</v>
      </c>
      <c r="AD440" s="194" t="n">
        <f aca="false">IF(O440&lt;&gt;"",1,0)</f>
        <v>0</v>
      </c>
    </row>
    <row r="441" customFormat="false" ht="13.5" hidden="false" customHeight="true" outlineLevel="0" collapsed="false">
      <c r="A441" s="208" t="str">
        <f aca="false">IF(W441&gt;0,W441&amp;" tiết","")</f>
        <v/>
      </c>
      <c r="B441" s="185" t="str">
        <f aca="false">TKBGV!$EP$9</f>
        <v/>
      </c>
      <c r="C441" s="185" t="str">
        <f aca="false">TKBGV!$EP$14</f>
        <v/>
      </c>
      <c r="D441" s="185" t="str">
        <f aca="false">TKBGV!$EP$19</f>
        <v/>
      </c>
      <c r="E441" s="185" t="str">
        <f aca="false">TKBGV!$EP$24</f>
        <v/>
      </c>
      <c r="F441" s="185" t="str">
        <f aca="false">TKBGV!$EP$29</f>
        <v/>
      </c>
      <c r="G441" s="209" t="str">
        <f aca="false">TKBGV!$EP$34</f>
        <v/>
      </c>
      <c r="H441" s="210"/>
      <c r="I441" s="208" t="str">
        <f aca="false">IF(AE441&gt;0,AE441&amp;" tiết","")</f>
        <v/>
      </c>
      <c r="J441" s="185" t="str">
        <f aca="false">TKBGV!$ER$9</f>
        <v/>
      </c>
      <c r="K441" s="185" t="str">
        <f aca="false">TKBGV!$ER$14</f>
        <v/>
      </c>
      <c r="L441" s="185" t="str">
        <f aca="false">TKBGV!$ER$19</f>
        <v/>
      </c>
      <c r="M441" s="185" t="str">
        <f aca="false">TKBGV!$ER$24</f>
        <v/>
      </c>
      <c r="N441" s="185" t="str">
        <f aca="false">TKBGV!$ER$29</f>
        <v/>
      </c>
      <c r="O441" s="209" t="str">
        <f aca="false">TKBGV!$ER$34</f>
        <v/>
      </c>
      <c r="Q441" s="194" t="n">
        <f aca="false">IF(B441&lt;&gt;"",1,0)</f>
        <v>0</v>
      </c>
      <c r="R441" s="194" t="n">
        <f aca="false">IF(C441&lt;&gt;"",1,0)</f>
        <v>0</v>
      </c>
      <c r="S441" s="194" t="n">
        <f aca="false">IF(D441&lt;&gt;"",1,0)</f>
        <v>0</v>
      </c>
      <c r="T441" s="194" t="n">
        <f aca="false">IF(E441&lt;&gt;"",1,0)</f>
        <v>0</v>
      </c>
      <c r="U441" s="194" t="n">
        <f aca="false">IF(F441&lt;&gt;"",1,0)</f>
        <v>0</v>
      </c>
      <c r="V441" s="194" t="n">
        <f aca="false">IF(G441&lt;&gt;"",1,0)</f>
        <v>0</v>
      </c>
      <c r="W441" s="194" t="n">
        <f aca="false">SUM(Q437:V441)</f>
        <v>0</v>
      </c>
      <c r="Y441" s="194" t="n">
        <f aca="false">IF(J441&lt;&gt;"",1,0)</f>
        <v>0</v>
      </c>
      <c r="Z441" s="194" t="n">
        <f aca="false">IF(K441&lt;&gt;"",1,0)</f>
        <v>0</v>
      </c>
      <c r="AA441" s="194" t="n">
        <f aca="false">IF(L441&lt;&gt;"",1,0)</f>
        <v>0</v>
      </c>
      <c r="AB441" s="194" t="n">
        <f aca="false">IF(M441&lt;&gt;"",1,0)</f>
        <v>0</v>
      </c>
      <c r="AC441" s="194" t="n">
        <f aca="false">IF(N441&lt;&gt;"",1,0)</f>
        <v>0</v>
      </c>
      <c r="AD441" s="194" t="n">
        <f aca="false">IF(O441&lt;&gt;"",1,0)</f>
        <v>0</v>
      </c>
      <c r="AE441" s="194" t="n">
        <f aca="false">SUM(Y437:AD441)</f>
        <v>0</v>
      </c>
    </row>
    <row r="442" customFormat="false" ht="13.5" hidden="false" customHeight="true" outlineLevel="0" collapsed="false">
      <c r="A442" s="211" t="s">
        <v>111</v>
      </c>
      <c r="B442" s="184" t="str">
        <f aca="false">TKBGV!$EQ$5</f>
        <v/>
      </c>
      <c r="C442" s="184" t="str">
        <f aca="false">TKBGV!$EQ$10</f>
        <v/>
      </c>
      <c r="D442" s="184" t="str">
        <f aca="false">TKBGV!$EQ$15</f>
        <v/>
      </c>
      <c r="E442" s="184" t="str">
        <f aca="false">TKBGV!$EQ$20</f>
        <v/>
      </c>
      <c r="F442" s="184" t="str">
        <f aca="false">TKBGV!$EQ$25</f>
        <v/>
      </c>
      <c r="G442" s="184" t="str">
        <f aca="false">TKBGV!$EQ$30</f>
        <v/>
      </c>
      <c r="H442" s="212"/>
      <c r="I442" s="211" t="s">
        <v>111</v>
      </c>
      <c r="J442" s="184" t="str">
        <f aca="false">TKBGV!$ES$5</f>
        <v/>
      </c>
      <c r="K442" s="184" t="str">
        <f aca="false">TKBGV!$ES$10</f>
        <v/>
      </c>
      <c r="L442" s="184" t="str">
        <f aca="false">TKBGV!$ES$15</f>
        <v/>
      </c>
      <c r="M442" s="184" t="str">
        <f aca="false">TKBGV!$ES$20</f>
        <v/>
      </c>
      <c r="N442" s="184" t="str">
        <f aca="false">TKBGV!$ES$25</f>
        <v/>
      </c>
      <c r="O442" s="184" t="str">
        <f aca="false">TKBGV!$ES$30</f>
        <v/>
      </c>
      <c r="Q442" s="194" t="n">
        <f aca="false">IF(B442&lt;&gt;"",1,0)</f>
        <v>0</v>
      </c>
      <c r="R442" s="194" t="n">
        <f aca="false">IF(C442&lt;&gt;"",1,0)</f>
        <v>0</v>
      </c>
      <c r="S442" s="194" t="n">
        <f aca="false">IF(D442&lt;&gt;"",1,0)</f>
        <v>0</v>
      </c>
      <c r="T442" s="194" t="n">
        <f aca="false">IF(E442&lt;&gt;"",1,0)</f>
        <v>0</v>
      </c>
      <c r="U442" s="194" t="n">
        <f aca="false">IF(F442&lt;&gt;"",1,0)</f>
        <v>0</v>
      </c>
      <c r="V442" s="194" t="n">
        <f aca="false">IF(G442&lt;&gt;"",1,0)</f>
        <v>0</v>
      </c>
      <c r="Y442" s="194" t="n">
        <f aca="false">IF(J442&lt;&gt;"",1,0)</f>
        <v>0</v>
      </c>
      <c r="Z442" s="194" t="n">
        <f aca="false">IF(K442&lt;&gt;"",1,0)</f>
        <v>0</v>
      </c>
      <c r="AA442" s="194" t="n">
        <f aca="false">IF(L442&lt;&gt;"",1,0)</f>
        <v>0</v>
      </c>
      <c r="AB442" s="194" t="n">
        <f aca="false">IF(M442&lt;&gt;"",1,0)</f>
        <v>0</v>
      </c>
      <c r="AC442" s="194" t="n">
        <f aca="false">IF(N442&lt;&gt;"",1,0)</f>
        <v>0</v>
      </c>
      <c r="AD442" s="194" t="n">
        <f aca="false">IF(O442&lt;&gt;"",1,0)</f>
        <v>0</v>
      </c>
    </row>
    <row r="443" customFormat="false" ht="13.5" hidden="false" customHeight="true" outlineLevel="0" collapsed="false">
      <c r="A443" s="211"/>
      <c r="B443" s="180" t="str">
        <f aca="false">TKBGV!$EQ$6</f>
        <v/>
      </c>
      <c r="C443" s="180" t="str">
        <f aca="false">TKBGV!$EQ$11</f>
        <v/>
      </c>
      <c r="D443" s="180" t="str">
        <f aca="false">TKBGV!$EQ$16</f>
        <v/>
      </c>
      <c r="E443" s="180" t="str">
        <f aca="false">TKBGV!$EQ$21</f>
        <v/>
      </c>
      <c r="F443" s="180" t="str">
        <f aca="false">TKBGV!$EQ$26</f>
        <v/>
      </c>
      <c r="G443" s="180" t="str">
        <f aca="false">TKBGV!$EQ$31</f>
        <v/>
      </c>
      <c r="H443" s="212"/>
      <c r="I443" s="211"/>
      <c r="J443" s="180" t="str">
        <f aca="false">TKBGV!$ES$6</f>
        <v/>
      </c>
      <c r="K443" s="180" t="str">
        <f aca="false">TKBGV!$ES$11</f>
        <v/>
      </c>
      <c r="L443" s="180" t="str">
        <f aca="false">TKBGV!$ES$16</f>
        <v/>
      </c>
      <c r="M443" s="180" t="str">
        <f aca="false">TKBGV!$ES$21</f>
        <v/>
      </c>
      <c r="N443" s="180" t="str">
        <f aca="false">TKBGV!$ES$26</f>
        <v/>
      </c>
      <c r="O443" s="180" t="str">
        <f aca="false">TKBGV!$ES$31</f>
        <v/>
      </c>
      <c r="Q443" s="194" t="n">
        <f aca="false">IF(B443&lt;&gt;"",1,0)</f>
        <v>0</v>
      </c>
      <c r="R443" s="194" t="n">
        <f aca="false">IF(C443&lt;&gt;"",1,0)</f>
        <v>0</v>
      </c>
      <c r="S443" s="194" t="n">
        <f aca="false">IF(D443&lt;&gt;"",1,0)</f>
        <v>0</v>
      </c>
      <c r="T443" s="194" t="n">
        <f aca="false">IF(E443&lt;&gt;"",1,0)</f>
        <v>0</v>
      </c>
      <c r="U443" s="194" t="n">
        <f aca="false">IF(F443&lt;&gt;"",1,0)</f>
        <v>0</v>
      </c>
      <c r="V443" s="194" t="n">
        <f aca="false">IF(G443&lt;&gt;"",1,0)</f>
        <v>0</v>
      </c>
      <c r="Y443" s="194" t="n">
        <f aca="false">IF(J443&lt;&gt;"",1,0)</f>
        <v>0</v>
      </c>
      <c r="Z443" s="194" t="n">
        <f aca="false">IF(K443&lt;&gt;"",1,0)</f>
        <v>0</v>
      </c>
      <c r="AA443" s="194" t="n">
        <f aca="false">IF(L443&lt;&gt;"",1,0)</f>
        <v>0</v>
      </c>
      <c r="AB443" s="194" t="n">
        <f aca="false">IF(M443&lt;&gt;"",1,0)</f>
        <v>0</v>
      </c>
      <c r="AC443" s="194" t="n">
        <f aca="false">IF(N443&lt;&gt;"",1,0)</f>
        <v>0</v>
      </c>
      <c r="AD443" s="194" t="n">
        <f aca="false">IF(O443&lt;&gt;"",1,0)</f>
        <v>0</v>
      </c>
    </row>
    <row r="444" customFormat="false" ht="13.5" hidden="false" customHeight="true" outlineLevel="0" collapsed="false">
      <c r="A444" s="211"/>
      <c r="B444" s="180" t="str">
        <f aca="false">TKBGV!$EQ$7</f>
        <v/>
      </c>
      <c r="C444" s="180" t="str">
        <f aca="false">TKBGV!$EQ$12</f>
        <v/>
      </c>
      <c r="D444" s="180" t="str">
        <f aca="false">TKBGV!$EQ$17</f>
        <v/>
      </c>
      <c r="E444" s="180" t="str">
        <f aca="false">TKBGV!$EQ$22</f>
        <v/>
      </c>
      <c r="F444" s="180" t="str">
        <f aca="false">TKBGV!$EQ$27</f>
        <v/>
      </c>
      <c r="G444" s="180" t="str">
        <f aca="false">TKBGV!$EQ$32</f>
        <v/>
      </c>
      <c r="H444" s="212"/>
      <c r="I444" s="211"/>
      <c r="J444" s="180" t="str">
        <f aca="false">TKBGV!$ES$7</f>
        <v/>
      </c>
      <c r="K444" s="180" t="str">
        <f aca="false">TKBGV!$ES$12</f>
        <v/>
      </c>
      <c r="L444" s="180" t="str">
        <f aca="false">TKBGV!$ES$17</f>
        <v/>
      </c>
      <c r="M444" s="180" t="str">
        <f aca="false">TKBGV!$ES$22</f>
        <v/>
      </c>
      <c r="N444" s="180" t="str">
        <f aca="false">TKBGV!$ES$27</f>
        <v/>
      </c>
      <c r="O444" s="180" t="str">
        <f aca="false">TKBGV!$ES$32</f>
        <v/>
      </c>
      <c r="Q444" s="194" t="n">
        <f aca="false">IF(B444&lt;&gt;"",1,0)</f>
        <v>0</v>
      </c>
      <c r="R444" s="194" t="n">
        <f aca="false">IF(C444&lt;&gt;"",1,0)</f>
        <v>0</v>
      </c>
      <c r="S444" s="194" t="n">
        <f aca="false">IF(D444&lt;&gt;"",1,0)</f>
        <v>0</v>
      </c>
      <c r="T444" s="194" t="n">
        <f aca="false">IF(E444&lt;&gt;"",1,0)</f>
        <v>0</v>
      </c>
      <c r="U444" s="194" t="n">
        <f aca="false">IF(F444&lt;&gt;"",1,0)</f>
        <v>0</v>
      </c>
      <c r="V444" s="194" t="n">
        <f aca="false">IF(G444&lt;&gt;"",1,0)</f>
        <v>0</v>
      </c>
      <c r="Y444" s="194" t="n">
        <f aca="false">IF(J444&lt;&gt;"",1,0)</f>
        <v>0</v>
      </c>
      <c r="Z444" s="194" t="n">
        <f aca="false">IF(K444&lt;&gt;"",1,0)</f>
        <v>0</v>
      </c>
      <c r="AA444" s="194" t="n">
        <f aca="false">IF(L444&lt;&gt;"",1,0)</f>
        <v>0</v>
      </c>
      <c r="AB444" s="194" t="n">
        <f aca="false">IF(M444&lt;&gt;"",1,0)</f>
        <v>0</v>
      </c>
      <c r="AC444" s="194" t="n">
        <f aca="false">IF(N444&lt;&gt;"",1,0)</f>
        <v>0</v>
      </c>
      <c r="AD444" s="194" t="n">
        <f aca="false">IF(O444&lt;&gt;"",1,0)</f>
        <v>0</v>
      </c>
    </row>
    <row r="445" customFormat="false" ht="13.5" hidden="false" customHeight="true" outlineLevel="0" collapsed="false">
      <c r="A445" s="211"/>
      <c r="B445" s="180" t="str">
        <f aca="false">TKBGV!$EQ$8</f>
        <v/>
      </c>
      <c r="C445" s="180" t="str">
        <f aca="false">TKBGV!$EQ$13</f>
        <v/>
      </c>
      <c r="D445" s="180" t="str">
        <f aca="false">TKBGV!$EQ$18</f>
        <v/>
      </c>
      <c r="E445" s="180" t="str">
        <f aca="false">TKBGV!$EQ$23</f>
        <v/>
      </c>
      <c r="F445" s="180" t="str">
        <f aca="false">TKBGV!$EQ$28</f>
        <v/>
      </c>
      <c r="G445" s="180" t="str">
        <f aca="false">TKBGV!$EQ$33</f>
        <v/>
      </c>
      <c r="H445" s="212"/>
      <c r="I445" s="211"/>
      <c r="J445" s="180" t="str">
        <f aca="false">TKBGV!$ES$8</f>
        <v/>
      </c>
      <c r="K445" s="180" t="str">
        <f aca="false">TKBGV!$ES$13</f>
        <v/>
      </c>
      <c r="L445" s="180" t="str">
        <f aca="false">TKBGV!$ES$18</f>
        <v/>
      </c>
      <c r="M445" s="180" t="str">
        <f aca="false">TKBGV!$ES$23</f>
        <v/>
      </c>
      <c r="N445" s="180" t="str">
        <f aca="false">TKBGV!$ES$28</f>
        <v/>
      </c>
      <c r="O445" s="180" t="str">
        <f aca="false">TKBGV!$ES$33</f>
        <v/>
      </c>
      <c r="Q445" s="194" t="n">
        <f aca="false">IF(B445&lt;&gt;"",1,0)</f>
        <v>0</v>
      </c>
      <c r="R445" s="194" t="n">
        <f aca="false">IF(C445&lt;&gt;"",1,0)</f>
        <v>0</v>
      </c>
      <c r="S445" s="194" t="n">
        <f aca="false">IF(D445&lt;&gt;"",1,0)</f>
        <v>0</v>
      </c>
      <c r="T445" s="194" t="n">
        <f aca="false">IF(E445&lt;&gt;"",1,0)</f>
        <v>0</v>
      </c>
      <c r="U445" s="194" t="n">
        <f aca="false">IF(F445&lt;&gt;"",1,0)</f>
        <v>0</v>
      </c>
      <c r="V445" s="194" t="n">
        <f aca="false">IF(G445&lt;&gt;"",1,0)</f>
        <v>0</v>
      </c>
      <c r="Y445" s="194" t="n">
        <f aca="false">IF(J445&lt;&gt;"",1,0)</f>
        <v>0</v>
      </c>
      <c r="Z445" s="194" t="n">
        <f aca="false">IF(K445&lt;&gt;"",1,0)</f>
        <v>0</v>
      </c>
      <c r="AA445" s="194" t="n">
        <f aca="false">IF(L445&lt;&gt;"",1,0)</f>
        <v>0</v>
      </c>
      <c r="AB445" s="194" t="n">
        <f aca="false">IF(M445&lt;&gt;"",1,0)</f>
        <v>0</v>
      </c>
      <c r="AC445" s="194" t="n">
        <f aca="false">IF(N445&lt;&gt;"",1,0)</f>
        <v>0</v>
      </c>
      <c r="AD445" s="194" t="n">
        <f aca="false">IF(O445&lt;&gt;"",1,0)</f>
        <v>0</v>
      </c>
    </row>
    <row r="446" customFormat="false" ht="13.5" hidden="false" customHeight="true" outlineLevel="0" collapsed="false">
      <c r="A446" s="213" t="str">
        <f aca="false">IF(W446&gt;0,W446&amp;" tiết","")</f>
        <v/>
      </c>
      <c r="B446" s="186" t="str">
        <f aca="false">TKBGV!$EQ$9</f>
        <v/>
      </c>
      <c r="C446" s="186" t="str">
        <f aca="false">TKBGV!$EQ$14</f>
        <v/>
      </c>
      <c r="D446" s="186" t="str">
        <f aca="false">TKBGV!$EQ$19</f>
        <v/>
      </c>
      <c r="E446" s="186" t="str">
        <f aca="false">TKBGV!$EQ$24</f>
        <v/>
      </c>
      <c r="F446" s="186" t="str">
        <f aca="false">TKBGV!$EQ$29</f>
        <v/>
      </c>
      <c r="G446" s="186" t="str">
        <f aca="false">TKBGV!$EQ$34</f>
        <v/>
      </c>
      <c r="H446" s="212"/>
      <c r="I446" s="213" t="str">
        <f aca="false">IF(AE446&gt;0,AE446&amp;" tiết","")</f>
        <v/>
      </c>
      <c r="J446" s="186" t="str">
        <f aca="false">TKBGV!$ES$9</f>
        <v/>
      </c>
      <c r="K446" s="186" t="str">
        <f aca="false">TKBGV!$ES$14</f>
        <v/>
      </c>
      <c r="L446" s="186" t="str">
        <f aca="false">TKBGV!$ES$19</f>
        <v/>
      </c>
      <c r="M446" s="186" t="str">
        <f aca="false">TKBGV!$ES$24</f>
        <v/>
      </c>
      <c r="N446" s="186" t="str">
        <f aca="false">TKBGV!$ES$29</f>
        <v/>
      </c>
      <c r="O446" s="186" t="str">
        <f aca="false">TKBGV!$ES$34</f>
        <v/>
      </c>
      <c r="Q446" s="194" t="n">
        <f aca="false">IF(B446&lt;&gt;"",1,0)</f>
        <v>0</v>
      </c>
      <c r="R446" s="194" t="n">
        <f aca="false">IF(C446&lt;&gt;"",1,0)</f>
        <v>0</v>
      </c>
      <c r="S446" s="194" t="n">
        <f aca="false">IF(D446&lt;&gt;"",1,0)</f>
        <v>0</v>
      </c>
      <c r="T446" s="194" t="n">
        <f aca="false">IF(E446&lt;&gt;"",1,0)</f>
        <v>0</v>
      </c>
      <c r="U446" s="194" t="n">
        <f aca="false">IF(F446&lt;&gt;"",1,0)</f>
        <v>0</v>
      </c>
      <c r="V446" s="194" t="n">
        <f aca="false">IF(G446&lt;&gt;"",1,0)</f>
        <v>0</v>
      </c>
      <c r="W446" s="194" t="n">
        <f aca="false">SUM(Q442:V446)</f>
        <v>0</v>
      </c>
      <c r="Y446" s="194" t="n">
        <f aca="false">IF(J446&lt;&gt;"",1,0)</f>
        <v>0</v>
      </c>
      <c r="Z446" s="194" t="n">
        <f aca="false">IF(K446&lt;&gt;"",1,0)</f>
        <v>0</v>
      </c>
      <c r="AA446" s="194" t="n">
        <f aca="false">IF(L446&lt;&gt;"",1,0)</f>
        <v>0</v>
      </c>
      <c r="AB446" s="194" t="n">
        <f aca="false">IF(M446&lt;&gt;"",1,0)</f>
        <v>0</v>
      </c>
      <c r="AC446" s="194" t="n">
        <f aca="false">IF(N446&lt;&gt;"",1,0)</f>
        <v>0</v>
      </c>
      <c r="AD446" s="194" t="n">
        <f aca="false">IF(O446&lt;&gt;"",1,0)</f>
        <v>0</v>
      </c>
      <c r="AE446" s="194" t="n">
        <f aca="false">SUM(Y442:AD446)</f>
        <v>0</v>
      </c>
    </row>
    <row r="447" customFormat="false" ht="13.5" hidden="false" customHeight="true" outlineLevel="0" collapsed="false">
      <c r="A447" s="214"/>
      <c r="B447" s="215"/>
      <c r="C447" s="216"/>
      <c r="D447" s="215"/>
      <c r="E447" s="216"/>
      <c r="F447" s="215"/>
      <c r="G447" s="216"/>
      <c r="H447" s="217"/>
      <c r="I447" s="215"/>
      <c r="J447" s="215"/>
      <c r="K447" s="216"/>
      <c r="L447" s="215"/>
      <c r="M447" s="216"/>
      <c r="N447" s="215"/>
      <c r="O447" s="197"/>
    </row>
    <row r="448" customFormat="false" ht="13.5" hidden="false" customHeight="true" outlineLevel="0" collapsed="false">
      <c r="A448" s="203" t="str">
        <f aca="false">TKBGV!$ET$4</f>
        <v>X</v>
      </c>
      <c r="B448" s="204" t="n">
        <v>2</v>
      </c>
      <c r="C448" s="204" t="n">
        <v>3</v>
      </c>
      <c r="D448" s="204" t="n">
        <v>4</v>
      </c>
      <c r="E448" s="204" t="n">
        <v>5</v>
      </c>
      <c r="F448" s="204" t="n">
        <v>6</v>
      </c>
      <c r="G448" s="163" t="n">
        <v>7</v>
      </c>
      <c r="H448" s="196"/>
      <c r="I448" s="203" t="str">
        <f aca="false">TKBGV!$EV$4</f>
        <v>X</v>
      </c>
      <c r="J448" s="204" t="n">
        <v>2</v>
      </c>
      <c r="K448" s="204" t="n">
        <v>3</v>
      </c>
      <c r="L448" s="204" t="n">
        <v>4</v>
      </c>
      <c r="M448" s="204" t="n">
        <v>5</v>
      </c>
      <c r="N448" s="204" t="n">
        <v>6</v>
      </c>
      <c r="O448" s="163" t="n">
        <v>7</v>
      </c>
    </row>
    <row r="449" customFormat="false" ht="13.5" hidden="false" customHeight="true" outlineLevel="0" collapsed="false">
      <c r="A449" s="205" t="str">
        <f aca="false">Bia!$J$10</f>
        <v>30/01/2023</v>
      </c>
      <c r="B449" s="183" t="str">
        <f aca="false">TKBGV!$ET$5</f>
        <v/>
      </c>
      <c r="C449" s="183" t="str">
        <f aca="false">TKBGV!$ET$10</f>
        <v/>
      </c>
      <c r="D449" s="183" t="str">
        <f aca="false">TKBGV!$ET$15</f>
        <v/>
      </c>
      <c r="E449" s="183" t="str">
        <f aca="false">TKBGV!$ET$20</f>
        <v/>
      </c>
      <c r="F449" s="183" t="str">
        <f aca="false">TKBGV!$ET$25</f>
        <v/>
      </c>
      <c r="G449" s="206" t="str">
        <f aca="false">TKBGV!$ET$30</f>
        <v/>
      </c>
      <c r="H449" s="196"/>
      <c r="I449" s="205" t="str">
        <f aca="false">Bia!$J$10</f>
        <v>30/01/2023</v>
      </c>
      <c r="J449" s="183" t="str">
        <f aca="false">TKBGV!$EV$5</f>
        <v/>
      </c>
      <c r="K449" s="183" t="str">
        <f aca="false">TKBGV!$EV$10</f>
        <v/>
      </c>
      <c r="L449" s="183" t="str">
        <f aca="false">TKBGV!$EV$15</f>
        <v/>
      </c>
      <c r="M449" s="183" t="str">
        <f aca="false">TKBGV!$EV$20</f>
        <v/>
      </c>
      <c r="N449" s="183" t="str">
        <f aca="false">TKBGV!$EV$25</f>
        <v/>
      </c>
      <c r="O449" s="206" t="str">
        <f aca="false">TKBGV!$EV$30</f>
        <v/>
      </c>
      <c r="Q449" s="194" t="n">
        <f aca="false">IF(B449&lt;&gt;"",1,0)</f>
        <v>0</v>
      </c>
      <c r="R449" s="194" t="n">
        <f aca="false">IF(C449&lt;&gt;"",1,0)</f>
        <v>0</v>
      </c>
      <c r="S449" s="194" t="n">
        <f aca="false">IF(D449&lt;&gt;"",1,0)</f>
        <v>0</v>
      </c>
      <c r="T449" s="194" t="n">
        <f aca="false">IF(E449&lt;&gt;"",1,0)</f>
        <v>0</v>
      </c>
      <c r="U449" s="194" t="n">
        <f aca="false">IF(F449&lt;&gt;"",1,0)</f>
        <v>0</v>
      </c>
      <c r="V449" s="194" t="n">
        <f aca="false">IF(G449&lt;&gt;"",1,0)</f>
        <v>0</v>
      </c>
      <c r="Y449" s="194" t="n">
        <f aca="false">IF(J449&lt;&gt;"",1,0)</f>
        <v>0</v>
      </c>
      <c r="Z449" s="194" t="n">
        <f aca="false">IF(K449&lt;&gt;"",1,0)</f>
        <v>0</v>
      </c>
      <c r="AA449" s="194" t="n">
        <f aca="false">IF(L449&lt;&gt;"",1,0)</f>
        <v>0</v>
      </c>
      <c r="AB449" s="194" t="n">
        <f aca="false">IF(M449&lt;&gt;"",1,0)</f>
        <v>0</v>
      </c>
      <c r="AC449" s="194" t="n">
        <f aca="false">IF(N449&lt;&gt;"",1,0)</f>
        <v>0</v>
      </c>
      <c r="AD449" s="194" t="n">
        <f aca="false">IF(O449&lt;&gt;"",1,0)</f>
        <v>0</v>
      </c>
    </row>
    <row r="450" customFormat="false" ht="13.5" hidden="false" customHeight="true" outlineLevel="0" collapsed="false">
      <c r="A450" s="175" t="s">
        <v>110</v>
      </c>
      <c r="B450" s="179" t="str">
        <f aca="false">TKBGV!$ET$6</f>
        <v/>
      </c>
      <c r="C450" s="179" t="str">
        <f aca="false">TKBGV!$ET$11</f>
        <v/>
      </c>
      <c r="D450" s="179" t="str">
        <f aca="false">TKBGV!$ET$16</f>
        <v/>
      </c>
      <c r="E450" s="179" t="str">
        <f aca="false">TKBGV!$ET$21</f>
        <v/>
      </c>
      <c r="F450" s="179" t="str">
        <f aca="false">TKBGV!$ET$26</f>
        <v/>
      </c>
      <c r="G450" s="207" t="str">
        <f aca="false">TKBGV!$ET$31</f>
        <v/>
      </c>
      <c r="H450" s="196"/>
      <c r="I450" s="175" t="s">
        <v>110</v>
      </c>
      <c r="J450" s="179" t="str">
        <f aca="false">TKBGV!$EV$6</f>
        <v/>
      </c>
      <c r="K450" s="179" t="str">
        <f aca="false">TKBGV!$EV$11</f>
        <v/>
      </c>
      <c r="L450" s="179" t="str">
        <f aca="false">TKBGV!$EV$16</f>
        <v/>
      </c>
      <c r="M450" s="179" t="str">
        <f aca="false">TKBGV!$EV$21</f>
        <v/>
      </c>
      <c r="N450" s="179" t="str">
        <f aca="false">TKBGV!$EV$26</f>
        <v/>
      </c>
      <c r="O450" s="207" t="str">
        <f aca="false">TKBGV!$EV$31</f>
        <v/>
      </c>
      <c r="Q450" s="194" t="n">
        <f aca="false">IF(B450&lt;&gt;"",1,0)</f>
        <v>0</v>
      </c>
      <c r="R450" s="194" t="n">
        <f aca="false">IF(C450&lt;&gt;"",1,0)</f>
        <v>0</v>
      </c>
      <c r="S450" s="194" t="n">
        <f aca="false">IF(D450&lt;&gt;"",1,0)</f>
        <v>0</v>
      </c>
      <c r="T450" s="194" t="n">
        <f aca="false">IF(E450&lt;&gt;"",1,0)</f>
        <v>0</v>
      </c>
      <c r="U450" s="194" t="n">
        <f aca="false">IF(F450&lt;&gt;"",1,0)</f>
        <v>0</v>
      </c>
      <c r="V450" s="194" t="n">
        <f aca="false">IF(G450&lt;&gt;"",1,0)</f>
        <v>0</v>
      </c>
      <c r="Y450" s="194" t="n">
        <f aca="false">IF(J450&lt;&gt;"",1,0)</f>
        <v>0</v>
      </c>
      <c r="Z450" s="194" t="n">
        <f aca="false">IF(K450&lt;&gt;"",1,0)</f>
        <v>0</v>
      </c>
      <c r="AA450" s="194" t="n">
        <f aca="false">IF(L450&lt;&gt;"",1,0)</f>
        <v>0</v>
      </c>
      <c r="AB450" s="194" t="n">
        <f aca="false">IF(M450&lt;&gt;"",1,0)</f>
        <v>0</v>
      </c>
      <c r="AC450" s="194" t="n">
        <f aca="false">IF(N450&lt;&gt;"",1,0)</f>
        <v>0</v>
      </c>
      <c r="AD450" s="194" t="n">
        <f aca="false">IF(O450&lt;&gt;"",1,0)</f>
        <v>0</v>
      </c>
    </row>
    <row r="451" customFormat="false" ht="13.5" hidden="false" customHeight="true" outlineLevel="0" collapsed="false">
      <c r="A451" s="175"/>
      <c r="B451" s="179" t="str">
        <f aca="false">TKBGV!$ET$7</f>
        <v/>
      </c>
      <c r="C451" s="179" t="str">
        <f aca="false">TKBGV!$ET$12</f>
        <v/>
      </c>
      <c r="D451" s="179" t="str">
        <f aca="false">TKBGV!$ET$17</f>
        <v/>
      </c>
      <c r="E451" s="179" t="str">
        <f aca="false">TKBGV!$ET$22</f>
        <v/>
      </c>
      <c r="F451" s="179" t="str">
        <f aca="false">TKBGV!$ET$27</f>
        <v/>
      </c>
      <c r="G451" s="207" t="str">
        <f aca="false">TKBGV!$ET$32</f>
        <v/>
      </c>
      <c r="H451" s="196"/>
      <c r="I451" s="175"/>
      <c r="J451" s="179" t="str">
        <f aca="false">TKBGV!$EV$7</f>
        <v/>
      </c>
      <c r="K451" s="179" t="str">
        <f aca="false">TKBGV!$EV$12</f>
        <v/>
      </c>
      <c r="L451" s="179" t="str">
        <f aca="false">TKBGV!$EV$17</f>
        <v/>
      </c>
      <c r="M451" s="179" t="str">
        <f aca="false">TKBGV!$EV$22</f>
        <v/>
      </c>
      <c r="N451" s="179" t="str">
        <f aca="false">TKBGV!$EV$27</f>
        <v/>
      </c>
      <c r="O451" s="207" t="str">
        <f aca="false">TKBGV!$EV$32</f>
        <v/>
      </c>
      <c r="Q451" s="194" t="n">
        <f aca="false">IF(B451&lt;&gt;"",1,0)</f>
        <v>0</v>
      </c>
      <c r="R451" s="194" t="n">
        <f aca="false">IF(C451&lt;&gt;"",1,0)</f>
        <v>0</v>
      </c>
      <c r="S451" s="194" t="n">
        <f aca="false">IF(D451&lt;&gt;"",1,0)</f>
        <v>0</v>
      </c>
      <c r="T451" s="194" t="n">
        <f aca="false">IF(E451&lt;&gt;"",1,0)</f>
        <v>0</v>
      </c>
      <c r="U451" s="194" t="n">
        <f aca="false">IF(F451&lt;&gt;"",1,0)</f>
        <v>0</v>
      </c>
      <c r="V451" s="194" t="n">
        <f aca="false">IF(G451&lt;&gt;"",1,0)</f>
        <v>0</v>
      </c>
      <c r="Y451" s="194" t="n">
        <f aca="false">IF(J451&lt;&gt;"",1,0)</f>
        <v>0</v>
      </c>
      <c r="Z451" s="194" t="n">
        <f aca="false">IF(K451&lt;&gt;"",1,0)</f>
        <v>0</v>
      </c>
      <c r="AA451" s="194" t="n">
        <f aca="false">IF(L451&lt;&gt;"",1,0)</f>
        <v>0</v>
      </c>
      <c r="AB451" s="194" t="n">
        <f aca="false">IF(M451&lt;&gt;"",1,0)</f>
        <v>0</v>
      </c>
      <c r="AC451" s="194" t="n">
        <f aca="false">IF(N451&lt;&gt;"",1,0)</f>
        <v>0</v>
      </c>
      <c r="AD451" s="194" t="n">
        <f aca="false">IF(O451&lt;&gt;"",1,0)</f>
        <v>0</v>
      </c>
    </row>
    <row r="452" customFormat="false" ht="13.5" hidden="false" customHeight="true" outlineLevel="0" collapsed="false">
      <c r="A452" s="175"/>
      <c r="B452" s="179" t="str">
        <f aca="false">TKBGV!$ET$8</f>
        <v/>
      </c>
      <c r="C452" s="179" t="str">
        <f aca="false">TKBGV!$ET$13</f>
        <v/>
      </c>
      <c r="D452" s="179" t="str">
        <f aca="false">TKBGV!$ET$18</f>
        <v/>
      </c>
      <c r="E452" s="179" t="str">
        <f aca="false">TKBGV!$ET$23</f>
        <v/>
      </c>
      <c r="F452" s="179" t="str">
        <f aca="false">TKBGV!$ET$28</f>
        <v/>
      </c>
      <c r="G452" s="207" t="str">
        <f aca="false">TKBGV!$ET$33</f>
        <v/>
      </c>
      <c r="H452" s="196"/>
      <c r="I452" s="175"/>
      <c r="J452" s="179" t="str">
        <f aca="false">TKBGV!$EV$8</f>
        <v/>
      </c>
      <c r="K452" s="179" t="str">
        <f aca="false">TKBGV!$EV$13</f>
        <v/>
      </c>
      <c r="L452" s="179" t="str">
        <f aca="false">TKBGV!$EV$18</f>
        <v/>
      </c>
      <c r="M452" s="179" t="str">
        <f aca="false">TKBGV!$EV$23</f>
        <v/>
      </c>
      <c r="N452" s="179" t="str">
        <f aca="false">TKBGV!$EV$28</f>
        <v/>
      </c>
      <c r="O452" s="207" t="str">
        <f aca="false">TKBGV!$EV$33</f>
        <v/>
      </c>
      <c r="Q452" s="194" t="n">
        <f aca="false">IF(B452&lt;&gt;"",1,0)</f>
        <v>0</v>
      </c>
      <c r="R452" s="194" t="n">
        <f aca="false">IF(C452&lt;&gt;"",1,0)</f>
        <v>0</v>
      </c>
      <c r="S452" s="194" t="n">
        <f aca="false">IF(D452&lt;&gt;"",1,0)</f>
        <v>0</v>
      </c>
      <c r="T452" s="194" t="n">
        <f aca="false">IF(E452&lt;&gt;"",1,0)</f>
        <v>0</v>
      </c>
      <c r="U452" s="194" t="n">
        <f aca="false">IF(F452&lt;&gt;"",1,0)</f>
        <v>0</v>
      </c>
      <c r="V452" s="194" t="n">
        <f aca="false">IF(G452&lt;&gt;"",1,0)</f>
        <v>0</v>
      </c>
      <c r="Y452" s="194" t="n">
        <f aca="false">IF(J452&lt;&gt;"",1,0)</f>
        <v>0</v>
      </c>
      <c r="Z452" s="194" t="n">
        <f aca="false">IF(K452&lt;&gt;"",1,0)</f>
        <v>0</v>
      </c>
      <c r="AA452" s="194" t="n">
        <f aca="false">IF(L452&lt;&gt;"",1,0)</f>
        <v>0</v>
      </c>
      <c r="AB452" s="194" t="n">
        <f aca="false">IF(M452&lt;&gt;"",1,0)</f>
        <v>0</v>
      </c>
      <c r="AC452" s="194" t="n">
        <f aca="false">IF(N452&lt;&gt;"",1,0)</f>
        <v>0</v>
      </c>
      <c r="AD452" s="194" t="n">
        <f aca="false">IF(O452&lt;&gt;"",1,0)</f>
        <v>0</v>
      </c>
    </row>
    <row r="453" customFormat="false" ht="13.5" hidden="false" customHeight="true" outlineLevel="0" collapsed="false">
      <c r="A453" s="208" t="str">
        <f aca="false">IF(W453&gt;0,W453&amp;" tiết","")</f>
        <v/>
      </c>
      <c r="B453" s="185" t="str">
        <f aca="false">TKBGV!$ET$9</f>
        <v/>
      </c>
      <c r="C453" s="185" t="str">
        <f aca="false">TKBGV!$ET$14</f>
        <v/>
      </c>
      <c r="D453" s="185" t="str">
        <f aca="false">TKBGV!$ET$19</f>
        <v/>
      </c>
      <c r="E453" s="185" t="str">
        <f aca="false">TKBGV!$ET$24</f>
        <v/>
      </c>
      <c r="F453" s="185" t="str">
        <f aca="false">TKBGV!$ET$29</f>
        <v/>
      </c>
      <c r="G453" s="209" t="str">
        <f aca="false">TKBGV!$ET$34</f>
        <v/>
      </c>
      <c r="H453" s="210"/>
      <c r="I453" s="208" t="str">
        <f aca="false">IF(AE453&gt;0,AE453&amp;" tiết","")</f>
        <v/>
      </c>
      <c r="J453" s="185" t="str">
        <f aca="false">TKBGV!$EV$9</f>
        <v/>
      </c>
      <c r="K453" s="185" t="str">
        <f aca="false">TKBGV!$EV$14</f>
        <v/>
      </c>
      <c r="L453" s="185" t="str">
        <f aca="false">TKBGV!$EV$19</f>
        <v/>
      </c>
      <c r="M453" s="185" t="str">
        <f aca="false">TKBGV!$EV$24</f>
        <v/>
      </c>
      <c r="N453" s="185" t="str">
        <f aca="false">TKBGV!$EV$29</f>
        <v/>
      </c>
      <c r="O453" s="209" t="str">
        <f aca="false">TKBGV!$EV$34</f>
        <v/>
      </c>
      <c r="Q453" s="194" t="n">
        <f aca="false">IF(B453&lt;&gt;"",1,0)</f>
        <v>0</v>
      </c>
      <c r="R453" s="194" t="n">
        <f aca="false">IF(C453&lt;&gt;"",1,0)</f>
        <v>0</v>
      </c>
      <c r="S453" s="194" t="n">
        <f aca="false">IF(D453&lt;&gt;"",1,0)</f>
        <v>0</v>
      </c>
      <c r="T453" s="194" t="n">
        <f aca="false">IF(E453&lt;&gt;"",1,0)</f>
        <v>0</v>
      </c>
      <c r="U453" s="194" t="n">
        <f aca="false">IF(F453&lt;&gt;"",1,0)</f>
        <v>0</v>
      </c>
      <c r="V453" s="194" t="n">
        <f aca="false">IF(G453&lt;&gt;"",1,0)</f>
        <v>0</v>
      </c>
      <c r="W453" s="194" t="n">
        <f aca="false">SUM(Q449:V453)</f>
        <v>0</v>
      </c>
      <c r="Y453" s="194" t="n">
        <f aca="false">IF(J453&lt;&gt;"",1,0)</f>
        <v>0</v>
      </c>
      <c r="Z453" s="194" t="n">
        <f aca="false">IF(K453&lt;&gt;"",1,0)</f>
        <v>0</v>
      </c>
      <c r="AA453" s="194" t="n">
        <f aca="false">IF(L453&lt;&gt;"",1,0)</f>
        <v>0</v>
      </c>
      <c r="AB453" s="194" t="n">
        <f aca="false">IF(M453&lt;&gt;"",1,0)</f>
        <v>0</v>
      </c>
      <c r="AC453" s="194" t="n">
        <f aca="false">IF(N453&lt;&gt;"",1,0)</f>
        <v>0</v>
      </c>
      <c r="AD453" s="194" t="n">
        <f aca="false">IF(O453&lt;&gt;"",1,0)</f>
        <v>0</v>
      </c>
      <c r="AE453" s="194" t="n">
        <f aca="false">SUM(Y449:AD453)</f>
        <v>0</v>
      </c>
    </row>
    <row r="454" customFormat="false" ht="13.5" hidden="false" customHeight="true" outlineLevel="0" collapsed="false">
      <c r="A454" s="211" t="s">
        <v>111</v>
      </c>
      <c r="B454" s="184" t="str">
        <f aca="false">TKBGV!$EU$5</f>
        <v/>
      </c>
      <c r="C454" s="184" t="str">
        <f aca="false">TKBGV!$EU$10</f>
        <v/>
      </c>
      <c r="D454" s="184" t="str">
        <f aca="false">TKBGV!$EU$15</f>
        <v/>
      </c>
      <c r="E454" s="184" t="str">
        <f aca="false">TKBGV!$EU$20</f>
        <v/>
      </c>
      <c r="F454" s="184" t="str">
        <f aca="false">TKBGV!$EU$25</f>
        <v/>
      </c>
      <c r="G454" s="184" t="str">
        <f aca="false">TKBGV!$EU$30</f>
        <v/>
      </c>
      <c r="H454" s="212"/>
      <c r="I454" s="211" t="s">
        <v>111</v>
      </c>
      <c r="J454" s="184" t="str">
        <f aca="false">TKBGV!$EW$5</f>
        <v/>
      </c>
      <c r="K454" s="184" t="str">
        <f aca="false">TKBGV!$EW$10</f>
        <v/>
      </c>
      <c r="L454" s="184" t="str">
        <f aca="false">TKBGV!$EW$15</f>
        <v/>
      </c>
      <c r="M454" s="184" t="str">
        <f aca="false">TKBGV!$EW$20</f>
        <v/>
      </c>
      <c r="N454" s="184" t="str">
        <f aca="false">TKBGV!$EW$25</f>
        <v/>
      </c>
      <c r="O454" s="184" t="str">
        <f aca="false">TKBGV!$EW$30</f>
        <v/>
      </c>
      <c r="Q454" s="194" t="n">
        <f aca="false">IF(B454&lt;&gt;"",1,0)</f>
        <v>0</v>
      </c>
      <c r="R454" s="194" t="n">
        <f aca="false">IF(C454&lt;&gt;"",1,0)</f>
        <v>0</v>
      </c>
      <c r="S454" s="194" t="n">
        <f aca="false">IF(D454&lt;&gt;"",1,0)</f>
        <v>0</v>
      </c>
      <c r="T454" s="194" t="n">
        <f aca="false">IF(E454&lt;&gt;"",1,0)</f>
        <v>0</v>
      </c>
      <c r="U454" s="194" t="n">
        <f aca="false">IF(F454&lt;&gt;"",1,0)</f>
        <v>0</v>
      </c>
      <c r="V454" s="194" t="n">
        <f aca="false">IF(G454&lt;&gt;"",1,0)</f>
        <v>0</v>
      </c>
      <c r="Y454" s="194" t="n">
        <f aca="false">IF(J454&lt;&gt;"",1,0)</f>
        <v>0</v>
      </c>
      <c r="Z454" s="194" t="n">
        <f aca="false">IF(K454&lt;&gt;"",1,0)</f>
        <v>0</v>
      </c>
      <c r="AA454" s="194" t="n">
        <f aca="false">IF(L454&lt;&gt;"",1,0)</f>
        <v>0</v>
      </c>
      <c r="AB454" s="194" t="n">
        <f aca="false">IF(M454&lt;&gt;"",1,0)</f>
        <v>0</v>
      </c>
      <c r="AC454" s="194" t="n">
        <f aca="false">IF(N454&lt;&gt;"",1,0)</f>
        <v>0</v>
      </c>
      <c r="AD454" s="194" t="n">
        <f aca="false">IF(O454&lt;&gt;"",1,0)</f>
        <v>0</v>
      </c>
    </row>
    <row r="455" customFormat="false" ht="13.5" hidden="false" customHeight="true" outlineLevel="0" collapsed="false">
      <c r="A455" s="211"/>
      <c r="B455" s="180" t="str">
        <f aca="false">TKBGV!$EU$6</f>
        <v/>
      </c>
      <c r="C455" s="180" t="str">
        <f aca="false">TKBGV!$EU$11</f>
        <v/>
      </c>
      <c r="D455" s="180" t="str">
        <f aca="false">TKBGV!$EU$16</f>
        <v/>
      </c>
      <c r="E455" s="180" t="str">
        <f aca="false">TKBGV!$EU$21</f>
        <v/>
      </c>
      <c r="F455" s="180" t="str">
        <f aca="false">TKBGV!$EU$26</f>
        <v/>
      </c>
      <c r="G455" s="180" t="str">
        <f aca="false">TKBGV!$EU$31</f>
        <v/>
      </c>
      <c r="H455" s="212"/>
      <c r="I455" s="211"/>
      <c r="J455" s="180" t="str">
        <f aca="false">TKBGV!$EW$6</f>
        <v/>
      </c>
      <c r="K455" s="180" t="str">
        <f aca="false">TKBGV!$EW$11</f>
        <v/>
      </c>
      <c r="L455" s="180" t="str">
        <f aca="false">TKBGV!$EW$16</f>
        <v/>
      </c>
      <c r="M455" s="180" t="str">
        <f aca="false">TKBGV!$EW$21</f>
        <v/>
      </c>
      <c r="N455" s="180" t="str">
        <f aca="false">TKBGV!$EW$26</f>
        <v/>
      </c>
      <c r="O455" s="180" t="str">
        <f aca="false">TKBGV!$EW$31</f>
        <v/>
      </c>
      <c r="Q455" s="194" t="n">
        <f aca="false">IF(B455&lt;&gt;"",1,0)</f>
        <v>0</v>
      </c>
      <c r="R455" s="194" t="n">
        <f aca="false">IF(C455&lt;&gt;"",1,0)</f>
        <v>0</v>
      </c>
      <c r="S455" s="194" t="n">
        <f aca="false">IF(D455&lt;&gt;"",1,0)</f>
        <v>0</v>
      </c>
      <c r="T455" s="194" t="n">
        <f aca="false">IF(E455&lt;&gt;"",1,0)</f>
        <v>0</v>
      </c>
      <c r="U455" s="194" t="n">
        <f aca="false">IF(F455&lt;&gt;"",1,0)</f>
        <v>0</v>
      </c>
      <c r="V455" s="194" t="n">
        <f aca="false">IF(G455&lt;&gt;"",1,0)</f>
        <v>0</v>
      </c>
      <c r="Y455" s="194" t="n">
        <f aca="false">IF(J455&lt;&gt;"",1,0)</f>
        <v>0</v>
      </c>
      <c r="Z455" s="194" t="n">
        <f aca="false">IF(K455&lt;&gt;"",1,0)</f>
        <v>0</v>
      </c>
      <c r="AA455" s="194" t="n">
        <f aca="false">IF(L455&lt;&gt;"",1,0)</f>
        <v>0</v>
      </c>
      <c r="AB455" s="194" t="n">
        <f aca="false">IF(M455&lt;&gt;"",1,0)</f>
        <v>0</v>
      </c>
      <c r="AC455" s="194" t="n">
        <f aca="false">IF(N455&lt;&gt;"",1,0)</f>
        <v>0</v>
      </c>
      <c r="AD455" s="194" t="n">
        <f aca="false">IF(O455&lt;&gt;"",1,0)</f>
        <v>0</v>
      </c>
    </row>
    <row r="456" customFormat="false" ht="13.5" hidden="false" customHeight="true" outlineLevel="0" collapsed="false">
      <c r="A456" s="211"/>
      <c r="B456" s="180" t="str">
        <f aca="false">TKBGV!$EU$7</f>
        <v/>
      </c>
      <c r="C456" s="180" t="str">
        <f aca="false">TKBGV!$EU$12</f>
        <v/>
      </c>
      <c r="D456" s="180" t="str">
        <f aca="false">TKBGV!$EU$17</f>
        <v/>
      </c>
      <c r="E456" s="180" t="str">
        <f aca="false">TKBGV!$EU$22</f>
        <v/>
      </c>
      <c r="F456" s="180" t="str">
        <f aca="false">TKBGV!$EU$27</f>
        <v/>
      </c>
      <c r="G456" s="180" t="str">
        <f aca="false">TKBGV!$EU$32</f>
        <v/>
      </c>
      <c r="H456" s="212"/>
      <c r="I456" s="211"/>
      <c r="J456" s="180" t="str">
        <f aca="false">TKBGV!$EW$7</f>
        <v/>
      </c>
      <c r="K456" s="180" t="str">
        <f aca="false">TKBGV!$EW$12</f>
        <v/>
      </c>
      <c r="L456" s="180" t="str">
        <f aca="false">TKBGV!$EW$17</f>
        <v/>
      </c>
      <c r="M456" s="180" t="str">
        <f aca="false">TKBGV!$EW$22</f>
        <v/>
      </c>
      <c r="N456" s="180" t="str">
        <f aca="false">TKBGV!$EW$27</f>
        <v/>
      </c>
      <c r="O456" s="180" t="str">
        <f aca="false">TKBGV!$EW$32</f>
        <v/>
      </c>
      <c r="Q456" s="194" t="n">
        <f aca="false">IF(B456&lt;&gt;"",1,0)</f>
        <v>0</v>
      </c>
      <c r="R456" s="194" t="n">
        <f aca="false">IF(C456&lt;&gt;"",1,0)</f>
        <v>0</v>
      </c>
      <c r="S456" s="194" t="n">
        <f aca="false">IF(D456&lt;&gt;"",1,0)</f>
        <v>0</v>
      </c>
      <c r="T456" s="194" t="n">
        <f aca="false">IF(E456&lt;&gt;"",1,0)</f>
        <v>0</v>
      </c>
      <c r="U456" s="194" t="n">
        <f aca="false">IF(F456&lt;&gt;"",1,0)</f>
        <v>0</v>
      </c>
      <c r="V456" s="194" t="n">
        <f aca="false">IF(G456&lt;&gt;"",1,0)</f>
        <v>0</v>
      </c>
      <c r="Y456" s="194" t="n">
        <f aca="false">IF(J456&lt;&gt;"",1,0)</f>
        <v>0</v>
      </c>
      <c r="Z456" s="194" t="n">
        <f aca="false">IF(K456&lt;&gt;"",1,0)</f>
        <v>0</v>
      </c>
      <c r="AA456" s="194" t="n">
        <f aca="false">IF(L456&lt;&gt;"",1,0)</f>
        <v>0</v>
      </c>
      <c r="AB456" s="194" t="n">
        <f aca="false">IF(M456&lt;&gt;"",1,0)</f>
        <v>0</v>
      </c>
      <c r="AC456" s="194" t="n">
        <f aca="false">IF(N456&lt;&gt;"",1,0)</f>
        <v>0</v>
      </c>
      <c r="AD456" s="194" t="n">
        <f aca="false">IF(O456&lt;&gt;"",1,0)</f>
        <v>0</v>
      </c>
    </row>
    <row r="457" customFormat="false" ht="13.5" hidden="false" customHeight="true" outlineLevel="0" collapsed="false">
      <c r="A457" s="211"/>
      <c r="B457" s="180" t="str">
        <f aca="false">TKBGV!$EU$8</f>
        <v/>
      </c>
      <c r="C457" s="180" t="str">
        <f aca="false">TKBGV!$EU$13</f>
        <v/>
      </c>
      <c r="D457" s="180" t="str">
        <f aca="false">TKBGV!$EU$18</f>
        <v/>
      </c>
      <c r="E457" s="180" t="str">
        <f aca="false">TKBGV!$EU$23</f>
        <v/>
      </c>
      <c r="F457" s="180" t="str">
        <f aca="false">TKBGV!$EU$28</f>
        <v/>
      </c>
      <c r="G457" s="180" t="str">
        <f aca="false">TKBGV!$EU$33</f>
        <v/>
      </c>
      <c r="H457" s="212"/>
      <c r="I457" s="211"/>
      <c r="J457" s="180" t="str">
        <f aca="false">TKBGV!$EW$8</f>
        <v/>
      </c>
      <c r="K457" s="180" t="str">
        <f aca="false">TKBGV!$EW$13</f>
        <v/>
      </c>
      <c r="L457" s="180" t="str">
        <f aca="false">TKBGV!$EW$18</f>
        <v/>
      </c>
      <c r="M457" s="180" t="str">
        <f aca="false">TKBGV!$EW$23</f>
        <v/>
      </c>
      <c r="N457" s="180" t="str">
        <f aca="false">TKBGV!$EW$28</f>
        <v/>
      </c>
      <c r="O457" s="180" t="str">
        <f aca="false">TKBGV!$EW$33</f>
        <v/>
      </c>
      <c r="Q457" s="194" t="n">
        <f aca="false">IF(B457&lt;&gt;"",1,0)</f>
        <v>0</v>
      </c>
      <c r="R457" s="194" t="n">
        <f aca="false">IF(C457&lt;&gt;"",1,0)</f>
        <v>0</v>
      </c>
      <c r="S457" s="194" t="n">
        <f aca="false">IF(D457&lt;&gt;"",1,0)</f>
        <v>0</v>
      </c>
      <c r="T457" s="194" t="n">
        <f aca="false">IF(E457&lt;&gt;"",1,0)</f>
        <v>0</v>
      </c>
      <c r="U457" s="194" t="n">
        <f aca="false">IF(F457&lt;&gt;"",1,0)</f>
        <v>0</v>
      </c>
      <c r="V457" s="194" t="n">
        <f aca="false">IF(G457&lt;&gt;"",1,0)</f>
        <v>0</v>
      </c>
      <c r="Y457" s="194" t="n">
        <f aca="false">IF(J457&lt;&gt;"",1,0)</f>
        <v>0</v>
      </c>
      <c r="Z457" s="194" t="n">
        <f aca="false">IF(K457&lt;&gt;"",1,0)</f>
        <v>0</v>
      </c>
      <c r="AA457" s="194" t="n">
        <f aca="false">IF(L457&lt;&gt;"",1,0)</f>
        <v>0</v>
      </c>
      <c r="AB457" s="194" t="n">
        <f aca="false">IF(M457&lt;&gt;"",1,0)</f>
        <v>0</v>
      </c>
      <c r="AC457" s="194" t="n">
        <f aca="false">IF(N457&lt;&gt;"",1,0)</f>
        <v>0</v>
      </c>
      <c r="AD457" s="194" t="n">
        <f aca="false">IF(O457&lt;&gt;"",1,0)</f>
        <v>0</v>
      </c>
    </row>
    <row r="458" customFormat="false" ht="13.5" hidden="false" customHeight="true" outlineLevel="0" collapsed="false">
      <c r="A458" s="213" t="str">
        <f aca="false">IF(W458&gt;0,W458&amp;" tiết","")</f>
        <v/>
      </c>
      <c r="B458" s="186" t="str">
        <f aca="false">TKBGV!$EU$9</f>
        <v/>
      </c>
      <c r="C458" s="186" t="str">
        <f aca="false">TKBGV!$EU$14</f>
        <v/>
      </c>
      <c r="D458" s="186" t="str">
        <f aca="false">TKBGV!$EU$19</f>
        <v/>
      </c>
      <c r="E458" s="186" t="str">
        <f aca="false">TKBGV!$EU$24</f>
        <v/>
      </c>
      <c r="F458" s="186" t="str">
        <f aca="false">TKBGV!$EU$29</f>
        <v/>
      </c>
      <c r="G458" s="186" t="str">
        <f aca="false">TKBGV!$EU$34</f>
        <v/>
      </c>
      <c r="H458" s="212"/>
      <c r="I458" s="213" t="str">
        <f aca="false">IF(AE458&gt;0,AE458&amp;" tiết","")</f>
        <v/>
      </c>
      <c r="J458" s="186" t="str">
        <f aca="false">TKBGV!$EW$9</f>
        <v/>
      </c>
      <c r="K458" s="186" t="str">
        <f aca="false">TKBGV!$EW$14</f>
        <v/>
      </c>
      <c r="L458" s="186" t="str">
        <f aca="false">TKBGV!$EW$19</f>
        <v/>
      </c>
      <c r="M458" s="186" t="str">
        <f aca="false">TKBGV!$EW$24</f>
        <v/>
      </c>
      <c r="N458" s="186" t="str">
        <f aca="false">TKBGV!$EW$29</f>
        <v/>
      </c>
      <c r="O458" s="186" t="str">
        <f aca="false">TKBGV!$EW$34</f>
        <v/>
      </c>
      <c r="Q458" s="194" t="n">
        <f aca="false">IF(B458&lt;&gt;"",1,0)</f>
        <v>0</v>
      </c>
      <c r="R458" s="194" t="n">
        <f aca="false">IF(C458&lt;&gt;"",1,0)</f>
        <v>0</v>
      </c>
      <c r="S458" s="194" t="n">
        <f aca="false">IF(D458&lt;&gt;"",1,0)</f>
        <v>0</v>
      </c>
      <c r="T458" s="194" t="n">
        <f aca="false">IF(E458&lt;&gt;"",1,0)</f>
        <v>0</v>
      </c>
      <c r="U458" s="194" t="n">
        <f aca="false">IF(F458&lt;&gt;"",1,0)</f>
        <v>0</v>
      </c>
      <c r="V458" s="194" t="n">
        <f aca="false">IF(G458&lt;&gt;"",1,0)</f>
        <v>0</v>
      </c>
      <c r="W458" s="194" t="n">
        <f aca="false">SUM(Q454:V458)</f>
        <v>0</v>
      </c>
      <c r="Y458" s="194" t="n">
        <f aca="false">IF(J458&lt;&gt;"",1,0)</f>
        <v>0</v>
      </c>
      <c r="Z458" s="194" t="n">
        <f aca="false">IF(K458&lt;&gt;"",1,0)</f>
        <v>0</v>
      </c>
      <c r="AA458" s="194" t="n">
        <f aca="false">IF(L458&lt;&gt;"",1,0)</f>
        <v>0</v>
      </c>
      <c r="AB458" s="194" t="n">
        <f aca="false">IF(M458&lt;&gt;"",1,0)</f>
        <v>0</v>
      </c>
      <c r="AC458" s="194" t="n">
        <f aca="false">IF(N458&lt;&gt;"",1,0)</f>
        <v>0</v>
      </c>
      <c r="AD458" s="194" t="n">
        <f aca="false">IF(O458&lt;&gt;"",1,0)</f>
        <v>0</v>
      </c>
      <c r="AE458" s="194" t="n">
        <f aca="false">SUM(Y454:AD458)</f>
        <v>0</v>
      </c>
    </row>
    <row r="459" customFormat="false" ht="13.5" hidden="false" customHeight="true" outlineLevel="0" collapsed="false">
      <c r="A459" s="214"/>
      <c r="B459" s="215"/>
      <c r="C459" s="216"/>
      <c r="D459" s="215"/>
      <c r="E459" s="216"/>
      <c r="F459" s="215"/>
      <c r="G459" s="216"/>
      <c r="H459" s="217"/>
      <c r="I459" s="215"/>
      <c r="J459" s="215"/>
      <c r="K459" s="216"/>
      <c r="L459" s="215"/>
      <c r="M459" s="216"/>
      <c r="N459" s="215"/>
      <c r="O459" s="197"/>
    </row>
    <row r="460" customFormat="false" ht="13.5" hidden="false" customHeight="true" outlineLevel="0" collapsed="false">
      <c r="A460" s="203" t="str">
        <f aca="false">TKBGV!$EX$4</f>
        <v>X</v>
      </c>
      <c r="B460" s="204" t="n">
        <v>2</v>
      </c>
      <c r="C460" s="204" t="n">
        <v>3</v>
      </c>
      <c r="D460" s="204" t="n">
        <v>4</v>
      </c>
      <c r="E460" s="204" t="n">
        <v>5</v>
      </c>
      <c r="F460" s="204" t="n">
        <v>6</v>
      </c>
      <c r="G460" s="163" t="n">
        <v>7</v>
      </c>
      <c r="H460" s="196"/>
      <c r="I460" s="203" t="str">
        <f aca="false">TKBGV!$EZ$4</f>
        <v>X</v>
      </c>
      <c r="J460" s="204" t="n">
        <v>2</v>
      </c>
      <c r="K460" s="204" t="n">
        <v>3</v>
      </c>
      <c r="L460" s="204" t="n">
        <v>4</v>
      </c>
      <c r="M460" s="204" t="n">
        <v>5</v>
      </c>
      <c r="N460" s="204" t="n">
        <v>6</v>
      </c>
      <c r="O460" s="163" t="n">
        <v>7</v>
      </c>
    </row>
    <row r="461" customFormat="false" ht="13.5" hidden="false" customHeight="true" outlineLevel="0" collapsed="false">
      <c r="A461" s="205" t="str">
        <f aca="false">Bia!$J$10</f>
        <v>30/01/2023</v>
      </c>
      <c r="B461" s="183" t="str">
        <f aca="false">TKBGV!$EX$5</f>
        <v/>
      </c>
      <c r="C461" s="183" t="str">
        <f aca="false">TKBGV!$EX$10</f>
        <v/>
      </c>
      <c r="D461" s="183" t="str">
        <f aca="false">TKBGV!$EX$15</f>
        <v/>
      </c>
      <c r="E461" s="183" t="str">
        <f aca="false">TKBGV!$EX$20</f>
        <v/>
      </c>
      <c r="F461" s="183" t="str">
        <f aca="false">TKBGV!$EX$25</f>
        <v/>
      </c>
      <c r="G461" s="206" t="str">
        <f aca="false">TKBGV!$EX$30</f>
        <v/>
      </c>
      <c r="H461" s="196"/>
      <c r="I461" s="205" t="str">
        <f aca="false">Bia!$J$10</f>
        <v>30/01/2023</v>
      </c>
      <c r="J461" s="183" t="str">
        <f aca="false">TKBGV!$EZ$5</f>
        <v/>
      </c>
      <c r="K461" s="183" t="str">
        <f aca="false">TKBGV!$EZ$10</f>
        <v/>
      </c>
      <c r="L461" s="183" t="str">
        <f aca="false">TKBGV!$EZ$15</f>
        <v/>
      </c>
      <c r="M461" s="183" t="str">
        <f aca="false">TKBGV!$EZ$20</f>
        <v/>
      </c>
      <c r="N461" s="183" t="str">
        <f aca="false">TKBGV!$EZ$25</f>
        <v/>
      </c>
      <c r="O461" s="206" t="str">
        <f aca="false">TKBGV!$EZ$30</f>
        <v/>
      </c>
      <c r="Q461" s="194" t="n">
        <f aca="false">IF(B461&lt;&gt;"",1,0)</f>
        <v>0</v>
      </c>
      <c r="R461" s="194" t="n">
        <f aca="false">IF(C461&lt;&gt;"",1,0)</f>
        <v>0</v>
      </c>
      <c r="S461" s="194" t="n">
        <f aca="false">IF(D461&lt;&gt;"",1,0)</f>
        <v>0</v>
      </c>
      <c r="T461" s="194" t="n">
        <f aca="false">IF(E461&lt;&gt;"",1,0)</f>
        <v>0</v>
      </c>
      <c r="U461" s="194" t="n">
        <f aca="false">IF(F461&lt;&gt;"",1,0)</f>
        <v>0</v>
      </c>
      <c r="V461" s="194" t="n">
        <f aca="false">IF(G461&lt;&gt;"",1,0)</f>
        <v>0</v>
      </c>
      <c r="Y461" s="194" t="n">
        <f aca="false">IF(J461&lt;&gt;"",1,0)</f>
        <v>0</v>
      </c>
      <c r="Z461" s="194" t="n">
        <f aca="false">IF(K461&lt;&gt;"",1,0)</f>
        <v>0</v>
      </c>
      <c r="AA461" s="194" t="n">
        <f aca="false">IF(L461&lt;&gt;"",1,0)</f>
        <v>0</v>
      </c>
      <c r="AB461" s="194" t="n">
        <f aca="false">IF(M461&lt;&gt;"",1,0)</f>
        <v>0</v>
      </c>
      <c r="AC461" s="194" t="n">
        <f aca="false">IF(N461&lt;&gt;"",1,0)</f>
        <v>0</v>
      </c>
      <c r="AD461" s="194" t="n">
        <f aca="false">IF(O461&lt;&gt;"",1,0)</f>
        <v>0</v>
      </c>
    </row>
    <row r="462" customFormat="false" ht="13.5" hidden="false" customHeight="true" outlineLevel="0" collapsed="false">
      <c r="A462" s="175" t="s">
        <v>110</v>
      </c>
      <c r="B462" s="179" t="str">
        <f aca="false">TKBGV!$EX$6</f>
        <v/>
      </c>
      <c r="C462" s="179" t="str">
        <f aca="false">TKBGV!$EX$11</f>
        <v/>
      </c>
      <c r="D462" s="179" t="str">
        <f aca="false">TKBGV!$EX$16</f>
        <v/>
      </c>
      <c r="E462" s="179" t="str">
        <f aca="false">TKBGV!$EX$21</f>
        <v/>
      </c>
      <c r="F462" s="179" t="str">
        <f aca="false">TKBGV!$EX$26</f>
        <v/>
      </c>
      <c r="G462" s="207" t="str">
        <f aca="false">TKBGV!$EX$31</f>
        <v/>
      </c>
      <c r="H462" s="196"/>
      <c r="I462" s="175" t="s">
        <v>110</v>
      </c>
      <c r="J462" s="179" t="str">
        <f aca="false">TKBGV!$EZ$6</f>
        <v/>
      </c>
      <c r="K462" s="179" t="str">
        <f aca="false">TKBGV!$EZ$11</f>
        <v/>
      </c>
      <c r="L462" s="179" t="str">
        <f aca="false">TKBGV!$EZ$16</f>
        <v/>
      </c>
      <c r="M462" s="179" t="str">
        <f aca="false">TKBGV!$EZ$21</f>
        <v/>
      </c>
      <c r="N462" s="179" t="str">
        <f aca="false">TKBGV!$EZ$26</f>
        <v/>
      </c>
      <c r="O462" s="207" t="str">
        <f aca="false">TKBGV!$EZ$31</f>
        <v/>
      </c>
      <c r="Q462" s="194" t="n">
        <f aca="false">IF(B462&lt;&gt;"",1,0)</f>
        <v>0</v>
      </c>
      <c r="R462" s="194" t="n">
        <f aca="false">IF(C462&lt;&gt;"",1,0)</f>
        <v>0</v>
      </c>
      <c r="S462" s="194" t="n">
        <f aca="false">IF(D462&lt;&gt;"",1,0)</f>
        <v>0</v>
      </c>
      <c r="T462" s="194" t="n">
        <f aca="false">IF(E462&lt;&gt;"",1,0)</f>
        <v>0</v>
      </c>
      <c r="U462" s="194" t="n">
        <f aca="false">IF(F462&lt;&gt;"",1,0)</f>
        <v>0</v>
      </c>
      <c r="V462" s="194" t="n">
        <f aca="false">IF(G462&lt;&gt;"",1,0)</f>
        <v>0</v>
      </c>
      <c r="Y462" s="194" t="n">
        <f aca="false">IF(J462&lt;&gt;"",1,0)</f>
        <v>0</v>
      </c>
      <c r="Z462" s="194" t="n">
        <f aca="false">IF(K462&lt;&gt;"",1,0)</f>
        <v>0</v>
      </c>
      <c r="AA462" s="194" t="n">
        <f aca="false">IF(L462&lt;&gt;"",1,0)</f>
        <v>0</v>
      </c>
      <c r="AB462" s="194" t="n">
        <f aca="false">IF(M462&lt;&gt;"",1,0)</f>
        <v>0</v>
      </c>
      <c r="AC462" s="194" t="n">
        <f aca="false">IF(N462&lt;&gt;"",1,0)</f>
        <v>0</v>
      </c>
      <c r="AD462" s="194" t="n">
        <f aca="false">IF(O462&lt;&gt;"",1,0)</f>
        <v>0</v>
      </c>
    </row>
    <row r="463" customFormat="false" ht="13.5" hidden="false" customHeight="true" outlineLevel="0" collapsed="false">
      <c r="A463" s="175"/>
      <c r="B463" s="179" t="str">
        <f aca="false">TKBGV!$EX$7</f>
        <v/>
      </c>
      <c r="C463" s="179" t="str">
        <f aca="false">TKBGV!$EX$12</f>
        <v/>
      </c>
      <c r="D463" s="179" t="str">
        <f aca="false">TKBGV!$EX$17</f>
        <v/>
      </c>
      <c r="E463" s="179" t="str">
        <f aca="false">TKBGV!$EX$22</f>
        <v/>
      </c>
      <c r="F463" s="179" t="str">
        <f aca="false">TKBGV!$EX$27</f>
        <v/>
      </c>
      <c r="G463" s="207" t="str">
        <f aca="false">TKBGV!$EX$32</f>
        <v/>
      </c>
      <c r="H463" s="196"/>
      <c r="I463" s="175"/>
      <c r="J463" s="179" t="str">
        <f aca="false">TKBGV!$EZ$7</f>
        <v/>
      </c>
      <c r="K463" s="179" t="str">
        <f aca="false">TKBGV!$EZ$12</f>
        <v/>
      </c>
      <c r="L463" s="179" t="str">
        <f aca="false">TKBGV!$EZ$17</f>
        <v/>
      </c>
      <c r="M463" s="179" t="str">
        <f aca="false">TKBGV!$EZ$22</f>
        <v/>
      </c>
      <c r="N463" s="179" t="str">
        <f aca="false">TKBGV!$EZ$27</f>
        <v/>
      </c>
      <c r="O463" s="207" t="str">
        <f aca="false">TKBGV!$EZ$32</f>
        <v/>
      </c>
      <c r="Q463" s="194" t="n">
        <f aca="false">IF(B463&lt;&gt;"",1,0)</f>
        <v>0</v>
      </c>
      <c r="R463" s="194" t="n">
        <f aca="false">IF(C463&lt;&gt;"",1,0)</f>
        <v>0</v>
      </c>
      <c r="S463" s="194" t="n">
        <f aca="false">IF(D463&lt;&gt;"",1,0)</f>
        <v>0</v>
      </c>
      <c r="T463" s="194" t="n">
        <f aca="false">IF(E463&lt;&gt;"",1,0)</f>
        <v>0</v>
      </c>
      <c r="U463" s="194" t="n">
        <f aca="false">IF(F463&lt;&gt;"",1,0)</f>
        <v>0</v>
      </c>
      <c r="V463" s="194" t="n">
        <f aca="false">IF(G463&lt;&gt;"",1,0)</f>
        <v>0</v>
      </c>
      <c r="Y463" s="194" t="n">
        <f aca="false">IF(J463&lt;&gt;"",1,0)</f>
        <v>0</v>
      </c>
      <c r="Z463" s="194" t="n">
        <f aca="false">IF(K463&lt;&gt;"",1,0)</f>
        <v>0</v>
      </c>
      <c r="AA463" s="194" t="n">
        <f aca="false">IF(L463&lt;&gt;"",1,0)</f>
        <v>0</v>
      </c>
      <c r="AB463" s="194" t="n">
        <f aca="false">IF(M463&lt;&gt;"",1,0)</f>
        <v>0</v>
      </c>
      <c r="AC463" s="194" t="n">
        <f aca="false">IF(N463&lt;&gt;"",1,0)</f>
        <v>0</v>
      </c>
      <c r="AD463" s="194" t="n">
        <f aca="false">IF(O463&lt;&gt;"",1,0)</f>
        <v>0</v>
      </c>
    </row>
    <row r="464" customFormat="false" ht="13.5" hidden="false" customHeight="true" outlineLevel="0" collapsed="false">
      <c r="A464" s="175"/>
      <c r="B464" s="179" t="str">
        <f aca="false">TKBGV!$EX$8</f>
        <v/>
      </c>
      <c r="C464" s="179" t="str">
        <f aca="false">TKBGV!$EX$13</f>
        <v/>
      </c>
      <c r="D464" s="179" t="str">
        <f aca="false">TKBGV!$EX$18</f>
        <v/>
      </c>
      <c r="E464" s="179" t="str">
        <f aca="false">TKBGV!$EX$23</f>
        <v/>
      </c>
      <c r="F464" s="179" t="str">
        <f aca="false">TKBGV!$EX$28</f>
        <v/>
      </c>
      <c r="G464" s="207" t="str">
        <f aca="false">TKBGV!$EX$33</f>
        <v/>
      </c>
      <c r="H464" s="196"/>
      <c r="I464" s="175"/>
      <c r="J464" s="179" t="str">
        <f aca="false">TKBGV!$EZ$8</f>
        <v/>
      </c>
      <c r="K464" s="179" t="str">
        <f aca="false">TKBGV!$EZ$13</f>
        <v/>
      </c>
      <c r="L464" s="179" t="str">
        <f aca="false">TKBGV!$EZ$18</f>
        <v/>
      </c>
      <c r="M464" s="179" t="str">
        <f aca="false">TKBGV!$EZ$23</f>
        <v/>
      </c>
      <c r="N464" s="179" t="str">
        <f aca="false">TKBGV!$EZ$28</f>
        <v/>
      </c>
      <c r="O464" s="207" t="str">
        <f aca="false">TKBGV!$EZ$33</f>
        <v/>
      </c>
      <c r="Q464" s="194" t="n">
        <f aca="false">IF(B464&lt;&gt;"",1,0)</f>
        <v>0</v>
      </c>
      <c r="R464" s="194" t="n">
        <f aca="false">IF(C464&lt;&gt;"",1,0)</f>
        <v>0</v>
      </c>
      <c r="S464" s="194" t="n">
        <f aca="false">IF(D464&lt;&gt;"",1,0)</f>
        <v>0</v>
      </c>
      <c r="T464" s="194" t="n">
        <f aca="false">IF(E464&lt;&gt;"",1,0)</f>
        <v>0</v>
      </c>
      <c r="U464" s="194" t="n">
        <f aca="false">IF(F464&lt;&gt;"",1,0)</f>
        <v>0</v>
      </c>
      <c r="V464" s="194" t="n">
        <f aca="false">IF(G464&lt;&gt;"",1,0)</f>
        <v>0</v>
      </c>
      <c r="Y464" s="194" t="n">
        <f aca="false">IF(J464&lt;&gt;"",1,0)</f>
        <v>0</v>
      </c>
      <c r="Z464" s="194" t="n">
        <f aca="false">IF(K464&lt;&gt;"",1,0)</f>
        <v>0</v>
      </c>
      <c r="AA464" s="194" t="n">
        <f aca="false">IF(L464&lt;&gt;"",1,0)</f>
        <v>0</v>
      </c>
      <c r="AB464" s="194" t="n">
        <f aca="false">IF(M464&lt;&gt;"",1,0)</f>
        <v>0</v>
      </c>
      <c r="AC464" s="194" t="n">
        <f aca="false">IF(N464&lt;&gt;"",1,0)</f>
        <v>0</v>
      </c>
      <c r="AD464" s="194" t="n">
        <f aca="false">IF(O464&lt;&gt;"",1,0)</f>
        <v>0</v>
      </c>
    </row>
    <row r="465" customFormat="false" ht="13.5" hidden="false" customHeight="true" outlineLevel="0" collapsed="false">
      <c r="A465" s="208" t="str">
        <f aca="false">IF(W465&gt;0,W465&amp;" tiết","")</f>
        <v/>
      </c>
      <c r="B465" s="185" t="str">
        <f aca="false">TKBGV!$EX$9</f>
        <v/>
      </c>
      <c r="C465" s="185" t="str">
        <f aca="false">TKBGV!$EX$14</f>
        <v/>
      </c>
      <c r="D465" s="185" t="str">
        <f aca="false">TKBGV!$EX$19</f>
        <v/>
      </c>
      <c r="E465" s="185" t="str">
        <f aca="false">TKBGV!$EX$24</f>
        <v/>
      </c>
      <c r="F465" s="185" t="str">
        <f aca="false">TKBGV!$EX$29</f>
        <v/>
      </c>
      <c r="G465" s="209" t="str">
        <f aca="false">TKBGV!$EX$34</f>
        <v/>
      </c>
      <c r="H465" s="210"/>
      <c r="I465" s="208" t="str">
        <f aca="false">IF(AE465&gt;0,AE465&amp;" tiết","")</f>
        <v/>
      </c>
      <c r="J465" s="185" t="str">
        <f aca="false">TKBGV!$EZ$9</f>
        <v/>
      </c>
      <c r="K465" s="185" t="str">
        <f aca="false">TKBGV!$EZ$14</f>
        <v/>
      </c>
      <c r="L465" s="185" t="str">
        <f aca="false">TKBGV!$EZ$19</f>
        <v/>
      </c>
      <c r="M465" s="185" t="str">
        <f aca="false">TKBGV!$EZ$24</f>
        <v/>
      </c>
      <c r="N465" s="185" t="str">
        <f aca="false">TKBGV!$EZ$29</f>
        <v/>
      </c>
      <c r="O465" s="209" t="str">
        <f aca="false">TKBGV!$EZ$34</f>
        <v/>
      </c>
      <c r="Q465" s="194" t="n">
        <f aca="false">IF(B465&lt;&gt;"",1,0)</f>
        <v>0</v>
      </c>
      <c r="R465" s="194" t="n">
        <f aca="false">IF(C465&lt;&gt;"",1,0)</f>
        <v>0</v>
      </c>
      <c r="S465" s="194" t="n">
        <f aca="false">IF(D465&lt;&gt;"",1,0)</f>
        <v>0</v>
      </c>
      <c r="T465" s="194" t="n">
        <f aca="false">IF(E465&lt;&gt;"",1,0)</f>
        <v>0</v>
      </c>
      <c r="U465" s="194" t="n">
        <f aca="false">IF(F465&lt;&gt;"",1,0)</f>
        <v>0</v>
      </c>
      <c r="V465" s="194" t="n">
        <f aca="false">IF(G465&lt;&gt;"",1,0)</f>
        <v>0</v>
      </c>
      <c r="W465" s="194" t="n">
        <f aca="false">SUM(Q461:V465)</f>
        <v>0</v>
      </c>
      <c r="Y465" s="194" t="n">
        <f aca="false">IF(J465&lt;&gt;"",1,0)</f>
        <v>0</v>
      </c>
      <c r="Z465" s="194" t="n">
        <f aca="false">IF(K465&lt;&gt;"",1,0)</f>
        <v>0</v>
      </c>
      <c r="AA465" s="194" t="n">
        <f aca="false">IF(L465&lt;&gt;"",1,0)</f>
        <v>0</v>
      </c>
      <c r="AB465" s="194" t="n">
        <f aca="false">IF(M465&lt;&gt;"",1,0)</f>
        <v>0</v>
      </c>
      <c r="AC465" s="194" t="n">
        <f aca="false">IF(N465&lt;&gt;"",1,0)</f>
        <v>0</v>
      </c>
      <c r="AD465" s="194" t="n">
        <f aca="false">IF(O465&lt;&gt;"",1,0)</f>
        <v>0</v>
      </c>
      <c r="AE465" s="194" t="n">
        <f aca="false">SUM(Y461:AD465)</f>
        <v>0</v>
      </c>
    </row>
    <row r="466" customFormat="false" ht="13.5" hidden="false" customHeight="true" outlineLevel="0" collapsed="false">
      <c r="A466" s="211" t="s">
        <v>111</v>
      </c>
      <c r="B466" s="184" t="str">
        <f aca="false">TKBGV!$EY$5</f>
        <v/>
      </c>
      <c r="C466" s="184" t="str">
        <f aca="false">TKBGV!$EY$10</f>
        <v/>
      </c>
      <c r="D466" s="184" t="str">
        <f aca="false">TKBGV!$EY$15</f>
        <v/>
      </c>
      <c r="E466" s="184" t="str">
        <f aca="false">TKBGV!$EY$20</f>
        <v/>
      </c>
      <c r="F466" s="184" t="str">
        <f aca="false">TKBGV!$EY$25</f>
        <v/>
      </c>
      <c r="G466" s="184" t="str">
        <f aca="false">TKBGV!$EY$30</f>
        <v/>
      </c>
      <c r="H466" s="212"/>
      <c r="I466" s="211" t="s">
        <v>111</v>
      </c>
      <c r="J466" s="184" t="str">
        <f aca="false">TKBGV!$FA$5</f>
        <v/>
      </c>
      <c r="K466" s="184" t="str">
        <f aca="false">TKBGV!$FA$10</f>
        <v/>
      </c>
      <c r="L466" s="184" t="str">
        <f aca="false">TKBGV!$FA$15</f>
        <v/>
      </c>
      <c r="M466" s="184" t="str">
        <f aca="false">TKBGV!$FA$20</f>
        <v/>
      </c>
      <c r="N466" s="184" t="str">
        <f aca="false">TKBGV!$FA$25</f>
        <v/>
      </c>
      <c r="O466" s="184" t="str">
        <f aca="false">TKBGV!$FA$30</f>
        <v/>
      </c>
      <c r="Q466" s="194" t="n">
        <f aca="false">IF(B466&lt;&gt;"",1,0)</f>
        <v>0</v>
      </c>
      <c r="R466" s="194" t="n">
        <f aca="false">IF(C466&lt;&gt;"",1,0)</f>
        <v>0</v>
      </c>
      <c r="S466" s="194" t="n">
        <f aca="false">IF(D466&lt;&gt;"",1,0)</f>
        <v>0</v>
      </c>
      <c r="T466" s="194" t="n">
        <f aca="false">IF(E466&lt;&gt;"",1,0)</f>
        <v>0</v>
      </c>
      <c r="U466" s="194" t="n">
        <f aca="false">IF(F466&lt;&gt;"",1,0)</f>
        <v>0</v>
      </c>
      <c r="V466" s="194" t="n">
        <f aca="false">IF(G466&lt;&gt;"",1,0)</f>
        <v>0</v>
      </c>
      <c r="Y466" s="194" t="n">
        <f aca="false">IF(J466&lt;&gt;"",1,0)</f>
        <v>0</v>
      </c>
      <c r="Z466" s="194" t="n">
        <f aca="false">IF(K466&lt;&gt;"",1,0)</f>
        <v>0</v>
      </c>
      <c r="AA466" s="194" t="n">
        <f aca="false">IF(L466&lt;&gt;"",1,0)</f>
        <v>0</v>
      </c>
      <c r="AB466" s="194" t="n">
        <f aca="false">IF(M466&lt;&gt;"",1,0)</f>
        <v>0</v>
      </c>
      <c r="AC466" s="194" t="n">
        <f aca="false">IF(N466&lt;&gt;"",1,0)</f>
        <v>0</v>
      </c>
      <c r="AD466" s="194" t="n">
        <f aca="false">IF(O466&lt;&gt;"",1,0)</f>
        <v>0</v>
      </c>
    </row>
    <row r="467" customFormat="false" ht="13.5" hidden="false" customHeight="true" outlineLevel="0" collapsed="false">
      <c r="A467" s="211"/>
      <c r="B467" s="180" t="str">
        <f aca="false">TKBGV!$EY$6</f>
        <v/>
      </c>
      <c r="C467" s="180" t="str">
        <f aca="false">TKBGV!$EY$11</f>
        <v/>
      </c>
      <c r="D467" s="180" t="str">
        <f aca="false">TKBGV!$EY$16</f>
        <v/>
      </c>
      <c r="E467" s="180" t="str">
        <f aca="false">TKBGV!$EY$21</f>
        <v/>
      </c>
      <c r="F467" s="180" t="str">
        <f aca="false">TKBGV!$EY$26</f>
        <v/>
      </c>
      <c r="G467" s="180" t="str">
        <f aca="false">TKBGV!$EY$31</f>
        <v/>
      </c>
      <c r="H467" s="212"/>
      <c r="I467" s="211"/>
      <c r="J467" s="180" t="str">
        <f aca="false">TKBGV!$FA$6</f>
        <v/>
      </c>
      <c r="K467" s="180" t="str">
        <f aca="false">TKBGV!$FA$11</f>
        <v/>
      </c>
      <c r="L467" s="180" t="str">
        <f aca="false">TKBGV!$FA$16</f>
        <v/>
      </c>
      <c r="M467" s="180" t="str">
        <f aca="false">TKBGV!$FA$21</f>
        <v/>
      </c>
      <c r="N467" s="180" t="str">
        <f aca="false">TKBGV!$FA$26</f>
        <v/>
      </c>
      <c r="O467" s="180" t="str">
        <f aca="false">TKBGV!$FA$31</f>
        <v/>
      </c>
      <c r="Q467" s="194" t="n">
        <f aca="false">IF(B467&lt;&gt;"",1,0)</f>
        <v>0</v>
      </c>
      <c r="R467" s="194" t="n">
        <f aca="false">IF(C467&lt;&gt;"",1,0)</f>
        <v>0</v>
      </c>
      <c r="S467" s="194" t="n">
        <f aca="false">IF(D467&lt;&gt;"",1,0)</f>
        <v>0</v>
      </c>
      <c r="T467" s="194" t="n">
        <f aca="false">IF(E467&lt;&gt;"",1,0)</f>
        <v>0</v>
      </c>
      <c r="U467" s="194" t="n">
        <f aca="false">IF(F467&lt;&gt;"",1,0)</f>
        <v>0</v>
      </c>
      <c r="V467" s="194" t="n">
        <f aca="false">IF(G467&lt;&gt;"",1,0)</f>
        <v>0</v>
      </c>
      <c r="Y467" s="194" t="n">
        <f aca="false">IF(J467&lt;&gt;"",1,0)</f>
        <v>0</v>
      </c>
      <c r="Z467" s="194" t="n">
        <f aca="false">IF(K467&lt;&gt;"",1,0)</f>
        <v>0</v>
      </c>
      <c r="AA467" s="194" t="n">
        <f aca="false">IF(L467&lt;&gt;"",1,0)</f>
        <v>0</v>
      </c>
      <c r="AB467" s="194" t="n">
        <f aca="false">IF(M467&lt;&gt;"",1,0)</f>
        <v>0</v>
      </c>
      <c r="AC467" s="194" t="n">
        <f aca="false">IF(N467&lt;&gt;"",1,0)</f>
        <v>0</v>
      </c>
      <c r="AD467" s="194" t="n">
        <f aca="false">IF(O467&lt;&gt;"",1,0)</f>
        <v>0</v>
      </c>
    </row>
    <row r="468" customFormat="false" ht="13.5" hidden="false" customHeight="true" outlineLevel="0" collapsed="false">
      <c r="A468" s="211"/>
      <c r="B468" s="180" t="str">
        <f aca="false">TKBGV!$EY$7</f>
        <v/>
      </c>
      <c r="C468" s="180" t="str">
        <f aca="false">TKBGV!$EY$12</f>
        <v/>
      </c>
      <c r="D468" s="180" t="str">
        <f aca="false">TKBGV!$EY$17</f>
        <v/>
      </c>
      <c r="E468" s="180" t="str">
        <f aca="false">TKBGV!$EY$22</f>
        <v/>
      </c>
      <c r="F468" s="180" t="str">
        <f aca="false">TKBGV!$EY$27</f>
        <v/>
      </c>
      <c r="G468" s="180" t="str">
        <f aca="false">TKBGV!$EY$32</f>
        <v/>
      </c>
      <c r="H468" s="212"/>
      <c r="I468" s="211"/>
      <c r="J468" s="180" t="str">
        <f aca="false">TKBGV!$FA$7</f>
        <v/>
      </c>
      <c r="K468" s="180" t="str">
        <f aca="false">TKBGV!$FA$12</f>
        <v/>
      </c>
      <c r="L468" s="180" t="str">
        <f aca="false">TKBGV!$FA$17</f>
        <v/>
      </c>
      <c r="M468" s="180" t="str">
        <f aca="false">TKBGV!$FA$22</f>
        <v/>
      </c>
      <c r="N468" s="180" t="str">
        <f aca="false">TKBGV!$FA$27</f>
        <v/>
      </c>
      <c r="O468" s="180" t="str">
        <f aca="false">TKBGV!$FA$32</f>
        <v/>
      </c>
      <c r="Q468" s="194" t="n">
        <f aca="false">IF(B468&lt;&gt;"",1,0)</f>
        <v>0</v>
      </c>
      <c r="R468" s="194" t="n">
        <f aca="false">IF(C468&lt;&gt;"",1,0)</f>
        <v>0</v>
      </c>
      <c r="S468" s="194" t="n">
        <f aca="false">IF(D468&lt;&gt;"",1,0)</f>
        <v>0</v>
      </c>
      <c r="T468" s="194" t="n">
        <f aca="false">IF(E468&lt;&gt;"",1,0)</f>
        <v>0</v>
      </c>
      <c r="U468" s="194" t="n">
        <f aca="false">IF(F468&lt;&gt;"",1,0)</f>
        <v>0</v>
      </c>
      <c r="V468" s="194" t="n">
        <f aca="false">IF(G468&lt;&gt;"",1,0)</f>
        <v>0</v>
      </c>
      <c r="Y468" s="194" t="n">
        <f aca="false">IF(J468&lt;&gt;"",1,0)</f>
        <v>0</v>
      </c>
      <c r="Z468" s="194" t="n">
        <f aca="false">IF(K468&lt;&gt;"",1,0)</f>
        <v>0</v>
      </c>
      <c r="AA468" s="194" t="n">
        <f aca="false">IF(L468&lt;&gt;"",1,0)</f>
        <v>0</v>
      </c>
      <c r="AB468" s="194" t="n">
        <f aca="false">IF(M468&lt;&gt;"",1,0)</f>
        <v>0</v>
      </c>
      <c r="AC468" s="194" t="n">
        <f aca="false">IF(N468&lt;&gt;"",1,0)</f>
        <v>0</v>
      </c>
      <c r="AD468" s="194" t="n">
        <f aca="false">IF(O468&lt;&gt;"",1,0)</f>
        <v>0</v>
      </c>
    </row>
    <row r="469" customFormat="false" ht="13.5" hidden="false" customHeight="true" outlineLevel="0" collapsed="false">
      <c r="A469" s="211"/>
      <c r="B469" s="180" t="str">
        <f aca="false">TKBGV!$EY$8</f>
        <v/>
      </c>
      <c r="C469" s="180" t="str">
        <f aca="false">TKBGV!$EY$13</f>
        <v/>
      </c>
      <c r="D469" s="180" t="str">
        <f aca="false">TKBGV!$EY$18</f>
        <v/>
      </c>
      <c r="E469" s="180" t="str">
        <f aca="false">TKBGV!$EY$23</f>
        <v/>
      </c>
      <c r="F469" s="180" t="str">
        <f aca="false">TKBGV!$EY$28</f>
        <v/>
      </c>
      <c r="G469" s="180" t="str">
        <f aca="false">TKBGV!$EY$33</f>
        <v/>
      </c>
      <c r="H469" s="212"/>
      <c r="I469" s="211"/>
      <c r="J469" s="180" t="str">
        <f aca="false">TKBGV!$FA$8</f>
        <v/>
      </c>
      <c r="K469" s="180" t="str">
        <f aca="false">TKBGV!$FA$13</f>
        <v/>
      </c>
      <c r="L469" s="180" t="str">
        <f aca="false">TKBGV!$FA$18</f>
        <v/>
      </c>
      <c r="M469" s="180" t="str">
        <f aca="false">TKBGV!$FA$23</f>
        <v/>
      </c>
      <c r="N469" s="180" t="str">
        <f aca="false">TKBGV!$FA$28</f>
        <v/>
      </c>
      <c r="O469" s="180" t="str">
        <f aca="false">TKBGV!$FA$33</f>
        <v/>
      </c>
      <c r="Q469" s="194" t="n">
        <f aca="false">IF(B469&lt;&gt;"",1,0)</f>
        <v>0</v>
      </c>
      <c r="R469" s="194" t="n">
        <f aca="false">IF(C469&lt;&gt;"",1,0)</f>
        <v>0</v>
      </c>
      <c r="S469" s="194" t="n">
        <f aca="false">IF(D469&lt;&gt;"",1,0)</f>
        <v>0</v>
      </c>
      <c r="T469" s="194" t="n">
        <f aca="false">IF(E469&lt;&gt;"",1,0)</f>
        <v>0</v>
      </c>
      <c r="U469" s="194" t="n">
        <f aca="false">IF(F469&lt;&gt;"",1,0)</f>
        <v>0</v>
      </c>
      <c r="V469" s="194" t="n">
        <f aca="false">IF(G469&lt;&gt;"",1,0)</f>
        <v>0</v>
      </c>
      <c r="Y469" s="194" t="n">
        <f aca="false">IF(J469&lt;&gt;"",1,0)</f>
        <v>0</v>
      </c>
      <c r="Z469" s="194" t="n">
        <f aca="false">IF(K469&lt;&gt;"",1,0)</f>
        <v>0</v>
      </c>
      <c r="AA469" s="194" t="n">
        <f aca="false">IF(L469&lt;&gt;"",1,0)</f>
        <v>0</v>
      </c>
      <c r="AB469" s="194" t="n">
        <f aca="false">IF(M469&lt;&gt;"",1,0)</f>
        <v>0</v>
      </c>
      <c r="AC469" s="194" t="n">
        <f aca="false">IF(N469&lt;&gt;"",1,0)</f>
        <v>0</v>
      </c>
      <c r="AD469" s="194" t="n">
        <f aca="false">IF(O469&lt;&gt;"",1,0)</f>
        <v>0</v>
      </c>
    </row>
    <row r="470" customFormat="false" ht="13.5" hidden="false" customHeight="true" outlineLevel="0" collapsed="false">
      <c r="A470" s="213" t="str">
        <f aca="false">IF(W470&gt;0,W470&amp;" tiết","")</f>
        <v/>
      </c>
      <c r="B470" s="186" t="str">
        <f aca="false">TKBGV!$EY$9</f>
        <v/>
      </c>
      <c r="C470" s="186" t="str">
        <f aca="false">TKBGV!$EY$14</f>
        <v/>
      </c>
      <c r="D470" s="186" t="str">
        <f aca="false">TKBGV!$EY$19</f>
        <v/>
      </c>
      <c r="E470" s="186" t="str">
        <f aca="false">TKBGV!$EY$24</f>
        <v/>
      </c>
      <c r="F470" s="186" t="str">
        <f aca="false">TKBGV!$EY$29</f>
        <v/>
      </c>
      <c r="G470" s="186" t="str">
        <f aca="false">TKBGV!$EY$34</f>
        <v/>
      </c>
      <c r="H470" s="212"/>
      <c r="I470" s="213" t="str">
        <f aca="false">IF(AE470&gt;0,AE470&amp;" tiết","")</f>
        <v/>
      </c>
      <c r="J470" s="186" t="str">
        <f aca="false">TKBGV!$FA$9</f>
        <v/>
      </c>
      <c r="K470" s="186" t="str">
        <f aca="false">TKBGV!$FA$14</f>
        <v/>
      </c>
      <c r="L470" s="186" t="str">
        <f aca="false">TKBGV!$FA$19</f>
        <v/>
      </c>
      <c r="M470" s="186" t="str">
        <f aca="false">TKBGV!$FA$24</f>
        <v/>
      </c>
      <c r="N470" s="186" t="str">
        <f aca="false">TKBGV!$FA$29</f>
        <v/>
      </c>
      <c r="O470" s="186" t="str">
        <f aca="false">TKBGV!$FA$34</f>
        <v/>
      </c>
      <c r="Q470" s="194" t="n">
        <f aca="false">IF(B470&lt;&gt;"",1,0)</f>
        <v>0</v>
      </c>
      <c r="R470" s="194" t="n">
        <f aca="false">IF(C470&lt;&gt;"",1,0)</f>
        <v>0</v>
      </c>
      <c r="S470" s="194" t="n">
        <f aca="false">IF(D470&lt;&gt;"",1,0)</f>
        <v>0</v>
      </c>
      <c r="T470" s="194" t="n">
        <f aca="false">IF(E470&lt;&gt;"",1,0)</f>
        <v>0</v>
      </c>
      <c r="U470" s="194" t="n">
        <f aca="false">IF(F470&lt;&gt;"",1,0)</f>
        <v>0</v>
      </c>
      <c r="V470" s="194" t="n">
        <f aca="false">IF(G470&lt;&gt;"",1,0)</f>
        <v>0</v>
      </c>
      <c r="W470" s="194" t="n">
        <f aca="false">SUM(Q466:V470)</f>
        <v>0</v>
      </c>
      <c r="Y470" s="194" t="n">
        <f aca="false">IF(J470&lt;&gt;"",1,0)</f>
        <v>0</v>
      </c>
      <c r="Z470" s="194" t="n">
        <f aca="false">IF(K470&lt;&gt;"",1,0)</f>
        <v>0</v>
      </c>
      <c r="AA470" s="194" t="n">
        <f aca="false">IF(L470&lt;&gt;"",1,0)</f>
        <v>0</v>
      </c>
      <c r="AB470" s="194" t="n">
        <f aca="false">IF(M470&lt;&gt;"",1,0)</f>
        <v>0</v>
      </c>
      <c r="AC470" s="194" t="n">
        <f aca="false">IF(N470&lt;&gt;"",1,0)</f>
        <v>0</v>
      </c>
      <c r="AD470" s="194" t="n">
        <f aca="false">IF(O470&lt;&gt;"",1,0)</f>
        <v>0</v>
      </c>
      <c r="AE470" s="194" t="n">
        <f aca="false">SUM(Y466:AD470)</f>
        <v>0</v>
      </c>
    </row>
    <row r="471" customFormat="false" ht="13.5" hidden="false" customHeight="true" outlineLevel="0" collapsed="false">
      <c r="A471" s="214"/>
      <c r="B471" s="215"/>
      <c r="C471" s="216"/>
      <c r="D471" s="215"/>
      <c r="E471" s="216"/>
      <c r="F471" s="215"/>
      <c r="G471" s="216"/>
      <c r="H471" s="217"/>
      <c r="I471" s="215"/>
      <c r="J471" s="215"/>
      <c r="K471" s="216"/>
      <c r="L471" s="215"/>
      <c r="M471" s="216"/>
      <c r="N471" s="215"/>
      <c r="O471" s="197"/>
    </row>
    <row r="472" customFormat="false" ht="13.5" hidden="false" customHeight="true" outlineLevel="0" collapsed="false">
      <c r="A472" s="203" t="str">
        <f aca="false">TKBGV!$FB$4</f>
        <v>X</v>
      </c>
      <c r="B472" s="204" t="n">
        <v>2</v>
      </c>
      <c r="C472" s="204" t="n">
        <v>3</v>
      </c>
      <c r="D472" s="204" t="n">
        <v>4</v>
      </c>
      <c r="E472" s="204" t="n">
        <v>5</v>
      </c>
      <c r="F472" s="204" t="n">
        <v>6</v>
      </c>
      <c r="G472" s="163" t="n">
        <v>7</v>
      </c>
      <c r="H472" s="196"/>
      <c r="I472" s="203" t="str">
        <f aca="false">TKBGV!$FD$4</f>
        <v>X</v>
      </c>
      <c r="J472" s="204" t="n">
        <v>2</v>
      </c>
      <c r="K472" s="204" t="n">
        <v>3</v>
      </c>
      <c r="L472" s="204" t="n">
        <v>4</v>
      </c>
      <c r="M472" s="204" t="n">
        <v>5</v>
      </c>
      <c r="N472" s="204" t="n">
        <v>6</v>
      </c>
      <c r="O472" s="163" t="n">
        <v>7</v>
      </c>
    </row>
    <row r="473" customFormat="false" ht="13.5" hidden="false" customHeight="true" outlineLevel="0" collapsed="false">
      <c r="A473" s="205" t="str">
        <f aca="false">Bia!$J$10</f>
        <v>30/01/2023</v>
      </c>
      <c r="B473" s="183" t="str">
        <f aca="false">TKBGV!$FB$5</f>
        <v/>
      </c>
      <c r="C473" s="183" t="str">
        <f aca="false">TKBGV!$FB$10</f>
        <v/>
      </c>
      <c r="D473" s="183" t="str">
        <f aca="false">TKBGV!$FB$15</f>
        <v/>
      </c>
      <c r="E473" s="183" t="str">
        <f aca="false">TKBGV!$FB$20</f>
        <v/>
      </c>
      <c r="F473" s="183" t="str">
        <f aca="false">TKBGV!$FB$25</f>
        <v/>
      </c>
      <c r="G473" s="206" t="str">
        <f aca="false">TKBGV!$FB$30</f>
        <v/>
      </c>
      <c r="H473" s="196"/>
      <c r="I473" s="205" t="str">
        <f aca="false">Bia!$J$10</f>
        <v>30/01/2023</v>
      </c>
      <c r="J473" s="183" t="str">
        <f aca="false">TKBGV!$FD$5</f>
        <v/>
      </c>
      <c r="K473" s="183" t="str">
        <f aca="false">TKBGV!$FD$10</f>
        <v/>
      </c>
      <c r="L473" s="183" t="str">
        <f aca="false">TKBGV!$FD$15</f>
        <v/>
      </c>
      <c r="M473" s="183" t="str">
        <f aca="false">TKBGV!$FD$20</f>
        <v/>
      </c>
      <c r="N473" s="183" t="str">
        <f aca="false">TKBGV!$FD$25</f>
        <v/>
      </c>
      <c r="O473" s="206" t="str">
        <f aca="false">TKBGV!$FD$30</f>
        <v/>
      </c>
      <c r="Q473" s="194" t="n">
        <f aca="false">IF(B473&lt;&gt;"",1,0)</f>
        <v>0</v>
      </c>
      <c r="R473" s="194" t="n">
        <f aca="false">IF(C473&lt;&gt;"",1,0)</f>
        <v>0</v>
      </c>
      <c r="S473" s="194" t="n">
        <f aca="false">IF(D473&lt;&gt;"",1,0)</f>
        <v>0</v>
      </c>
      <c r="T473" s="194" t="n">
        <f aca="false">IF(E473&lt;&gt;"",1,0)</f>
        <v>0</v>
      </c>
      <c r="U473" s="194" t="n">
        <f aca="false">IF(F473&lt;&gt;"",1,0)</f>
        <v>0</v>
      </c>
      <c r="V473" s="194" t="n">
        <f aca="false">IF(G473&lt;&gt;"",1,0)</f>
        <v>0</v>
      </c>
      <c r="Y473" s="194" t="n">
        <f aca="false">IF(J473&lt;&gt;"",1,0)</f>
        <v>0</v>
      </c>
      <c r="Z473" s="194" t="n">
        <f aca="false">IF(K473&lt;&gt;"",1,0)</f>
        <v>0</v>
      </c>
      <c r="AA473" s="194" t="n">
        <f aca="false">IF(L473&lt;&gt;"",1,0)</f>
        <v>0</v>
      </c>
      <c r="AB473" s="194" t="n">
        <f aca="false">IF(M473&lt;&gt;"",1,0)</f>
        <v>0</v>
      </c>
      <c r="AC473" s="194" t="n">
        <f aca="false">IF(N473&lt;&gt;"",1,0)</f>
        <v>0</v>
      </c>
      <c r="AD473" s="194" t="n">
        <f aca="false">IF(O473&lt;&gt;"",1,0)</f>
        <v>0</v>
      </c>
    </row>
    <row r="474" customFormat="false" ht="13.5" hidden="false" customHeight="true" outlineLevel="0" collapsed="false">
      <c r="A474" s="175" t="s">
        <v>110</v>
      </c>
      <c r="B474" s="179" t="str">
        <f aca="false">TKBGV!$FB$6</f>
        <v/>
      </c>
      <c r="C474" s="179" t="str">
        <f aca="false">TKBGV!$FB$11</f>
        <v/>
      </c>
      <c r="D474" s="179" t="str">
        <f aca="false">TKBGV!$FB$16</f>
        <v/>
      </c>
      <c r="E474" s="179" t="str">
        <f aca="false">TKBGV!$FB$21</f>
        <v/>
      </c>
      <c r="F474" s="179" t="str">
        <f aca="false">TKBGV!$FB$26</f>
        <v/>
      </c>
      <c r="G474" s="207" t="str">
        <f aca="false">TKBGV!$FB$31</f>
        <v/>
      </c>
      <c r="H474" s="196"/>
      <c r="I474" s="175" t="s">
        <v>110</v>
      </c>
      <c r="J474" s="179" t="str">
        <f aca="false">TKBGV!$FD$6</f>
        <v/>
      </c>
      <c r="K474" s="179" t="str">
        <f aca="false">TKBGV!$FD$11</f>
        <v/>
      </c>
      <c r="L474" s="179" t="str">
        <f aca="false">TKBGV!$FD$16</f>
        <v/>
      </c>
      <c r="M474" s="179" t="str">
        <f aca="false">TKBGV!$FD$21</f>
        <v/>
      </c>
      <c r="N474" s="179" t="str">
        <f aca="false">TKBGV!$FD$26</f>
        <v/>
      </c>
      <c r="O474" s="207" t="str">
        <f aca="false">TKBGV!$FD$31</f>
        <v/>
      </c>
      <c r="Q474" s="194" t="n">
        <f aca="false">IF(B474&lt;&gt;"",1,0)</f>
        <v>0</v>
      </c>
      <c r="R474" s="194" t="n">
        <f aca="false">IF(C474&lt;&gt;"",1,0)</f>
        <v>0</v>
      </c>
      <c r="S474" s="194" t="n">
        <f aca="false">IF(D474&lt;&gt;"",1,0)</f>
        <v>0</v>
      </c>
      <c r="T474" s="194" t="n">
        <f aca="false">IF(E474&lt;&gt;"",1,0)</f>
        <v>0</v>
      </c>
      <c r="U474" s="194" t="n">
        <f aca="false">IF(F474&lt;&gt;"",1,0)</f>
        <v>0</v>
      </c>
      <c r="V474" s="194" t="n">
        <f aca="false">IF(G474&lt;&gt;"",1,0)</f>
        <v>0</v>
      </c>
      <c r="Y474" s="194" t="n">
        <f aca="false">IF(J474&lt;&gt;"",1,0)</f>
        <v>0</v>
      </c>
      <c r="Z474" s="194" t="n">
        <f aca="false">IF(K474&lt;&gt;"",1,0)</f>
        <v>0</v>
      </c>
      <c r="AA474" s="194" t="n">
        <f aca="false">IF(L474&lt;&gt;"",1,0)</f>
        <v>0</v>
      </c>
      <c r="AB474" s="194" t="n">
        <f aca="false">IF(M474&lt;&gt;"",1,0)</f>
        <v>0</v>
      </c>
      <c r="AC474" s="194" t="n">
        <f aca="false">IF(N474&lt;&gt;"",1,0)</f>
        <v>0</v>
      </c>
      <c r="AD474" s="194" t="n">
        <f aca="false">IF(O474&lt;&gt;"",1,0)</f>
        <v>0</v>
      </c>
    </row>
    <row r="475" customFormat="false" ht="13.5" hidden="false" customHeight="true" outlineLevel="0" collapsed="false">
      <c r="A475" s="175"/>
      <c r="B475" s="179" t="str">
        <f aca="false">TKBGV!$FB$7</f>
        <v/>
      </c>
      <c r="C475" s="179" t="str">
        <f aca="false">TKBGV!$FB$12</f>
        <v/>
      </c>
      <c r="D475" s="179" t="str">
        <f aca="false">TKBGV!$FB$17</f>
        <v/>
      </c>
      <c r="E475" s="179" t="str">
        <f aca="false">TKBGV!$FB$22</f>
        <v/>
      </c>
      <c r="F475" s="179" t="str">
        <f aca="false">TKBGV!$FB$27</f>
        <v/>
      </c>
      <c r="G475" s="207" t="str">
        <f aca="false">TKBGV!$FB$32</f>
        <v/>
      </c>
      <c r="H475" s="196"/>
      <c r="I475" s="175"/>
      <c r="J475" s="179" t="str">
        <f aca="false">TKBGV!$FD$7</f>
        <v/>
      </c>
      <c r="K475" s="179" t="str">
        <f aca="false">TKBGV!$FD$12</f>
        <v/>
      </c>
      <c r="L475" s="179" t="str">
        <f aca="false">TKBGV!$FD$17</f>
        <v/>
      </c>
      <c r="M475" s="179" t="str">
        <f aca="false">TKBGV!$FD$22</f>
        <v/>
      </c>
      <c r="N475" s="179" t="str">
        <f aca="false">TKBGV!$FD$27</f>
        <v/>
      </c>
      <c r="O475" s="207" t="str">
        <f aca="false">TKBGV!$FD$32</f>
        <v/>
      </c>
      <c r="Q475" s="194" t="n">
        <f aca="false">IF(B475&lt;&gt;"",1,0)</f>
        <v>0</v>
      </c>
      <c r="R475" s="194" t="n">
        <f aca="false">IF(C475&lt;&gt;"",1,0)</f>
        <v>0</v>
      </c>
      <c r="S475" s="194" t="n">
        <f aca="false">IF(D475&lt;&gt;"",1,0)</f>
        <v>0</v>
      </c>
      <c r="T475" s="194" t="n">
        <f aca="false">IF(E475&lt;&gt;"",1,0)</f>
        <v>0</v>
      </c>
      <c r="U475" s="194" t="n">
        <f aca="false">IF(F475&lt;&gt;"",1,0)</f>
        <v>0</v>
      </c>
      <c r="V475" s="194" t="n">
        <f aca="false">IF(G475&lt;&gt;"",1,0)</f>
        <v>0</v>
      </c>
      <c r="Y475" s="194" t="n">
        <f aca="false">IF(J475&lt;&gt;"",1,0)</f>
        <v>0</v>
      </c>
      <c r="Z475" s="194" t="n">
        <f aca="false">IF(K475&lt;&gt;"",1,0)</f>
        <v>0</v>
      </c>
      <c r="AA475" s="194" t="n">
        <f aca="false">IF(L475&lt;&gt;"",1,0)</f>
        <v>0</v>
      </c>
      <c r="AB475" s="194" t="n">
        <f aca="false">IF(M475&lt;&gt;"",1,0)</f>
        <v>0</v>
      </c>
      <c r="AC475" s="194" t="n">
        <f aca="false">IF(N475&lt;&gt;"",1,0)</f>
        <v>0</v>
      </c>
      <c r="AD475" s="194" t="n">
        <f aca="false">IF(O475&lt;&gt;"",1,0)</f>
        <v>0</v>
      </c>
    </row>
    <row r="476" customFormat="false" ht="13.5" hidden="false" customHeight="true" outlineLevel="0" collapsed="false">
      <c r="A476" s="175"/>
      <c r="B476" s="179" t="str">
        <f aca="false">TKBGV!$FB$8</f>
        <v/>
      </c>
      <c r="C476" s="179" t="str">
        <f aca="false">TKBGV!$FB$13</f>
        <v/>
      </c>
      <c r="D476" s="179" t="str">
        <f aca="false">TKBGV!$FB$18</f>
        <v/>
      </c>
      <c r="E476" s="179" t="str">
        <f aca="false">TKBGV!$FB$23</f>
        <v/>
      </c>
      <c r="F476" s="179" t="str">
        <f aca="false">TKBGV!$FB$28</f>
        <v/>
      </c>
      <c r="G476" s="207" t="str">
        <f aca="false">TKBGV!$FB$33</f>
        <v/>
      </c>
      <c r="H476" s="196"/>
      <c r="I476" s="175"/>
      <c r="J476" s="179" t="str">
        <f aca="false">TKBGV!$FD$8</f>
        <v/>
      </c>
      <c r="K476" s="179" t="str">
        <f aca="false">TKBGV!$FD$13</f>
        <v/>
      </c>
      <c r="L476" s="179" t="str">
        <f aca="false">TKBGV!$FD$18</f>
        <v/>
      </c>
      <c r="M476" s="179" t="str">
        <f aca="false">TKBGV!$FD$23</f>
        <v/>
      </c>
      <c r="N476" s="179" t="str">
        <f aca="false">TKBGV!$FD$28</f>
        <v/>
      </c>
      <c r="O476" s="207" t="str">
        <f aca="false">TKBGV!$FD$33</f>
        <v/>
      </c>
      <c r="Q476" s="194" t="n">
        <f aca="false">IF(B476&lt;&gt;"",1,0)</f>
        <v>0</v>
      </c>
      <c r="R476" s="194" t="n">
        <f aca="false">IF(C476&lt;&gt;"",1,0)</f>
        <v>0</v>
      </c>
      <c r="S476" s="194" t="n">
        <f aca="false">IF(D476&lt;&gt;"",1,0)</f>
        <v>0</v>
      </c>
      <c r="T476" s="194" t="n">
        <f aca="false">IF(E476&lt;&gt;"",1,0)</f>
        <v>0</v>
      </c>
      <c r="U476" s="194" t="n">
        <f aca="false">IF(F476&lt;&gt;"",1,0)</f>
        <v>0</v>
      </c>
      <c r="V476" s="194" t="n">
        <f aca="false">IF(G476&lt;&gt;"",1,0)</f>
        <v>0</v>
      </c>
      <c r="Y476" s="194" t="n">
        <f aca="false">IF(J476&lt;&gt;"",1,0)</f>
        <v>0</v>
      </c>
      <c r="Z476" s="194" t="n">
        <f aca="false">IF(K476&lt;&gt;"",1,0)</f>
        <v>0</v>
      </c>
      <c r="AA476" s="194" t="n">
        <f aca="false">IF(L476&lt;&gt;"",1,0)</f>
        <v>0</v>
      </c>
      <c r="AB476" s="194" t="n">
        <f aca="false">IF(M476&lt;&gt;"",1,0)</f>
        <v>0</v>
      </c>
      <c r="AC476" s="194" t="n">
        <f aca="false">IF(N476&lt;&gt;"",1,0)</f>
        <v>0</v>
      </c>
      <c r="AD476" s="194" t="n">
        <f aca="false">IF(O476&lt;&gt;"",1,0)</f>
        <v>0</v>
      </c>
    </row>
    <row r="477" customFormat="false" ht="13.5" hidden="false" customHeight="true" outlineLevel="0" collapsed="false">
      <c r="A477" s="208" t="str">
        <f aca="false">IF(W477&gt;0,W477&amp;" tiết","")</f>
        <v/>
      </c>
      <c r="B477" s="185" t="str">
        <f aca="false">TKBGV!$FB$9</f>
        <v/>
      </c>
      <c r="C477" s="185" t="str">
        <f aca="false">TKBGV!$FB$14</f>
        <v/>
      </c>
      <c r="D477" s="185" t="str">
        <f aca="false">TKBGV!$FB$19</f>
        <v/>
      </c>
      <c r="E477" s="185" t="str">
        <f aca="false">TKBGV!$FB$24</f>
        <v/>
      </c>
      <c r="F477" s="185" t="str">
        <f aca="false">TKBGV!$FB$29</f>
        <v/>
      </c>
      <c r="G477" s="209" t="str">
        <f aca="false">TKBGV!$FB$34</f>
        <v/>
      </c>
      <c r="H477" s="210"/>
      <c r="I477" s="208" t="str">
        <f aca="false">IF(AE477&gt;0,AE477&amp;" tiết","")</f>
        <v/>
      </c>
      <c r="J477" s="185" t="str">
        <f aca="false">TKBGV!$FD$9</f>
        <v/>
      </c>
      <c r="K477" s="185" t="str">
        <f aca="false">TKBGV!$FD$14</f>
        <v/>
      </c>
      <c r="L477" s="185" t="str">
        <f aca="false">TKBGV!$FD$19</f>
        <v/>
      </c>
      <c r="M477" s="185" t="str">
        <f aca="false">TKBGV!$FD$24</f>
        <v/>
      </c>
      <c r="N477" s="185" t="str">
        <f aca="false">TKBGV!$FD$29</f>
        <v/>
      </c>
      <c r="O477" s="209" t="str">
        <f aca="false">TKBGV!$FD$34</f>
        <v/>
      </c>
      <c r="Q477" s="194" t="n">
        <f aca="false">IF(B477&lt;&gt;"",1,0)</f>
        <v>0</v>
      </c>
      <c r="R477" s="194" t="n">
        <f aca="false">IF(C477&lt;&gt;"",1,0)</f>
        <v>0</v>
      </c>
      <c r="S477" s="194" t="n">
        <f aca="false">IF(D477&lt;&gt;"",1,0)</f>
        <v>0</v>
      </c>
      <c r="T477" s="194" t="n">
        <f aca="false">IF(E477&lt;&gt;"",1,0)</f>
        <v>0</v>
      </c>
      <c r="U477" s="194" t="n">
        <f aca="false">IF(F477&lt;&gt;"",1,0)</f>
        <v>0</v>
      </c>
      <c r="V477" s="194" t="n">
        <f aca="false">IF(G477&lt;&gt;"",1,0)</f>
        <v>0</v>
      </c>
      <c r="W477" s="194" t="n">
        <f aca="false">SUM(Q473:V477)</f>
        <v>0</v>
      </c>
      <c r="Y477" s="194" t="n">
        <f aca="false">IF(J477&lt;&gt;"",1,0)</f>
        <v>0</v>
      </c>
      <c r="Z477" s="194" t="n">
        <f aca="false">IF(K477&lt;&gt;"",1,0)</f>
        <v>0</v>
      </c>
      <c r="AA477" s="194" t="n">
        <f aca="false">IF(L477&lt;&gt;"",1,0)</f>
        <v>0</v>
      </c>
      <c r="AB477" s="194" t="n">
        <f aca="false">IF(M477&lt;&gt;"",1,0)</f>
        <v>0</v>
      </c>
      <c r="AC477" s="194" t="n">
        <f aca="false">IF(N477&lt;&gt;"",1,0)</f>
        <v>0</v>
      </c>
      <c r="AD477" s="194" t="n">
        <f aca="false">IF(O477&lt;&gt;"",1,0)</f>
        <v>0</v>
      </c>
      <c r="AE477" s="194" t="n">
        <f aca="false">SUM(Y473:AD477)</f>
        <v>0</v>
      </c>
    </row>
    <row r="478" customFormat="false" ht="13.5" hidden="false" customHeight="true" outlineLevel="0" collapsed="false">
      <c r="A478" s="211" t="s">
        <v>111</v>
      </c>
      <c r="B478" s="184" t="str">
        <f aca="false">TKBGV!$FC$5</f>
        <v/>
      </c>
      <c r="C478" s="184" t="str">
        <f aca="false">TKBGV!$FC$10</f>
        <v/>
      </c>
      <c r="D478" s="184" t="str">
        <f aca="false">TKBGV!$FC$15</f>
        <v/>
      </c>
      <c r="E478" s="184" t="str">
        <f aca="false">TKBGV!$FC$20</f>
        <v/>
      </c>
      <c r="F478" s="184" t="str">
        <f aca="false">TKBGV!$FC$25</f>
        <v/>
      </c>
      <c r="G478" s="184" t="str">
        <f aca="false">TKBGV!$FC$30</f>
        <v/>
      </c>
      <c r="H478" s="212"/>
      <c r="I478" s="211" t="s">
        <v>111</v>
      </c>
      <c r="J478" s="184" t="str">
        <f aca="false">TKBGV!$FE$5</f>
        <v/>
      </c>
      <c r="K478" s="184" t="str">
        <f aca="false">TKBGV!$FE$10</f>
        <v/>
      </c>
      <c r="L478" s="184" t="str">
        <f aca="false">TKBGV!$FE$15</f>
        <v/>
      </c>
      <c r="M478" s="184" t="str">
        <f aca="false">TKBGV!$FE$20</f>
        <v/>
      </c>
      <c r="N478" s="184" t="str">
        <f aca="false">TKBGV!$FE$25</f>
        <v/>
      </c>
      <c r="O478" s="184" t="str">
        <f aca="false">TKBGV!$FE$30</f>
        <v/>
      </c>
      <c r="Q478" s="194" t="n">
        <f aca="false">IF(B478&lt;&gt;"",1,0)</f>
        <v>0</v>
      </c>
      <c r="R478" s="194" t="n">
        <f aca="false">IF(C478&lt;&gt;"",1,0)</f>
        <v>0</v>
      </c>
      <c r="S478" s="194" t="n">
        <f aca="false">IF(D478&lt;&gt;"",1,0)</f>
        <v>0</v>
      </c>
      <c r="T478" s="194" t="n">
        <f aca="false">IF(E478&lt;&gt;"",1,0)</f>
        <v>0</v>
      </c>
      <c r="U478" s="194" t="n">
        <f aca="false">IF(F478&lt;&gt;"",1,0)</f>
        <v>0</v>
      </c>
      <c r="V478" s="194" t="n">
        <f aca="false">IF(G478&lt;&gt;"",1,0)</f>
        <v>0</v>
      </c>
      <c r="Y478" s="194" t="n">
        <f aca="false">IF(J478&lt;&gt;"",1,0)</f>
        <v>0</v>
      </c>
      <c r="Z478" s="194" t="n">
        <f aca="false">IF(K478&lt;&gt;"",1,0)</f>
        <v>0</v>
      </c>
      <c r="AA478" s="194" t="n">
        <f aca="false">IF(L478&lt;&gt;"",1,0)</f>
        <v>0</v>
      </c>
      <c r="AB478" s="194" t="n">
        <f aca="false">IF(M478&lt;&gt;"",1,0)</f>
        <v>0</v>
      </c>
      <c r="AC478" s="194" t="n">
        <f aca="false">IF(N478&lt;&gt;"",1,0)</f>
        <v>0</v>
      </c>
      <c r="AD478" s="194" t="n">
        <f aca="false">IF(O478&lt;&gt;"",1,0)</f>
        <v>0</v>
      </c>
    </row>
    <row r="479" customFormat="false" ht="13.5" hidden="false" customHeight="true" outlineLevel="0" collapsed="false">
      <c r="A479" s="211"/>
      <c r="B479" s="180" t="str">
        <f aca="false">TKBGV!$FC$6</f>
        <v/>
      </c>
      <c r="C479" s="180" t="str">
        <f aca="false">TKBGV!$FC$11</f>
        <v/>
      </c>
      <c r="D479" s="180" t="str">
        <f aca="false">TKBGV!$FC$16</f>
        <v/>
      </c>
      <c r="E479" s="180" t="str">
        <f aca="false">TKBGV!$FC$21</f>
        <v/>
      </c>
      <c r="F479" s="180" t="str">
        <f aca="false">TKBGV!$FC$26</f>
        <v/>
      </c>
      <c r="G479" s="180" t="str">
        <f aca="false">TKBGV!$FC$31</f>
        <v/>
      </c>
      <c r="H479" s="212"/>
      <c r="I479" s="211"/>
      <c r="J479" s="180" t="str">
        <f aca="false">TKBGV!$FE$6</f>
        <v/>
      </c>
      <c r="K479" s="180" t="str">
        <f aca="false">TKBGV!$FE$11</f>
        <v/>
      </c>
      <c r="L479" s="180" t="str">
        <f aca="false">TKBGV!$FE$16</f>
        <v/>
      </c>
      <c r="M479" s="180" t="str">
        <f aca="false">TKBGV!$FE$21</f>
        <v/>
      </c>
      <c r="N479" s="180" t="str">
        <f aca="false">TKBGV!$FE$26</f>
        <v/>
      </c>
      <c r="O479" s="180" t="str">
        <f aca="false">TKBGV!$FE$31</f>
        <v/>
      </c>
      <c r="Q479" s="194" t="n">
        <f aca="false">IF(B479&lt;&gt;"",1,0)</f>
        <v>0</v>
      </c>
      <c r="R479" s="194" t="n">
        <f aca="false">IF(C479&lt;&gt;"",1,0)</f>
        <v>0</v>
      </c>
      <c r="S479" s="194" t="n">
        <f aca="false">IF(D479&lt;&gt;"",1,0)</f>
        <v>0</v>
      </c>
      <c r="T479" s="194" t="n">
        <f aca="false">IF(E479&lt;&gt;"",1,0)</f>
        <v>0</v>
      </c>
      <c r="U479" s="194" t="n">
        <f aca="false">IF(F479&lt;&gt;"",1,0)</f>
        <v>0</v>
      </c>
      <c r="V479" s="194" t="n">
        <f aca="false">IF(G479&lt;&gt;"",1,0)</f>
        <v>0</v>
      </c>
      <c r="Y479" s="194" t="n">
        <f aca="false">IF(J479&lt;&gt;"",1,0)</f>
        <v>0</v>
      </c>
      <c r="Z479" s="194" t="n">
        <f aca="false">IF(K479&lt;&gt;"",1,0)</f>
        <v>0</v>
      </c>
      <c r="AA479" s="194" t="n">
        <f aca="false">IF(L479&lt;&gt;"",1,0)</f>
        <v>0</v>
      </c>
      <c r="AB479" s="194" t="n">
        <f aca="false">IF(M479&lt;&gt;"",1,0)</f>
        <v>0</v>
      </c>
      <c r="AC479" s="194" t="n">
        <f aca="false">IF(N479&lt;&gt;"",1,0)</f>
        <v>0</v>
      </c>
      <c r="AD479" s="194" t="n">
        <f aca="false">IF(O479&lt;&gt;"",1,0)</f>
        <v>0</v>
      </c>
    </row>
    <row r="480" customFormat="false" ht="13.5" hidden="false" customHeight="true" outlineLevel="0" collapsed="false">
      <c r="A480" s="211"/>
      <c r="B480" s="180" t="str">
        <f aca="false">TKBGV!$FC$7</f>
        <v/>
      </c>
      <c r="C480" s="180" t="str">
        <f aca="false">TKBGV!$FC$12</f>
        <v/>
      </c>
      <c r="D480" s="180" t="str">
        <f aca="false">TKBGV!$FC$17</f>
        <v/>
      </c>
      <c r="E480" s="180" t="str">
        <f aca="false">TKBGV!$FC$22</f>
        <v/>
      </c>
      <c r="F480" s="180" t="str">
        <f aca="false">TKBGV!$FC$27</f>
        <v/>
      </c>
      <c r="G480" s="180" t="str">
        <f aca="false">TKBGV!$FC$32</f>
        <v/>
      </c>
      <c r="H480" s="212"/>
      <c r="I480" s="211"/>
      <c r="J480" s="180" t="str">
        <f aca="false">TKBGV!$FE$7</f>
        <v/>
      </c>
      <c r="K480" s="180" t="str">
        <f aca="false">TKBGV!$FE$12</f>
        <v/>
      </c>
      <c r="L480" s="180" t="str">
        <f aca="false">TKBGV!$FE$17</f>
        <v/>
      </c>
      <c r="M480" s="180" t="str">
        <f aca="false">TKBGV!$FE$22</f>
        <v/>
      </c>
      <c r="N480" s="180" t="str">
        <f aca="false">TKBGV!$FE$27</f>
        <v/>
      </c>
      <c r="O480" s="180" t="str">
        <f aca="false">TKBGV!$FE$32</f>
        <v/>
      </c>
      <c r="Q480" s="194" t="n">
        <f aca="false">IF(B480&lt;&gt;"",1,0)</f>
        <v>0</v>
      </c>
      <c r="R480" s="194" t="n">
        <f aca="false">IF(C480&lt;&gt;"",1,0)</f>
        <v>0</v>
      </c>
      <c r="S480" s="194" t="n">
        <f aca="false">IF(D480&lt;&gt;"",1,0)</f>
        <v>0</v>
      </c>
      <c r="T480" s="194" t="n">
        <f aca="false">IF(E480&lt;&gt;"",1,0)</f>
        <v>0</v>
      </c>
      <c r="U480" s="194" t="n">
        <f aca="false">IF(F480&lt;&gt;"",1,0)</f>
        <v>0</v>
      </c>
      <c r="V480" s="194" t="n">
        <f aca="false">IF(G480&lt;&gt;"",1,0)</f>
        <v>0</v>
      </c>
      <c r="Y480" s="194" t="n">
        <f aca="false">IF(J480&lt;&gt;"",1,0)</f>
        <v>0</v>
      </c>
      <c r="Z480" s="194" t="n">
        <f aca="false">IF(K480&lt;&gt;"",1,0)</f>
        <v>0</v>
      </c>
      <c r="AA480" s="194" t="n">
        <f aca="false">IF(L480&lt;&gt;"",1,0)</f>
        <v>0</v>
      </c>
      <c r="AB480" s="194" t="n">
        <f aca="false">IF(M480&lt;&gt;"",1,0)</f>
        <v>0</v>
      </c>
      <c r="AC480" s="194" t="n">
        <f aca="false">IF(N480&lt;&gt;"",1,0)</f>
        <v>0</v>
      </c>
      <c r="AD480" s="194" t="n">
        <f aca="false">IF(O480&lt;&gt;"",1,0)</f>
        <v>0</v>
      </c>
    </row>
    <row r="481" customFormat="false" ht="13.5" hidden="false" customHeight="true" outlineLevel="0" collapsed="false">
      <c r="A481" s="211"/>
      <c r="B481" s="180" t="str">
        <f aca="false">TKBGV!$FC$8</f>
        <v/>
      </c>
      <c r="C481" s="180" t="str">
        <f aca="false">TKBGV!$FC$13</f>
        <v/>
      </c>
      <c r="D481" s="180" t="str">
        <f aca="false">TKBGV!$FC$18</f>
        <v/>
      </c>
      <c r="E481" s="180" t="str">
        <f aca="false">TKBGV!$FC$23</f>
        <v/>
      </c>
      <c r="F481" s="180" t="str">
        <f aca="false">TKBGV!$FC$28</f>
        <v/>
      </c>
      <c r="G481" s="180" t="str">
        <f aca="false">TKBGV!$FC$33</f>
        <v/>
      </c>
      <c r="H481" s="212"/>
      <c r="I481" s="211"/>
      <c r="J481" s="180" t="str">
        <f aca="false">TKBGV!$FE$8</f>
        <v/>
      </c>
      <c r="K481" s="180" t="str">
        <f aca="false">TKBGV!$FE$13</f>
        <v/>
      </c>
      <c r="L481" s="180" t="str">
        <f aca="false">TKBGV!$FE$18</f>
        <v/>
      </c>
      <c r="M481" s="180" t="str">
        <f aca="false">TKBGV!$FE$23</f>
        <v/>
      </c>
      <c r="N481" s="180" t="str">
        <f aca="false">TKBGV!$FE$28</f>
        <v/>
      </c>
      <c r="O481" s="180" t="str">
        <f aca="false">TKBGV!$FE$33</f>
        <v/>
      </c>
      <c r="Q481" s="194" t="n">
        <f aca="false">IF(B481&lt;&gt;"",1,0)</f>
        <v>0</v>
      </c>
      <c r="R481" s="194" t="n">
        <f aca="false">IF(C481&lt;&gt;"",1,0)</f>
        <v>0</v>
      </c>
      <c r="S481" s="194" t="n">
        <f aca="false">IF(D481&lt;&gt;"",1,0)</f>
        <v>0</v>
      </c>
      <c r="T481" s="194" t="n">
        <f aca="false">IF(E481&lt;&gt;"",1,0)</f>
        <v>0</v>
      </c>
      <c r="U481" s="194" t="n">
        <f aca="false">IF(F481&lt;&gt;"",1,0)</f>
        <v>0</v>
      </c>
      <c r="V481" s="194" t="n">
        <f aca="false">IF(G481&lt;&gt;"",1,0)</f>
        <v>0</v>
      </c>
      <c r="Y481" s="194" t="n">
        <f aca="false">IF(J481&lt;&gt;"",1,0)</f>
        <v>0</v>
      </c>
      <c r="Z481" s="194" t="n">
        <f aca="false">IF(K481&lt;&gt;"",1,0)</f>
        <v>0</v>
      </c>
      <c r="AA481" s="194" t="n">
        <f aca="false">IF(L481&lt;&gt;"",1,0)</f>
        <v>0</v>
      </c>
      <c r="AB481" s="194" t="n">
        <f aca="false">IF(M481&lt;&gt;"",1,0)</f>
        <v>0</v>
      </c>
      <c r="AC481" s="194" t="n">
        <f aca="false">IF(N481&lt;&gt;"",1,0)</f>
        <v>0</v>
      </c>
      <c r="AD481" s="194" t="n">
        <f aca="false">IF(O481&lt;&gt;"",1,0)</f>
        <v>0</v>
      </c>
    </row>
    <row r="482" customFormat="false" ht="13.5" hidden="false" customHeight="true" outlineLevel="0" collapsed="false">
      <c r="A482" s="213" t="str">
        <f aca="false">IF(W482&gt;0,W482&amp;" tiết","")</f>
        <v/>
      </c>
      <c r="B482" s="186" t="str">
        <f aca="false">TKBGV!$FC$9</f>
        <v/>
      </c>
      <c r="C482" s="186" t="str">
        <f aca="false">TKBGV!$FC$14</f>
        <v/>
      </c>
      <c r="D482" s="186" t="str">
        <f aca="false">TKBGV!$FC$19</f>
        <v/>
      </c>
      <c r="E482" s="186" t="str">
        <f aca="false">TKBGV!$FC$24</f>
        <v/>
      </c>
      <c r="F482" s="186" t="str">
        <f aca="false">TKBGV!$FC$29</f>
        <v/>
      </c>
      <c r="G482" s="186" t="str">
        <f aca="false">TKBGV!$FC$34</f>
        <v/>
      </c>
      <c r="H482" s="212"/>
      <c r="I482" s="213" t="str">
        <f aca="false">IF(AE482&gt;0,AE482&amp;" tiết","")</f>
        <v/>
      </c>
      <c r="J482" s="186" t="str">
        <f aca="false">TKBGV!$FE$9</f>
        <v/>
      </c>
      <c r="K482" s="186" t="str">
        <f aca="false">TKBGV!$FE$14</f>
        <v/>
      </c>
      <c r="L482" s="186" t="str">
        <f aca="false">TKBGV!$FE$19</f>
        <v/>
      </c>
      <c r="M482" s="186" t="str">
        <f aca="false">TKBGV!$FE$24</f>
        <v/>
      </c>
      <c r="N482" s="186" t="str">
        <f aca="false">TKBGV!$FE$29</f>
        <v/>
      </c>
      <c r="O482" s="186" t="str">
        <f aca="false">TKBGV!$FE$34</f>
        <v/>
      </c>
      <c r="Q482" s="194" t="n">
        <f aca="false">IF(B482&lt;&gt;"",1,0)</f>
        <v>0</v>
      </c>
      <c r="R482" s="194" t="n">
        <f aca="false">IF(C482&lt;&gt;"",1,0)</f>
        <v>0</v>
      </c>
      <c r="S482" s="194" t="n">
        <f aca="false">IF(D482&lt;&gt;"",1,0)</f>
        <v>0</v>
      </c>
      <c r="T482" s="194" t="n">
        <f aca="false">IF(E482&lt;&gt;"",1,0)</f>
        <v>0</v>
      </c>
      <c r="U482" s="194" t="n">
        <f aca="false">IF(F482&lt;&gt;"",1,0)</f>
        <v>0</v>
      </c>
      <c r="V482" s="194" t="n">
        <f aca="false">IF(G482&lt;&gt;"",1,0)</f>
        <v>0</v>
      </c>
      <c r="W482" s="194" t="n">
        <f aca="false">SUM(Q478:V482)</f>
        <v>0</v>
      </c>
      <c r="Y482" s="194" t="n">
        <f aca="false">IF(J482&lt;&gt;"",1,0)</f>
        <v>0</v>
      </c>
      <c r="Z482" s="194" t="n">
        <f aca="false">IF(K482&lt;&gt;"",1,0)</f>
        <v>0</v>
      </c>
      <c r="AA482" s="194" t="n">
        <f aca="false">IF(L482&lt;&gt;"",1,0)</f>
        <v>0</v>
      </c>
      <c r="AB482" s="194" t="n">
        <f aca="false">IF(M482&lt;&gt;"",1,0)</f>
        <v>0</v>
      </c>
      <c r="AC482" s="194" t="n">
        <f aca="false">IF(N482&lt;&gt;"",1,0)</f>
        <v>0</v>
      </c>
      <c r="AD482" s="194" t="n">
        <f aca="false">IF(O482&lt;&gt;"",1,0)</f>
        <v>0</v>
      </c>
      <c r="AE482" s="194" t="n">
        <f aca="false">SUM(Y478:AD482)</f>
        <v>0</v>
      </c>
    </row>
    <row r="483" customFormat="false" ht="13.5" hidden="false" customHeight="true" outlineLevel="0" collapsed="false">
      <c r="A483" s="214"/>
      <c r="B483" s="215"/>
      <c r="C483" s="216"/>
      <c r="D483" s="215"/>
      <c r="E483" s="216"/>
      <c r="F483" s="215"/>
      <c r="G483" s="216"/>
      <c r="H483" s="217"/>
      <c r="I483" s="215"/>
      <c r="J483" s="215"/>
      <c r="K483" s="216"/>
      <c r="L483" s="215"/>
      <c r="M483" s="216"/>
      <c r="N483" s="215"/>
      <c r="O483" s="197"/>
    </row>
    <row r="484" customFormat="false" ht="13.5" hidden="false" customHeight="true" outlineLevel="0" collapsed="false">
      <c r="A484" s="203" t="str">
        <f aca="false">TKBGV!$FF$4</f>
        <v>X</v>
      </c>
      <c r="B484" s="204" t="n">
        <v>2</v>
      </c>
      <c r="C484" s="204" t="n">
        <v>3</v>
      </c>
      <c r="D484" s="204" t="n">
        <v>4</v>
      </c>
      <c r="E484" s="204" t="n">
        <v>5</v>
      </c>
      <c r="F484" s="204" t="n">
        <v>6</v>
      </c>
      <c r="G484" s="163" t="n">
        <v>7</v>
      </c>
      <c r="H484" s="196"/>
      <c r="I484" s="203" t="str">
        <f aca="false">TKBGV!$FH$4</f>
        <v>X</v>
      </c>
      <c r="J484" s="204" t="n">
        <v>2</v>
      </c>
      <c r="K484" s="204" t="n">
        <v>3</v>
      </c>
      <c r="L484" s="204" t="n">
        <v>4</v>
      </c>
      <c r="M484" s="204" t="n">
        <v>5</v>
      </c>
      <c r="N484" s="204" t="n">
        <v>6</v>
      </c>
      <c r="O484" s="163" t="n">
        <v>7</v>
      </c>
    </row>
    <row r="485" customFormat="false" ht="13.5" hidden="false" customHeight="true" outlineLevel="0" collapsed="false">
      <c r="A485" s="205" t="str">
        <f aca="false">Bia!$J$10</f>
        <v>30/01/2023</v>
      </c>
      <c r="B485" s="183" t="str">
        <f aca="false">TKBGV!$FF$5</f>
        <v/>
      </c>
      <c r="C485" s="183" t="str">
        <f aca="false">TKBGV!$FF$10</f>
        <v/>
      </c>
      <c r="D485" s="183" t="str">
        <f aca="false">TKBGV!$FF$15</f>
        <v/>
      </c>
      <c r="E485" s="183" t="str">
        <f aca="false">TKBGV!$FF$20</f>
        <v/>
      </c>
      <c r="F485" s="183" t="str">
        <f aca="false">TKBGV!$FF$25</f>
        <v/>
      </c>
      <c r="G485" s="206" t="str">
        <f aca="false">TKBGV!$FF$30</f>
        <v/>
      </c>
      <c r="H485" s="196"/>
      <c r="I485" s="205" t="str">
        <f aca="false">Bia!$J$10</f>
        <v>30/01/2023</v>
      </c>
      <c r="J485" s="183" t="str">
        <f aca="false">TKBGV!$FH$5</f>
        <v/>
      </c>
      <c r="K485" s="183" t="str">
        <f aca="false">TKBGV!$FH$10</f>
        <v/>
      </c>
      <c r="L485" s="183" t="str">
        <f aca="false">TKBGV!$FH$15</f>
        <v/>
      </c>
      <c r="M485" s="183" t="str">
        <f aca="false">TKBGV!$FH$20</f>
        <v/>
      </c>
      <c r="N485" s="183" t="str">
        <f aca="false">TKBGV!$FH$25</f>
        <v/>
      </c>
      <c r="O485" s="206" t="str">
        <f aca="false">TKBGV!$FH$30</f>
        <v/>
      </c>
      <c r="Q485" s="194" t="n">
        <f aca="false">IF(B485&lt;&gt;"",1,0)</f>
        <v>0</v>
      </c>
      <c r="R485" s="194" t="n">
        <f aca="false">IF(C485&lt;&gt;"",1,0)</f>
        <v>0</v>
      </c>
      <c r="S485" s="194" t="n">
        <f aca="false">IF(D485&lt;&gt;"",1,0)</f>
        <v>0</v>
      </c>
      <c r="T485" s="194" t="n">
        <f aca="false">IF(E485&lt;&gt;"",1,0)</f>
        <v>0</v>
      </c>
      <c r="U485" s="194" t="n">
        <f aca="false">IF(F485&lt;&gt;"",1,0)</f>
        <v>0</v>
      </c>
      <c r="V485" s="194" t="n">
        <f aca="false">IF(G485&lt;&gt;"",1,0)</f>
        <v>0</v>
      </c>
      <c r="Y485" s="194" t="n">
        <f aca="false">IF(J485&lt;&gt;"",1,0)</f>
        <v>0</v>
      </c>
      <c r="Z485" s="194" t="n">
        <f aca="false">IF(K485&lt;&gt;"",1,0)</f>
        <v>0</v>
      </c>
      <c r="AA485" s="194" t="n">
        <f aca="false">IF(L485&lt;&gt;"",1,0)</f>
        <v>0</v>
      </c>
      <c r="AB485" s="194" t="n">
        <f aca="false">IF(M485&lt;&gt;"",1,0)</f>
        <v>0</v>
      </c>
      <c r="AC485" s="194" t="n">
        <f aca="false">IF(N485&lt;&gt;"",1,0)</f>
        <v>0</v>
      </c>
      <c r="AD485" s="194" t="n">
        <f aca="false">IF(O485&lt;&gt;"",1,0)</f>
        <v>0</v>
      </c>
    </row>
    <row r="486" customFormat="false" ht="13.5" hidden="false" customHeight="true" outlineLevel="0" collapsed="false">
      <c r="A486" s="175" t="s">
        <v>110</v>
      </c>
      <c r="B486" s="179" t="str">
        <f aca="false">TKBGV!$FF$6</f>
        <v/>
      </c>
      <c r="C486" s="179" t="str">
        <f aca="false">TKBGV!$FF$11</f>
        <v/>
      </c>
      <c r="D486" s="179" t="str">
        <f aca="false">TKBGV!$FF$16</f>
        <v/>
      </c>
      <c r="E486" s="179" t="str">
        <f aca="false">TKBGV!$FF$21</f>
        <v/>
      </c>
      <c r="F486" s="179" t="str">
        <f aca="false">TKBGV!$FF$26</f>
        <v/>
      </c>
      <c r="G486" s="207" t="str">
        <f aca="false">TKBGV!$FF$31</f>
        <v/>
      </c>
      <c r="H486" s="196"/>
      <c r="I486" s="175" t="s">
        <v>110</v>
      </c>
      <c r="J486" s="179" t="str">
        <f aca="false">TKBGV!$FH$6</f>
        <v/>
      </c>
      <c r="K486" s="179" t="str">
        <f aca="false">TKBGV!$FH$11</f>
        <v/>
      </c>
      <c r="L486" s="179" t="str">
        <f aca="false">TKBGV!$FH$16</f>
        <v/>
      </c>
      <c r="M486" s="179" t="str">
        <f aca="false">TKBGV!$FH$21</f>
        <v/>
      </c>
      <c r="N486" s="179" t="str">
        <f aca="false">TKBGV!$FH$26</f>
        <v/>
      </c>
      <c r="O486" s="207" t="str">
        <f aca="false">TKBGV!$FH$31</f>
        <v/>
      </c>
      <c r="Q486" s="194" t="n">
        <f aca="false">IF(B486&lt;&gt;"",1,0)</f>
        <v>0</v>
      </c>
      <c r="R486" s="194" t="n">
        <f aca="false">IF(C486&lt;&gt;"",1,0)</f>
        <v>0</v>
      </c>
      <c r="S486" s="194" t="n">
        <f aca="false">IF(D486&lt;&gt;"",1,0)</f>
        <v>0</v>
      </c>
      <c r="T486" s="194" t="n">
        <f aca="false">IF(E486&lt;&gt;"",1,0)</f>
        <v>0</v>
      </c>
      <c r="U486" s="194" t="n">
        <f aca="false">IF(F486&lt;&gt;"",1,0)</f>
        <v>0</v>
      </c>
      <c r="V486" s="194" t="n">
        <f aca="false">IF(G486&lt;&gt;"",1,0)</f>
        <v>0</v>
      </c>
      <c r="Y486" s="194" t="n">
        <f aca="false">IF(J486&lt;&gt;"",1,0)</f>
        <v>0</v>
      </c>
      <c r="Z486" s="194" t="n">
        <f aca="false">IF(K486&lt;&gt;"",1,0)</f>
        <v>0</v>
      </c>
      <c r="AA486" s="194" t="n">
        <f aca="false">IF(L486&lt;&gt;"",1,0)</f>
        <v>0</v>
      </c>
      <c r="AB486" s="194" t="n">
        <f aca="false">IF(M486&lt;&gt;"",1,0)</f>
        <v>0</v>
      </c>
      <c r="AC486" s="194" t="n">
        <f aca="false">IF(N486&lt;&gt;"",1,0)</f>
        <v>0</v>
      </c>
      <c r="AD486" s="194" t="n">
        <f aca="false">IF(O486&lt;&gt;"",1,0)</f>
        <v>0</v>
      </c>
    </row>
    <row r="487" customFormat="false" ht="13.5" hidden="false" customHeight="true" outlineLevel="0" collapsed="false">
      <c r="A487" s="175"/>
      <c r="B487" s="179" t="str">
        <f aca="false">TKBGV!$FF$7</f>
        <v/>
      </c>
      <c r="C487" s="179" t="str">
        <f aca="false">TKBGV!$FF$12</f>
        <v/>
      </c>
      <c r="D487" s="179" t="str">
        <f aca="false">TKBGV!$FF$17</f>
        <v/>
      </c>
      <c r="E487" s="179" t="str">
        <f aca="false">TKBGV!$FF$22</f>
        <v/>
      </c>
      <c r="F487" s="179" t="str">
        <f aca="false">TKBGV!$FF$27</f>
        <v/>
      </c>
      <c r="G487" s="207" t="str">
        <f aca="false">TKBGV!$FF$32</f>
        <v/>
      </c>
      <c r="H487" s="196"/>
      <c r="I487" s="175"/>
      <c r="J487" s="179" t="str">
        <f aca="false">TKBGV!$FH$7</f>
        <v/>
      </c>
      <c r="K487" s="179" t="str">
        <f aca="false">TKBGV!$FH$12</f>
        <v/>
      </c>
      <c r="L487" s="179" t="str">
        <f aca="false">TKBGV!$FH$17</f>
        <v/>
      </c>
      <c r="M487" s="179" t="str">
        <f aca="false">TKBGV!$FH$22</f>
        <v/>
      </c>
      <c r="N487" s="179" t="str">
        <f aca="false">TKBGV!$FH$27</f>
        <v/>
      </c>
      <c r="O487" s="207" t="str">
        <f aca="false">TKBGV!$FH$32</f>
        <v/>
      </c>
      <c r="Q487" s="194" t="n">
        <f aca="false">IF(B487&lt;&gt;"",1,0)</f>
        <v>0</v>
      </c>
      <c r="R487" s="194" t="n">
        <f aca="false">IF(C487&lt;&gt;"",1,0)</f>
        <v>0</v>
      </c>
      <c r="S487" s="194" t="n">
        <f aca="false">IF(D487&lt;&gt;"",1,0)</f>
        <v>0</v>
      </c>
      <c r="T487" s="194" t="n">
        <f aca="false">IF(E487&lt;&gt;"",1,0)</f>
        <v>0</v>
      </c>
      <c r="U487" s="194" t="n">
        <f aca="false">IF(F487&lt;&gt;"",1,0)</f>
        <v>0</v>
      </c>
      <c r="V487" s="194" t="n">
        <f aca="false">IF(G487&lt;&gt;"",1,0)</f>
        <v>0</v>
      </c>
      <c r="Y487" s="194" t="n">
        <f aca="false">IF(J487&lt;&gt;"",1,0)</f>
        <v>0</v>
      </c>
      <c r="Z487" s="194" t="n">
        <f aca="false">IF(K487&lt;&gt;"",1,0)</f>
        <v>0</v>
      </c>
      <c r="AA487" s="194" t="n">
        <f aca="false">IF(L487&lt;&gt;"",1,0)</f>
        <v>0</v>
      </c>
      <c r="AB487" s="194" t="n">
        <f aca="false">IF(M487&lt;&gt;"",1,0)</f>
        <v>0</v>
      </c>
      <c r="AC487" s="194" t="n">
        <f aca="false">IF(N487&lt;&gt;"",1,0)</f>
        <v>0</v>
      </c>
      <c r="AD487" s="194" t="n">
        <f aca="false">IF(O487&lt;&gt;"",1,0)</f>
        <v>0</v>
      </c>
    </row>
    <row r="488" customFormat="false" ht="13.5" hidden="false" customHeight="true" outlineLevel="0" collapsed="false">
      <c r="A488" s="175"/>
      <c r="B488" s="179" t="str">
        <f aca="false">TKBGV!$FF$8</f>
        <v/>
      </c>
      <c r="C488" s="179" t="str">
        <f aca="false">TKBGV!$FF$13</f>
        <v/>
      </c>
      <c r="D488" s="179" t="str">
        <f aca="false">TKBGV!$FF$18</f>
        <v/>
      </c>
      <c r="E488" s="179" t="str">
        <f aca="false">TKBGV!$FF$23</f>
        <v/>
      </c>
      <c r="F488" s="179" t="str">
        <f aca="false">TKBGV!$FF$28</f>
        <v/>
      </c>
      <c r="G488" s="207" t="str">
        <f aca="false">TKBGV!$FF$33</f>
        <v/>
      </c>
      <c r="H488" s="196"/>
      <c r="I488" s="175"/>
      <c r="J488" s="179" t="str">
        <f aca="false">TKBGV!$FH$8</f>
        <v/>
      </c>
      <c r="K488" s="179" t="str">
        <f aca="false">TKBGV!$FH$13</f>
        <v/>
      </c>
      <c r="L488" s="179" t="str">
        <f aca="false">TKBGV!$FH$18</f>
        <v/>
      </c>
      <c r="M488" s="179" t="str">
        <f aca="false">TKBGV!$FH$23</f>
        <v/>
      </c>
      <c r="N488" s="179" t="str">
        <f aca="false">TKBGV!$FH$28</f>
        <v/>
      </c>
      <c r="O488" s="207" t="str">
        <f aca="false">TKBGV!$FH$33</f>
        <v/>
      </c>
      <c r="Q488" s="194" t="n">
        <f aca="false">IF(B488&lt;&gt;"",1,0)</f>
        <v>0</v>
      </c>
      <c r="R488" s="194" t="n">
        <f aca="false">IF(C488&lt;&gt;"",1,0)</f>
        <v>0</v>
      </c>
      <c r="S488" s="194" t="n">
        <f aca="false">IF(D488&lt;&gt;"",1,0)</f>
        <v>0</v>
      </c>
      <c r="T488" s="194" t="n">
        <f aca="false">IF(E488&lt;&gt;"",1,0)</f>
        <v>0</v>
      </c>
      <c r="U488" s="194" t="n">
        <f aca="false">IF(F488&lt;&gt;"",1,0)</f>
        <v>0</v>
      </c>
      <c r="V488" s="194" t="n">
        <f aca="false">IF(G488&lt;&gt;"",1,0)</f>
        <v>0</v>
      </c>
      <c r="Y488" s="194" t="n">
        <f aca="false">IF(J488&lt;&gt;"",1,0)</f>
        <v>0</v>
      </c>
      <c r="Z488" s="194" t="n">
        <f aca="false">IF(K488&lt;&gt;"",1,0)</f>
        <v>0</v>
      </c>
      <c r="AA488" s="194" t="n">
        <f aca="false">IF(L488&lt;&gt;"",1,0)</f>
        <v>0</v>
      </c>
      <c r="AB488" s="194" t="n">
        <f aca="false">IF(M488&lt;&gt;"",1,0)</f>
        <v>0</v>
      </c>
      <c r="AC488" s="194" t="n">
        <f aca="false">IF(N488&lt;&gt;"",1,0)</f>
        <v>0</v>
      </c>
      <c r="AD488" s="194" t="n">
        <f aca="false">IF(O488&lt;&gt;"",1,0)</f>
        <v>0</v>
      </c>
    </row>
    <row r="489" customFormat="false" ht="13.5" hidden="false" customHeight="true" outlineLevel="0" collapsed="false">
      <c r="A489" s="208" t="str">
        <f aca="false">IF(W489&gt;0,W489&amp;" tiết","")</f>
        <v/>
      </c>
      <c r="B489" s="185" t="str">
        <f aca="false">TKBGV!$FF$9</f>
        <v/>
      </c>
      <c r="C489" s="185" t="str">
        <f aca="false">TKBGV!$FF$14</f>
        <v/>
      </c>
      <c r="D489" s="185" t="str">
        <f aca="false">TKBGV!$FF$19</f>
        <v/>
      </c>
      <c r="E489" s="185" t="str">
        <f aca="false">TKBGV!$FF$24</f>
        <v/>
      </c>
      <c r="F489" s="185" t="str">
        <f aca="false">TKBGV!$FF$29</f>
        <v/>
      </c>
      <c r="G489" s="209" t="str">
        <f aca="false">TKBGV!$FF$34</f>
        <v/>
      </c>
      <c r="H489" s="210"/>
      <c r="I489" s="208" t="str">
        <f aca="false">IF(AE489&gt;0,AE489&amp;" tiết","")</f>
        <v/>
      </c>
      <c r="J489" s="185" t="str">
        <f aca="false">TKBGV!$FH$9</f>
        <v/>
      </c>
      <c r="K489" s="185" t="str">
        <f aca="false">TKBGV!$FH$14</f>
        <v/>
      </c>
      <c r="L489" s="185" t="str">
        <f aca="false">TKBGV!$FH$19</f>
        <v/>
      </c>
      <c r="M489" s="185" t="str">
        <f aca="false">TKBGV!$FH$24</f>
        <v/>
      </c>
      <c r="N489" s="185" t="str">
        <f aca="false">TKBGV!$FH$29</f>
        <v/>
      </c>
      <c r="O489" s="209" t="str">
        <f aca="false">TKBGV!$FH$34</f>
        <v/>
      </c>
      <c r="Q489" s="194" t="n">
        <f aca="false">IF(B489&lt;&gt;"",1,0)</f>
        <v>0</v>
      </c>
      <c r="R489" s="194" t="n">
        <f aca="false">IF(C489&lt;&gt;"",1,0)</f>
        <v>0</v>
      </c>
      <c r="S489" s="194" t="n">
        <f aca="false">IF(D489&lt;&gt;"",1,0)</f>
        <v>0</v>
      </c>
      <c r="T489" s="194" t="n">
        <f aca="false">IF(E489&lt;&gt;"",1,0)</f>
        <v>0</v>
      </c>
      <c r="U489" s="194" t="n">
        <f aca="false">IF(F489&lt;&gt;"",1,0)</f>
        <v>0</v>
      </c>
      <c r="V489" s="194" t="n">
        <f aca="false">IF(G489&lt;&gt;"",1,0)</f>
        <v>0</v>
      </c>
      <c r="W489" s="194" t="n">
        <f aca="false">SUM(Q485:V489)</f>
        <v>0</v>
      </c>
      <c r="Y489" s="194" t="n">
        <f aca="false">IF(J489&lt;&gt;"",1,0)</f>
        <v>0</v>
      </c>
      <c r="Z489" s="194" t="n">
        <f aca="false">IF(K489&lt;&gt;"",1,0)</f>
        <v>0</v>
      </c>
      <c r="AA489" s="194" t="n">
        <f aca="false">IF(L489&lt;&gt;"",1,0)</f>
        <v>0</v>
      </c>
      <c r="AB489" s="194" t="n">
        <f aca="false">IF(M489&lt;&gt;"",1,0)</f>
        <v>0</v>
      </c>
      <c r="AC489" s="194" t="n">
        <f aca="false">IF(N489&lt;&gt;"",1,0)</f>
        <v>0</v>
      </c>
      <c r="AD489" s="194" t="n">
        <f aca="false">IF(O489&lt;&gt;"",1,0)</f>
        <v>0</v>
      </c>
      <c r="AE489" s="194" t="n">
        <f aca="false">SUM(Y485:AD489)</f>
        <v>0</v>
      </c>
    </row>
    <row r="490" customFormat="false" ht="13.5" hidden="false" customHeight="true" outlineLevel="0" collapsed="false">
      <c r="A490" s="211" t="s">
        <v>111</v>
      </c>
      <c r="B490" s="184" t="str">
        <f aca="false">TKBGV!$FG$5</f>
        <v/>
      </c>
      <c r="C490" s="184" t="str">
        <f aca="false">TKBGV!$FG$10</f>
        <v/>
      </c>
      <c r="D490" s="184" t="str">
        <f aca="false">TKBGV!$FG$15</f>
        <v/>
      </c>
      <c r="E490" s="184" t="str">
        <f aca="false">TKBGV!$FG$20</f>
        <v/>
      </c>
      <c r="F490" s="184" t="str">
        <f aca="false">TKBGV!$FG$25</f>
        <v/>
      </c>
      <c r="G490" s="184" t="str">
        <f aca="false">TKBGV!$FG$30</f>
        <v/>
      </c>
      <c r="H490" s="212"/>
      <c r="I490" s="211" t="s">
        <v>111</v>
      </c>
      <c r="J490" s="184" t="str">
        <f aca="false">TKBGV!$FI$5</f>
        <v/>
      </c>
      <c r="K490" s="184" t="str">
        <f aca="false">TKBGV!$FI$10</f>
        <v/>
      </c>
      <c r="L490" s="184" t="str">
        <f aca="false">TKBGV!$FI$15</f>
        <v/>
      </c>
      <c r="M490" s="184" t="str">
        <f aca="false">TKBGV!$FI$20</f>
        <v/>
      </c>
      <c r="N490" s="184" t="str">
        <f aca="false">TKBGV!$FI$25</f>
        <v/>
      </c>
      <c r="O490" s="184" t="str">
        <f aca="false">TKBGV!$FI$30</f>
        <v/>
      </c>
      <c r="Q490" s="194" t="n">
        <f aca="false">IF(B490&lt;&gt;"",1,0)</f>
        <v>0</v>
      </c>
      <c r="R490" s="194" t="n">
        <f aca="false">IF(C490&lt;&gt;"",1,0)</f>
        <v>0</v>
      </c>
      <c r="S490" s="194" t="n">
        <f aca="false">IF(D490&lt;&gt;"",1,0)</f>
        <v>0</v>
      </c>
      <c r="T490" s="194" t="n">
        <f aca="false">IF(E490&lt;&gt;"",1,0)</f>
        <v>0</v>
      </c>
      <c r="U490" s="194" t="n">
        <f aca="false">IF(F490&lt;&gt;"",1,0)</f>
        <v>0</v>
      </c>
      <c r="V490" s="194" t="n">
        <f aca="false">IF(G490&lt;&gt;"",1,0)</f>
        <v>0</v>
      </c>
      <c r="Y490" s="194" t="n">
        <f aca="false">IF(J490&lt;&gt;"",1,0)</f>
        <v>0</v>
      </c>
      <c r="Z490" s="194" t="n">
        <f aca="false">IF(K490&lt;&gt;"",1,0)</f>
        <v>0</v>
      </c>
      <c r="AA490" s="194" t="n">
        <f aca="false">IF(L490&lt;&gt;"",1,0)</f>
        <v>0</v>
      </c>
      <c r="AB490" s="194" t="n">
        <f aca="false">IF(M490&lt;&gt;"",1,0)</f>
        <v>0</v>
      </c>
      <c r="AC490" s="194" t="n">
        <f aca="false">IF(N490&lt;&gt;"",1,0)</f>
        <v>0</v>
      </c>
      <c r="AD490" s="194" t="n">
        <f aca="false">IF(O490&lt;&gt;"",1,0)</f>
        <v>0</v>
      </c>
    </row>
    <row r="491" customFormat="false" ht="13.5" hidden="false" customHeight="true" outlineLevel="0" collapsed="false">
      <c r="A491" s="211"/>
      <c r="B491" s="180" t="str">
        <f aca="false">TKBGV!$FG$6</f>
        <v/>
      </c>
      <c r="C491" s="180" t="str">
        <f aca="false">TKBGV!$FG$11</f>
        <v/>
      </c>
      <c r="D491" s="180" t="str">
        <f aca="false">TKBGV!$FG$16</f>
        <v/>
      </c>
      <c r="E491" s="180" t="str">
        <f aca="false">TKBGV!$FG$21</f>
        <v/>
      </c>
      <c r="F491" s="180" t="str">
        <f aca="false">TKBGV!$FG$26</f>
        <v/>
      </c>
      <c r="G491" s="180" t="str">
        <f aca="false">TKBGV!$FG$31</f>
        <v/>
      </c>
      <c r="H491" s="212"/>
      <c r="I491" s="211"/>
      <c r="J491" s="180" t="str">
        <f aca="false">TKBGV!$FI$6</f>
        <v/>
      </c>
      <c r="K491" s="180" t="str">
        <f aca="false">TKBGV!$FI$11</f>
        <v/>
      </c>
      <c r="L491" s="180" t="str">
        <f aca="false">TKBGV!$FI$16</f>
        <v/>
      </c>
      <c r="M491" s="180" t="str">
        <f aca="false">TKBGV!$FI$21</f>
        <v/>
      </c>
      <c r="N491" s="180" t="str">
        <f aca="false">TKBGV!$FI$26</f>
        <v/>
      </c>
      <c r="O491" s="180" t="str">
        <f aca="false">TKBGV!$FI$31</f>
        <v/>
      </c>
      <c r="Q491" s="194" t="n">
        <f aca="false">IF(B491&lt;&gt;"",1,0)</f>
        <v>0</v>
      </c>
      <c r="R491" s="194" t="n">
        <f aca="false">IF(C491&lt;&gt;"",1,0)</f>
        <v>0</v>
      </c>
      <c r="S491" s="194" t="n">
        <f aca="false">IF(D491&lt;&gt;"",1,0)</f>
        <v>0</v>
      </c>
      <c r="T491" s="194" t="n">
        <f aca="false">IF(E491&lt;&gt;"",1,0)</f>
        <v>0</v>
      </c>
      <c r="U491" s="194" t="n">
        <f aca="false">IF(F491&lt;&gt;"",1,0)</f>
        <v>0</v>
      </c>
      <c r="V491" s="194" t="n">
        <f aca="false">IF(G491&lt;&gt;"",1,0)</f>
        <v>0</v>
      </c>
      <c r="Y491" s="194" t="n">
        <f aca="false">IF(J491&lt;&gt;"",1,0)</f>
        <v>0</v>
      </c>
      <c r="Z491" s="194" t="n">
        <f aca="false">IF(K491&lt;&gt;"",1,0)</f>
        <v>0</v>
      </c>
      <c r="AA491" s="194" t="n">
        <f aca="false">IF(L491&lt;&gt;"",1,0)</f>
        <v>0</v>
      </c>
      <c r="AB491" s="194" t="n">
        <f aca="false">IF(M491&lt;&gt;"",1,0)</f>
        <v>0</v>
      </c>
      <c r="AC491" s="194" t="n">
        <f aca="false">IF(N491&lt;&gt;"",1,0)</f>
        <v>0</v>
      </c>
      <c r="AD491" s="194" t="n">
        <f aca="false">IF(O491&lt;&gt;"",1,0)</f>
        <v>0</v>
      </c>
    </row>
    <row r="492" customFormat="false" ht="13.5" hidden="false" customHeight="true" outlineLevel="0" collapsed="false">
      <c r="A492" s="211"/>
      <c r="B492" s="180" t="str">
        <f aca="false">TKBGV!$FG$7</f>
        <v/>
      </c>
      <c r="C492" s="180" t="str">
        <f aca="false">TKBGV!$FG$12</f>
        <v/>
      </c>
      <c r="D492" s="180" t="str">
        <f aca="false">TKBGV!$FG$17</f>
        <v/>
      </c>
      <c r="E492" s="180" t="str">
        <f aca="false">TKBGV!$FG$22</f>
        <v/>
      </c>
      <c r="F492" s="180" t="str">
        <f aca="false">TKBGV!$FG$27</f>
        <v/>
      </c>
      <c r="G492" s="180" t="str">
        <f aca="false">TKBGV!$FG$32</f>
        <v/>
      </c>
      <c r="H492" s="212"/>
      <c r="I492" s="211"/>
      <c r="J492" s="180" t="str">
        <f aca="false">TKBGV!$FI$7</f>
        <v/>
      </c>
      <c r="K492" s="180" t="str">
        <f aca="false">TKBGV!$FI$12</f>
        <v/>
      </c>
      <c r="L492" s="180" t="str">
        <f aca="false">TKBGV!$FI$17</f>
        <v/>
      </c>
      <c r="M492" s="180" t="str">
        <f aca="false">TKBGV!$FI$22</f>
        <v/>
      </c>
      <c r="N492" s="180" t="str">
        <f aca="false">TKBGV!$FI$27</f>
        <v/>
      </c>
      <c r="O492" s="180" t="str">
        <f aca="false">TKBGV!$FI$32</f>
        <v/>
      </c>
      <c r="Q492" s="194" t="n">
        <f aca="false">IF(B492&lt;&gt;"",1,0)</f>
        <v>0</v>
      </c>
      <c r="R492" s="194" t="n">
        <f aca="false">IF(C492&lt;&gt;"",1,0)</f>
        <v>0</v>
      </c>
      <c r="S492" s="194" t="n">
        <f aca="false">IF(D492&lt;&gt;"",1,0)</f>
        <v>0</v>
      </c>
      <c r="T492" s="194" t="n">
        <f aca="false">IF(E492&lt;&gt;"",1,0)</f>
        <v>0</v>
      </c>
      <c r="U492" s="194" t="n">
        <f aca="false">IF(F492&lt;&gt;"",1,0)</f>
        <v>0</v>
      </c>
      <c r="V492" s="194" t="n">
        <f aca="false">IF(G492&lt;&gt;"",1,0)</f>
        <v>0</v>
      </c>
      <c r="Y492" s="194" t="n">
        <f aca="false">IF(J492&lt;&gt;"",1,0)</f>
        <v>0</v>
      </c>
      <c r="Z492" s="194" t="n">
        <f aca="false">IF(K492&lt;&gt;"",1,0)</f>
        <v>0</v>
      </c>
      <c r="AA492" s="194" t="n">
        <f aca="false">IF(L492&lt;&gt;"",1,0)</f>
        <v>0</v>
      </c>
      <c r="AB492" s="194" t="n">
        <f aca="false">IF(M492&lt;&gt;"",1,0)</f>
        <v>0</v>
      </c>
      <c r="AC492" s="194" t="n">
        <f aca="false">IF(N492&lt;&gt;"",1,0)</f>
        <v>0</v>
      </c>
      <c r="AD492" s="194" t="n">
        <f aca="false">IF(O492&lt;&gt;"",1,0)</f>
        <v>0</v>
      </c>
    </row>
    <row r="493" customFormat="false" ht="13.5" hidden="false" customHeight="true" outlineLevel="0" collapsed="false">
      <c r="A493" s="211"/>
      <c r="B493" s="180" t="str">
        <f aca="false">TKBGV!$FG$8</f>
        <v/>
      </c>
      <c r="C493" s="180" t="str">
        <f aca="false">TKBGV!$FG$13</f>
        <v/>
      </c>
      <c r="D493" s="180" t="str">
        <f aca="false">TKBGV!$FG$18</f>
        <v/>
      </c>
      <c r="E493" s="180" t="str">
        <f aca="false">TKBGV!$FG$23</f>
        <v/>
      </c>
      <c r="F493" s="180" t="str">
        <f aca="false">TKBGV!$FG$28</f>
        <v/>
      </c>
      <c r="G493" s="180" t="str">
        <f aca="false">TKBGV!$FG$33</f>
        <v/>
      </c>
      <c r="H493" s="212"/>
      <c r="I493" s="211"/>
      <c r="J493" s="180" t="str">
        <f aca="false">TKBGV!$FI$8</f>
        <v/>
      </c>
      <c r="K493" s="180" t="str">
        <f aca="false">TKBGV!$FI$13</f>
        <v/>
      </c>
      <c r="L493" s="180" t="str">
        <f aca="false">TKBGV!$FI$18</f>
        <v/>
      </c>
      <c r="M493" s="180" t="str">
        <f aca="false">TKBGV!$FI$23</f>
        <v/>
      </c>
      <c r="N493" s="180" t="str">
        <f aca="false">TKBGV!$FI$28</f>
        <v/>
      </c>
      <c r="O493" s="180" t="str">
        <f aca="false">TKBGV!$FI$33</f>
        <v/>
      </c>
      <c r="Q493" s="194" t="n">
        <f aca="false">IF(B493&lt;&gt;"",1,0)</f>
        <v>0</v>
      </c>
      <c r="R493" s="194" t="n">
        <f aca="false">IF(C493&lt;&gt;"",1,0)</f>
        <v>0</v>
      </c>
      <c r="S493" s="194" t="n">
        <f aca="false">IF(D493&lt;&gt;"",1,0)</f>
        <v>0</v>
      </c>
      <c r="T493" s="194" t="n">
        <f aca="false">IF(E493&lt;&gt;"",1,0)</f>
        <v>0</v>
      </c>
      <c r="U493" s="194" t="n">
        <f aca="false">IF(F493&lt;&gt;"",1,0)</f>
        <v>0</v>
      </c>
      <c r="V493" s="194" t="n">
        <f aca="false">IF(G493&lt;&gt;"",1,0)</f>
        <v>0</v>
      </c>
      <c r="Y493" s="194" t="n">
        <f aca="false">IF(J493&lt;&gt;"",1,0)</f>
        <v>0</v>
      </c>
      <c r="Z493" s="194" t="n">
        <f aca="false">IF(K493&lt;&gt;"",1,0)</f>
        <v>0</v>
      </c>
      <c r="AA493" s="194" t="n">
        <f aca="false">IF(L493&lt;&gt;"",1,0)</f>
        <v>0</v>
      </c>
      <c r="AB493" s="194" t="n">
        <f aca="false">IF(M493&lt;&gt;"",1,0)</f>
        <v>0</v>
      </c>
      <c r="AC493" s="194" t="n">
        <f aca="false">IF(N493&lt;&gt;"",1,0)</f>
        <v>0</v>
      </c>
      <c r="AD493" s="194" t="n">
        <f aca="false">IF(O493&lt;&gt;"",1,0)</f>
        <v>0</v>
      </c>
    </row>
    <row r="494" customFormat="false" ht="13.5" hidden="false" customHeight="true" outlineLevel="0" collapsed="false">
      <c r="A494" s="213" t="str">
        <f aca="false">IF(W494&gt;0,W494&amp;" tiết","")</f>
        <v/>
      </c>
      <c r="B494" s="186" t="str">
        <f aca="false">TKBGV!$FG$9</f>
        <v/>
      </c>
      <c r="C494" s="186" t="str">
        <f aca="false">TKBGV!$FG$14</f>
        <v/>
      </c>
      <c r="D494" s="186" t="str">
        <f aca="false">TKBGV!$FG$19</f>
        <v/>
      </c>
      <c r="E494" s="186" t="str">
        <f aca="false">TKBGV!$FG$24</f>
        <v/>
      </c>
      <c r="F494" s="186" t="str">
        <f aca="false">TKBGV!$FG$29</f>
        <v/>
      </c>
      <c r="G494" s="186" t="str">
        <f aca="false">TKBGV!$FG$34</f>
        <v/>
      </c>
      <c r="H494" s="212"/>
      <c r="I494" s="213" t="str">
        <f aca="false">IF(AE494&gt;0,AE494&amp;" tiết","")</f>
        <v/>
      </c>
      <c r="J494" s="186" t="str">
        <f aca="false">TKBGV!$FI$9</f>
        <v/>
      </c>
      <c r="K494" s="186" t="str">
        <f aca="false">TKBGV!$FI$14</f>
        <v/>
      </c>
      <c r="L494" s="186" t="str">
        <f aca="false">TKBGV!$FI$19</f>
        <v/>
      </c>
      <c r="M494" s="186" t="str">
        <f aca="false">TKBGV!$FI$24</f>
        <v/>
      </c>
      <c r="N494" s="186" t="str">
        <f aca="false">TKBGV!$FI$29</f>
        <v/>
      </c>
      <c r="O494" s="186" t="str">
        <f aca="false">TKBGV!$FI$34</f>
        <v/>
      </c>
      <c r="Q494" s="194" t="n">
        <f aca="false">IF(B494&lt;&gt;"",1,0)</f>
        <v>0</v>
      </c>
      <c r="R494" s="194" t="n">
        <f aca="false">IF(C494&lt;&gt;"",1,0)</f>
        <v>0</v>
      </c>
      <c r="S494" s="194" t="n">
        <f aca="false">IF(D494&lt;&gt;"",1,0)</f>
        <v>0</v>
      </c>
      <c r="T494" s="194" t="n">
        <f aca="false">IF(E494&lt;&gt;"",1,0)</f>
        <v>0</v>
      </c>
      <c r="U494" s="194" t="n">
        <f aca="false">IF(F494&lt;&gt;"",1,0)</f>
        <v>0</v>
      </c>
      <c r="V494" s="194" t="n">
        <f aca="false">IF(G494&lt;&gt;"",1,0)</f>
        <v>0</v>
      </c>
      <c r="W494" s="194" t="n">
        <f aca="false">SUM(Q490:V494)</f>
        <v>0</v>
      </c>
      <c r="Y494" s="194" t="n">
        <f aca="false">IF(J494&lt;&gt;"",1,0)</f>
        <v>0</v>
      </c>
      <c r="Z494" s="194" t="n">
        <f aca="false">IF(K494&lt;&gt;"",1,0)</f>
        <v>0</v>
      </c>
      <c r="AA494" s="194" t="n">
        <f aca="false">IF(L494&lt;&gt;"",1,0)</f>
        <v>0</v>
      </c>
      <c r="AB494" s="194" t="n">
        <f aca="false">IF(M494&lt;&gt;"",1,0)</f>
        <v>0</v>
      </c>
      <c r="AC494" s="194" t="n">
        <f aca="false">IF(N494&lt;&gt;"",1,0)</f>
        <v>0</v>
      </c>
      <c r="AD494" s="194" t="n">
        <f aca="false">IF(O494&lt;&gt;"",1,0)</f>
        <v>0</v>
      </c>
      <c r="AE494" s="194" t="n">
        <f aca="false">SUM(Y490:AD494)</f>
        <v>0</v>
      </c>
    </row>
    <row r="495" customFormat="false" ht="13.5" hidden="false" customHeight="true" outlineLevel="0" collapsed="false">
      <c r="A495" s="214"/>
      <c r="B495" s="215"/>
      <c r="C495" s="216"/>
      <c r="D495" s="215"/>
      <c r="E495" s="216"/>
      <c r="F495" s="215"/>
      <c r="G495" s="216"/>
      <c r="H495" s="217"/>
      <c r="I495" s="215"/>
      <c r="J495" s="215"/>
      <c r="K495" s="216"/>
      <c r="L495" s="215"/>
      <c r="M495" s="216"/>
      <c r="N495" s="215"/>
      <c r="O495" s="197"/>
    </row>
    <row r="496" customFormat="false" ht="13.5" hidden="false" customHeight="true" outlineLevel="0" collapsed="false">
      <c r="A496" s="203" t="str">
        <f aca="false">TKBGV!$FJ$4</f>
        <v>X</v>
      </c>
      <c r="B496" s="204" t="n">
        <v>2</v>
      </c>
      <c r="C496" s="204" t="n">
        <v>3</v>
      </c>
      <c r="D496" s="204" t="n">
        <v>4</v>
      </c>
      <c r="E496" s="204" t="n">
        <v>5</v>
      </c>
      <c r="F496" s="204" t="n">
        <v>6</v>
      </c>
      <c r="G496" s="163" t="n">
        <v>7</v>
      </c>
      <c r="H496" s="196"/>
      <c r="I496" s="203" t="str">
        <f aca="false">TKBGV!$FL$4</f>
        <v>X</v>
      </c>
      <c r="J496" s="204" t="n">
        <v>2</v>
      </c>
      <c r="K496" s="204" t="n">
        <v>3</v>
      </c>
      <c r="L496" s="204" t="n">
        <v>4</v>
      </c>
      <c r="M496" s="204" t="n">
        <v>5</v>
      </c>
      <c r="N496" s="204" t="n">
        <v>6</v>
      </c>
      <c r="O496" s="163" t="n">
        <v>7</v>
      </c>
    </row>
    <row r="497" customFormat="false" ht="13.5" hidden="false" customHeight="true" outlineLevel="0" collapsed="false">
      <c r="A497" s="205" t="str">
        <f aca="false">Bia!$J$10</f>
        <v>30/01/2023</v>
      </c>
      <c r="B497" s="183" t="str">
        <f aca="false">TKBGV!$FJ$5</f>
        <v/>
      </c>
      <c r="C497" s="183" t="str">
        <f aca="false">TKBGV!$FJ$10</f>
        <v/>
      </c>
      <c r="D497" s="183" t="str">
        <f aca="false">TKBGV!$FJ$15</f>
        <v/>
      </c>
      <c r="E497" s="183" t="str">
        <f aca="false">TKBGV!$FJ$20</f>
        <v/>
      </c>
      <c r="F497" s="183" t="str">
        <f aca="false">TKBGV!$FJ$25</f>
        <v/>
      </c>
      <c r="G497" s="206" t="str">
        <f aca="false">TKBGV!$FJ$30</f>
        <v/>
      </c>
      <c r="H497" s="196"/>
      <c r="I497" s="205" t="str">
        <f aca="false">Bia!$J$10</f>
        <v>30/01/2023</v>
      </c>
      <c r="J497" s="183" t="str">
        <f aca="false">TKBGV!$FL$5</f>
        <v/>
      </c>
      <c r="K497" s="183" t="str">
        <f aca="false">TKBGV!$FL$10</f>
        <v/>
      </c>
      <c r="L497" s="183" t="str">
        <f aca="false">TKBGV!$FL$15</f>
        <v/>
      </c>
      <c r="M497" s="183" t="str">
        <f aca="false">TKBGV!$FL$20</f>
        <v/>
      </c>
      <c r="N497" s="183" t="str">
        <f aca="false">TKBGV!$FL$25</f>
        <v/>
      </c>
      <c r="O497" s="206" t="str">
        <f aca="false">TKBGV!$FL$30</f>
        <v/>
      </c>
      <c r="Q497" s="194" t="n">
        <f aca="false">IF(B497&lt;&gt;"",1,0)</f>
        <v>0</v>
      </c>
      <c r="R497" s="194" t="n">
        <f aca="false">IF(C497&lt;&gt;"",1,0)</f>
        <v>0</v>
      </c>
      <c r="S497" s="194" t="n">
        <f aca="false">IF(D497&lt;&gt;"",1,0)</f>
        <v>0</v>
      </c>
      <c r="T497" s="194" t="n">
        <f aca="false">IF(E497&lt;&gt;"",1,0)</f>
        <v>0</v>
      </c>
      <c r="U497" s="194" t="n">
        <f aca="false">IF(F497&lt;&gt;"",1,0)</f>
        <v>0</v>
      </c>
      <c r="V497" s="194" t="n">
        <f aca="false">IF(G497&lt;&gt;"",1,0)</f>
        <v>0</v>
      </c>
      <c r="Y497" s="194" t="n">
        <f aca="false">IF(J497&lt;&gt;"",1,0)</f>
        <v>0</v>
      </c>
      <c r="Z497" s="194" t="n">
        <f aca="false">IF(K497&lt;&gt;"",1,0)</f>
        <v>0</v>
      </c>
      <c r="AA497" s="194" t="n">
        <f aca="false">IF(L497&lt;&gt;"",1,0)</f>
        <v>0</v>
      </c>
      <c r="AB497" s="194" t="n">
        <f aca="false">IF(M497&lt;&gt;"",1,0)</f>
        <v>0</v>
      </c>
      <c r="AC497" s="194" t="n">
        <f aca="false">IF(N497&lt;&gt;"",1,0)</f>
        <v>0</v>
      </c>
      <c r="AD497" s="194" t="n">
        <f aca="false">IF(O497&lt;&gt;"",1,0)</f>
        <v>0</v>
      </c>
    </row>
    <row r="498" customFormat="false" ht="13.5" hidden="false" customHeight="true" outlineLevel="0" collapsed="false">
      <c r="A498" s="175" t="s">
        <v>110</v>
      </c>
      <c r="B498" s="179" t="str">
        <f aca="false">TKBGV!$FJ$6</f>
        <v/>
      </c>
      <c r="C498" s="179" t="str">
        <f aca="false">TKBGV!$FJ$11</f>
        <v/>
      </c>
      <c r="D498" s="179" t="str">
        <f aca="false">TKBGV!$FJ$16</f>
        <v/>
      </c>
      <c r="E498" s="179" t="str">
        <f aca="false">TKBGV!$FJ$21</f>
        <v/>
      </c>
      <c r="F498" s="179" t="str">
        <f aca="false">TKBGV!$FJ$26</f>
        <v/>
      </c>
      <c r="G498" s="207" t="str">
        <f aca="false">TKBGV!$FJ$31</f>
        <v/>
      </c>
      <c r="H498" s="196"/>
      <c r="I498" s="175" t="s">
        <v>110</v>
      </c>
      <c r="J498" s="179" t="str">
        <f aca="false">TKBGV!$FL$6</f>
        <v/>
      </c>
      <c r="K498" s="179" t="str">
        <f aca="false">TKBGV!$FL$11</f>
        <v/>
      </c>
      <c r="L498" s="179" t="str">
        <f aca="false">TKBGV!$FL$16</f>
        <v/>
      </c>
      <c r="M498" s="179" t="str">
        <f aca="false">TKBGV!$FL$21</f>
        <v/>
      </c>
      <c r="N498" s="179" t="str">
        <f aca="false">TKBGV!$FL$26</f>
        <v/>
      </c>
      <c r="O498" s="207" t="str">
        <f aca="false">TKBGV!$FL$31</f>
        <v/>
      </c>
      <c r="Q498" s="194" t="n">
        <f aca="false">IF(B498&lt;&gt;"",1,0)</f>
        <v>0</v>
      </c>
      <c r="R498" s="194" t="n">
        <f aca="false">IF(C498&lt;&gt;"",1,0)</f>
        <v>0</v>
      </c>
      <c r="S498" s="194" t="n">
        <f aca="false">IF(D498&lt;&gt;"",1,0)</f>
        <v>0</v>
      </c>
      <c r="T498" s="194" t="n">
        <f aca="false">IF(E498&lt;&gt;"",1,0)</f>
        <v>0</v>
      </c>
      <c r="U498" s="194" t="n">
        <f aca="false">IF(F498&lt;&gt;"",1,0)</f>
        <v>0</v>
      </c>
      <c r="V498" s="194" t="n">
        <f aca="false">IF(G498&lt;&gt;"",1,0)</f>
        <v>0</v>
      </c>
      <c r="Y498" s="194" t="n">
        <f aca="false">IF(J498&lt;&gt;"",1,0)</f>
        <v>0</v>
      </c>
      <c r="Z498" s="194" t="n">
        <f aca="false">IF(K498&lt;&gt;"",1,0)</f>
        <v>0</v>
      </c>
      <c r="AA498" s="194" t="n">
        <f aca="false">IF(L498&lt;&gt;"",1,0)</f>
        <v>0</v>
      </c>
      <c r="AB498" s="194" t="n">
        <f aca="false">IF(M498&lt;&gt;"",1,0)</f>
        <v>0</v>
      </c>
      <c r="AC498" s="194" t="n">
        <f aca="false">IF(N498&lt;&gt;"",1,0)</f>
        <v>0</v>
      </c>
      <c r="AD498" s="194" t="n">
        <f aca="false">IF(O498&lt;&gt;"",1,0)</f>
        <v>0</v>
      </c>
    </row>
    <row r="499" customFormat="false" ht="13.5" hidden="false" customHeight="true" outlineLevel="0" collapsed="false">
      <c r="A499" s="175"/>
      <c r="B499" s="179" t="str">
        <f aca="false">TKBGV!$FJ$7</f>
        <v/>
      </c>
      <c r="C499" s="179" t="str">
        <f aca="false">TKBGV!$FJ$12</f>
        <v/>
      </c>
      <c r="D499" s="179" t="str">
        <f aca="false">TKBGV!$FJ$17</f>
        <v/>
      </c>
      <c r="E499" s="179" t="str">
        <f aca="false">TKBGV!$FJ$22</f>
        <v/>
      </c>
      <c r="F499" s="179" t="str">
        <f aca="false">TKBGV!$FJ$27</f>
        <v/>
      </c>
      <c r="G499" s="207" t="str">
        <f aca="false">TKBGV!$FJ$32</f>
        <v/>
      </c>
      <c r="H499" s="196"/>
      <c r="I499" s="175"/>
      <c r="J499" s="179" t="str">
        <f aca="false">TKBGV!$FL$7</f>
        <v/>
      </c>
      <c r="K499" s="179" t="str">
        <f aca="false">TKBGV!$FL$12</f>
        <v/>
      </c>
      <c r="L499" s="179" t="str">
        <f aca="false">TKBGV!$FL$17</f>
        <v/>
      </c>
      <c r="M499" s="179" t="str">
        <f aca="false">TKBGV!$FL$22</f>
        <v/>
      </c>
      <c r="N499" s="179" t="str">
        <f aca="false">TKBGV!$FL$27</f>
        <v/>
      </c>
      <c r="O499" s="207" t="str">
        <f aca="false">TKBGV!$FL$32</f>
        <v/>
      </c>
      <c r="Q499" s="194" t="n">
        <f aca="false">IF(B499&lt;&gt;"",1,0)</f>
        <v>0</v>
      </c>
      <c r="R499" s="194" t="n">
        <f aca="false">IF(C499&lt;&gt;"",1,0)</f>
        <v>0</v>
      </c>
      <c r="S499" s="194" t="n">
        <f aca="false">IF(D499&lt;&gt;"",1,0)</f>
        <v>0</v>
      </c>
      <c r="T499" s="194" t="n">
        <f aca="false">IF(E499&lt;&gt;"",1,0)</f>
        <v>0</v>
      </c>
      <c r="U499" s="194" t="n">
        <f aca="false">IF(F499&lt;&gt;"",1,0)</f>
        <v>0</v>
      </c>
      <c r="V499" s="194" t="n">
        <f aca="false">IF(G499&lt;&gt;"",1,0)</f>
        <v>0</v>
      </c>
      <c r="Y499" s="194" t="n">
        <f aca="false">IF(J499&lt;&gt;"",1,0)</f>
        <v>0</v>
      </c>
      <c r="Z499" s="194" t="n">
        <f aca="false">IF(K499&lt;&gt;"",1,0)</f>
        <v>0</v>
      </c>
      <c r="AA499" s="194" t="n">
        <f aca="false">IF(L499&lt;&gt;"",1,0)</f>
        <v>0</v>
      </c>
      <c r="AB499" s="194" t="n">
        <f aca="false">IF(M499&lt;&gt;"",1,0)</f>
        <v>0</v>
      </c>
      <c r="AC499" s="194" t="n">
        <f aca="false">IF(N499&lt;&gt;"",1,0)</f>
        <v>0</v>
      </c>
      <c r="AD499" s="194" t="n">
        <f aca="false">IF(O499&lt;&gt;"",1,0)</f>
        <v>0</v>
      </c>
    </row>
    <row r="500" customFormat="false" ht="13.5" hidden="false" customHeight="true" outlineLevel="0" collapsed="false">
      <c r="A500" s="175"/>
      <c r="B500" s="179" t="str">
        <f aca="false">TKBGV!$FJ$8</f>
        <v/>
      </c>
      <c r="C500" s="179" t="str">
        <f aca="false">TKBGV!$FJ$13</f>
        <v/>
      </c>
      <c r="D500" s="179" t="str">
        <f aca="false">TKBGV!$FJ$18</f>
        <v/>
      </c>
      <c r="E500" s="179" t="str">
        <f aca="false">TKBGV!$FJ$23</f>
        <v/>
      </c>
      <c r="F500" s="179" t="str">
        <f aca="false">TKBGV!$FJ$28</f>
        <v/>
      </c>
      <c r="G500" s="207" t="str">
        <f aca="false">TKBGV!$FJ$33</f>
        <v/>
      </c>
      <c r="H500" s="196"/>
      <c r="I500" s="175"/>
      <c r="J500" s="179" t="str">
        <f aca="false">TKBGV!$FL$8</f>
        <v/>
      </c>
      <c r="K500" s="179" t="str">
        <f aca="false">TKBGV!$FL$13</f>
        <v/>
      </c>
      <c r="L500" s="179" t="str">
        <f aca="false">TKBGV!$FL$18</f>
        <v/>
      </c>
      <c r="M500" s="179" t="str">
        <f aca="false">TKBGV!$FL$23</f>
        <v/>
      </c>
      <c r="N500" s="179" t="str">
        <f aca="false">TKBGV!$FL$28</f>
        <v/>
      </c>
      <c r="O500" s="207" t="str">
        <f aca="false">TKBGV!$FL$33</f>
        <v/>
      </c>
      <c r="Q500" s="194" t="n">
        <f aca="false">IF(B500&lt;&gt;"",1,0)</f>
        <v>0</v>
      </c>
      <c r="R500" s="194" t="n">
        <f aca="false">IF(C500&lt;&gt;"",1,0)</f>
        <v>0</v>
      </c>
      <c r="S500" s="194" t="n">
        <f aca="false">IF(D500&lt;&gt;"",1,0)</f>
        <v>0</v>
      </c>
      <c r="T500" s="194" t="n">
        <f aca="false">IF(E500&lt;&gt;"",1,0)</f>
        <v>0</v>
      </c>
      <c r="U500" s="194" t="n">
        <f aca="false">IF(F500&lt;&gt;"",1,0)</f>
        <v>0</v>
      </c>
      <c r="V500" s="194" t="n">
        <f aca="false">IF(G500&lt;&gt;"",1,0)</f>
        <v>0</v>
      </c>
      <c r="Y500" s="194" t="n">
        <f aca="false">IF(J500&lt;&gt;"",1,0)</f>
        <v>0</v>
      </c>
      <c r="Z500" s="194" t="n">
        <f aca="false">IF(K500&lt;&gt;"",1,0)</f>
        <v>0</v>
      </c>
      <c r="AA500" s="194" t="n">
        <f aca="false">IF(L500&lt;&gt;"",1,0)</f>
        <v>0</v>
      </c>
      <c r="AB500" s="194" t="n">
        <f aca="false">IF(M500&lt;&gt;"",1,0)</f>
        <v>0</v>
      </c>
      <c r="AC500" s="194" t="n">
        <f aca="false">IF(N500&lt;&gt;"",1,0)</f>
        <v>0</v>
      </c>
      <c r="AD500" s="194" t="n">
        <f aca="false">IF(O500&lt;&gt;"",1,0)</f>
        <v>0</v>
      </c>
    </row>
    <row r="501" customFormat="false" ht="13.5" hidden="false" customHeight="true" outlineLevel="0" collapsed="false">
      <c r="A501" s="208" t="str">
        <f aca="false">IF(W501&gt;0,W501&amp;" tiết","")</f>
        <v/>
      </c>
      <c r="B501" s="185" t="str">
        <f aca="false">TKBGV!$FJ$9</f>
        <v/>
      </c>
      <c r="C501" s="185" t="str">
        <f aca="false">TKBGV!$FJ$14</f>
        <v/>
      </c>
      <c r="D501" s="185" t="str">
        <f aca="false">TKBGV!$FJ$19</f>
        <v/>
      </c>
      <c r="E501" s="185" t="str">
        <f aca="false">TKBGV!$FJ$24</f>
        <v/>
      </c>
      <c r="F501" s="185" t="str">
        <f aca="false">TKBGV!$FJ$29</f>
        <v/>
      </c>
      <c r="G501" s="209" t="str">
        <f aca="false">TKBGV!$FJ$34</f>
        <v/>
      </c>
      <c r="H501" s="210"/>
      <c r="I501" s="208" t="str">
        <f aca="false">IF(AE501&gt;0,AE501&amp;" tiết","")</f>
        <v/>
      </c>
      <c r="J501" s="185" t="str">
        <f aca="false">TKBGV!$FL$9</f>
        <v/>
      </c>
      <c r="K501" s="185" t="str">
        <f aca="false">TKBGV!$FL$14</f>
        <v/>
      </c>
      <c r="L501" s="185" t="str">
        <f aca="false">TKBGV!$FL$19</f>
        <v/>
      </c>
      <c r="M501" s="185" t="str">
        <f aca="false">TKBGV!$FL$24</f>
        <v/>
      </c>
      <c r="N501" s="185" t="str">
        <f aca="false">TKBGV!$FL$29</f>
        <v/>
      </c>
      <c r="O501" s="209" t="str">
        <f aca="false">TKBGV!$FL$34</f>
        <v/>
      </c>
      <c r="Q501" s="194" t="n">
        <f aca="false">IF(B501&lt;&gt;"",1,0)</f>
        <v>0</v>
      </c>
      <c r="R501" s="194" t="n">
        <f aca="false">IF(C501&lt;&gt;"",1,0)</f>
        <v>0</v>
      </c>
      <c r="S501" s="194" t="n">
        <f aca="false">IF(D501&lt;&gt;"",1,0)</f>
        <v>0</v>
      </c>
      <c r="T501" s="194" t="n">
        <f aca="false">IF(E501&lt;&gt;"",1,0)</f>
        <v>0</v>
      </c>
      <c r="U501" s="194" t="n">
        <f aca="false">IF(F501&lt;&gt;"",1,0)</f>
        <v>0</v>
      </c>
      <c r="V501" s="194" t="n">
        <f aca="false">IF(G501&lt;&gt;"",1,0)</f>
        <v>0</v>
      </c>
      <c r="W501" s="194" t="n">
        <f aca="false">SUM(Q497:V501)</f>
        <v>0</v>
      </c>
      <c r="Y501" s="194" t="n">
        <f aca="false">IF(J501&lt;&gt;"",1,0)</f>
        <v>0</v>
      </c>
      <c r="Z501" s="194" t="n">
        <f aca="false">IF(K501&lt;&gt;"",1,0)</f>
        <v>0</v>
      </c>
      <c r="AA501" s="194" t="n">
        <f aca="false">IF(L501&lt;&gt;"",1,0)</f>
        <v>0</v>
      </c>
      <c r="AB501" s="194" t="n">
        <f aca="false">IF(M501&lt;&gt;"",1,0)</f>
        <v>0</v>
      </c>
      <c r="AC501" s="194" t="n">
        <f aca="false">IF(N501&lt;&gt;"",1,0)</f>
        <v>0</v>
      </c>
      <c r="AD501" s="194" t="n">
        <f aca="false">IF(O501&lt;&gt;"",1,0)</f>
        <v>0</v>
      </c>
      <c r="AE501" s="194" t="n">
        <f aca="false">SUM(Y497:AD501)</f>
        <v>0</v>
      </c>
    </row>
    <row r="502" customFormat="false" ht="13.5" hidden="false" customHeight="true" outlineLevel="0" collapsed="false">
      <c r="A502" s="211" t="s">
        <v>111</v>
      </c>
      <c r="B502" s="184" t="str">
        <f aca="false">TKBGV!$FK$5</f>
        <v/>
      </c>
      <c r="C502" s="184" t="str">
        <f aca="false">TKBGV!$FK$10</f>
        <v/>
      </c>
      <c r="D502" s="184" t="str">
        <f aca="false">TKBGV!$FK$15</f>
        <v/>
      </c>
      <c r="E502" s="184" t="str">
        <f aca="false">TKBGV!$FK$20</f>
        <v/>
      </c>
      <c r="F502" s="184" t="str">
        <f aca="false">TKBGV!$FK$25</f>
        <v/>
      </c>
      <c r="G502" s="184" t="str">
        <f aca="false">TKBGV!$FK$30</f>
        <v/>
      </c>
      <c r="H502" s="212"/>
      <c r="I502" s="211" t="s">
        <v>111</v>
      </c>
      <c r="J502" s="184" t="str">
        <f aca="false">TKBGV!$FM$5</f>
        <v/>
      </c>
      <c r="K502" s="184" t="str">
        <f aca="false">TKBGV!$FM$10</f>
        <v/>
      </c>
      <c r="L502" s="184" t="str">
        <f aca="false">TKBGV!$FM$15</f>
        <v/>
      </c>
      <c r="M502" s="184" t="str">
        <f aca="false">TKBGV!$FM$20</f>
        <v/>
      </c>
      <c r="N502" s="184" t="str">
        <f aca="false">TKBGV!$FM$25</f>
        <v/>
      </c>
      <c r="O502" s="184" t="str">
        <f aca="false">TKBGV!$FM$30</f>
        <v/>
      </c>
      <c r="Q502" s="194" t="n">
        <f aca="false">IF(B502&lt;&gt;"",1,0)</f>
        <v>0</v>
      </c>
      <c r="R502" s="194" t="n">
        <f aca="false">IF(C502&lt;&gt;"",1,0)</f>
        <v>0</v>
      </c>
      <c r="S502" s="194" t="n">
        <f aca="false">IF(D502&lt;&gt;"",1,0)</f>
        <v>0</v>
      </c>
      <c r="T502" s="194" t="n">
        <f aca="false">IF(E502&lt;&gt;"",1,0)</f>
        <v>0</v>
      </c>
      <c r="U502" s="194" t="n">
        <f aca="false">IF(F502&lt;&gt;"",1,0)</f>
        <v>0</v>
      </c>
      <c r="V502" s="194" t="n">
        <f aca="false">IF(G502&lt;&gt;"",1,0)</f>
        <v>0</v>
      </c>
      <c r="Y502" s="194" t="n">
        <f aca="false">IF(J502&lt;&gt;"",1,0)</f>
        <v>0</v>
      </c>
      <c r="Z502" s="194" t="n">
        <f aca="false">IF(K502&lt;&gt;"",1,0)</f>
        <v>0</v>
      </c>
      <c r="AA502" s="194" t="n">
        <f aca="false">IF(L502&lt;&gt;"",1,0)</f>
        <v>0</v>
      </c>
      <c r="AB502" s="194" t="n">
        <f aca="false">IF(M502&lt;&gt;"",1,0)</f>
        <v>0</v>
      </c>
      <c r="AC502" s="194" t="n">
        <f aca="false">IF(N502&lt;&gt;"",1,0)</f>
        <v>0</v>
      </c>
      <c r="AD502" s="194" t="n">
        <f aca="false">IF(O502&lt;&gt;"",1,0)</f>
        <v>0</v>
      </c>
    </row>
    <row r="503" customFormat="false" ht="13.5" hidden="false" customHeight="true" outlineLevel="0" collapsed="false">
      <c r="A503" s="211"/>
      <c r="B503" s="180" t="str">
        <f aca="false">TKBGV!$FK$6</f>
        <v/>
      </c>
      <c r="C503" s="180" t="str">
        <f aca="false">TKBGV!$FK$11</f>
        <v/>
      </c>
      <c r="D503" s="180" t="str">
        <f aca="false">TKBGV!$FK$16</f>
        <v/>
      </c>
      <c r="E503" s="180" t="str">
        <f aca="false">TKBGV!$FK$21</f>
        <v/>
      </c>
      <c r="F503" s="180" t="str">
        <f aca="false">TKBGV!$FK$26</f>
        <v/>
      </c>
      <c r="G503" s="180" t="str">
        <f aca="false">TKBGV!$FK$31</f>
        <v/>
      </c>
      <c r="H503" s="212"/>
      <c r="I503" s="211"/>
      <c r="J503" s="180" t="str">
        <f aca="false">TKBGV!$FM$6</f>
        <v/>
      </c>
      <c r="K503" s="180" t="str">
        <f aca="false">TKBGV!$FM$11</f>
        <v/>
      </c>
      <c r="L503" s="180" t="str">
        <f aca="false">TKBGV!$FM$16</f>
        <v/>
      </c>
      <c r="M503" s="180" t="str">
        <f aca="false">TKBGV!$FM$21</f>
        <v/>
      </c>
      <c r="N503" s="180" t="str">
        <f aca="false">TKBGV!$FM$26</f>
        <v/>
      </c>
      <c r="O503" s="180" t="str">
        <f aca="false">TKBGV!$FM$31</f>
        <v/>
      </c>
      <c r="Q503" s="194" t="n">
        <f aca="false">IF(B503&lt;&gt;"",1,0)</f>
        <v>0</v>
      </c>
      <c r="R503" s="194" t="n">
        <f aca="false">IF(C503&lt;&gt;"",1,0)</f>
        <v>0</v>
      </c>
      <c r="S503" s="194" t="n">
        <f aca="false">IF(D503&lt;&gt;"",1,0)</f>
        <v>0</v>
      </c>
      <c r="T503" s="194" t="n">
        <f aca="false">IF(E503&lt;&gt;"",1,0)</f>
        <v>0</v>
      </c>
      <c r="U503" s="194" t="n">
        <f aca="false">IF(F503&lt;&gt;"",1,0)</f>
        <v>0</v>
      </c>
      <c r="V503" s="194" t="n">
        <f aca="false">IF(G503&lt;&gt;"",1,0)</f>
        <v>0</v>
      </c>
      <c r="Y503" s="194" t="n">
        <f aca="false">IF(J503&lt;&gt;"",1,0)</f>
        <v>0</v>
      </c>
      <c r="Z503" s="194" t="n">
        <f aca="false">IF(K503&lt;&gt;"",1,0)</f>
        <v>0</v>
      </c>
      <c r="AA503" s="194" t="n">
        <f aca="false">IF(L503&lt;&gt;"",1,0)</f>
        <v>0</v>
      </c>
      <c r="AB503" s="194" t="n">
        <f aca="false">IF(M503&lt;&gt;"",1,0)</f>
        <v>0</v>
      </c>
      <c r="AC503" s="194" t="n">
        <f aca="false">IF(N503&lt;&gt;"",1,0)</f>
        <v>0</v>
      </c>
      <c r="AD503" s="194" t="n">
        <f aca="false">IF(O503&lt;&gt;"",1,0)</f>
        <v>0</v>
      </c>
    </row>
    <row r="504" customFormat="false" ht="13.5" hidden="false" customHeight="true" outlineLevel="0" collapsed="false">
      <c r="A504" s="211"/>
      <c r="B504" s="180" t="str">
        <f aca="false">TKBGV!$FK$7</f>
        <v/>
      </c>
      <c r="C504" s="180" t="str">
        <f aca="false">TKBGV!$FK$12</f>
        <v/>
      </c>
      <c r="D504" s="180" t="str">
        <f aca="false">TKBGV!$FK$17</f>
        <v/>
      </c>
      <c r="E504" s="180" t="str">
        <f aca="false">TKBGV!$FK$22</f>
        <v/>
      </c>
      <c r="F504" s="180" t="str">
        <f aca="false">TKBGV!$FK$27</f>
        <v/>
      </c>
      <c r="G504" s="180" t="str">
        <f aca="false">TKBGV!$FK$32</f>
        <v/>
      </c>
      <c r="H504" s="212"/>
      <c r="I504" s="211"/>
      <c r="J504" s="180" t="str">
        <f aca="false">TKBGV!$FM$7</f>
        <v/>
      </c>
      <c r="K504" s="180" t="str">
        <f aca="false">TKBGV!$FM$12</f>
        <v/>
      </c>
      <c r="L504" s="180" t="str">
        <f aca="false">TKBGV!$FM$17</f>
        <v/>
      </c>
      <c r="M504" s="180" t="str">
        <f aca="false">TKBGV!$FM$22</f>
        <v/>
      </c>
      <c r="N504" s="180" t="str">
        <f aca="false">TKBGV!$FM$27</f>
        <v/>
      </c>
      <c r="O504" s="180" t="str">
        <f aca="false">TKBGV!$FM$32</f>
        <v/>
      </c>
      <c r="Q504" s="194" t="n">
        <f aca="false">IF(B504&lt;&gt;"",1,0)</f>
        <v>0</v>
      </c>
      <c r="R504" s="194" t="n">
        <f aca="false">IF(C504&lt;&gt;"",1,0)</f>
        <v>0</v>
      </c>
      <c r="S504" s="194" t="n">
        <f aca="false">IF(D504&lt;&gt;"",1,0)</f>
        <v>0</v>
      </c>
      <c r="T504" s="194" t="n">
        <f aca="false">IF(E504&lt;&gt;"",1,0)</f>
        <v>0</v>
      </c>
      <c r="U504" s="194" t="n">
        <f aca="false">IF(F504&lt;&gt;"",1,0)</f>
        <v>0</v>
      </c>
      <c r="V504" s="194" t="n">
        <f aca="false">IF(G504&lt;&gt;"",1,0)</f>
        <v>0</v>
      </c>
      <c r="Y504" s="194" t="n">
        <f aca="false">IF(J504&lt;&gt;"",1,0)</f>
        <v>0</v>
      </c>
      <c r="Z504" s="194" t="n">
        <f aca="false">IF(K504&lt;&gt;"",1,0)</f>
        <v>0</v>
      </c>
      <c r="AA504" s="194" t="n">
        <f aca="false">IF(L504&lt;&gt;"",1,0)</f>
        <v>0</v>
      </c>
      <c r="AB504" s="194" t="n">
        <f aca="false">IF(M504&lt;&gt;"",1,0)</f>
        <v>0</v>
      </c>
      <c r="AC504" s="194" t="n">
        <f aca="false">IF(N504&lt;&gt;"",1,0)</f>
        <v>0</v>
      </c>
      <c r="AD504" s="194" t="n">
        <f aca="false">IF(O504&lt;&gt;"",1,0)</f>
        <v>0</v>
      </c>
    </row>
    <row r="505" customFormat="false" ht="13.5" hidden="false" customHeight="true" outlineLevel="0" collapsed="false">
      <c r="A505" s="211"/>
      <c r="B505" s="180" t="str">
        <f aca="false">TKBGV!$FK$8</f>
        <v/>
      </c>
      <c r="C505" s="180" t="str">
        <f aca="false">TKBGV!$FK$13</f>
        <v/>
      </c>
      <c r="D505" s="180" t="str">
        <f aca="false">TKBGV!$FK$18</f>
        <v/>
      </c>
      <c r="E505" s="180" t="str">
        <f aca="false">TKBGV!$FK$23</f>
        <v/>
      </c>
      <c r="F505" s="180" t="str">
        <f aca="false">TKBGV!$FK$28</f>
        <v/>
      </c>
      <c r="G505" s="180" t="str">
        <f aca="false">TKBGV!$FK$33</f>
        <v/>
      </c>
      <c r="H505" s="212"/>
      <c r="I505" s="211"/>
      <c r="J505" s="180" t="str">
        <f aca="false">TKBGV!$FM$8</f>
        <v/>
      </c>
      <c r="K505" s="180" t="str">
        <f aca="false">TKBGV!$FM$13</f>
        <v/>
      </c>
      <c r="L505" s="180" t="str">
        <f aca="false">TKBGV!$FM$18</f>
        <v/>
      </c>
      <c r="M505" s="180" t="str">
        <f aca="false">TKBGV!$FM$23</f>
        <v/>
      </c>
      <c r="N505" s="180" t="str">
        <f aca="false">TKBGV!$FM$28</f>
        <v/>
      </c>
      <c r="O505" s="180" t="str">
        <f aca="false">TKBGV!$FM$33</f>
        <v/>
      </c>
      <c r="Q505" s="194" t="n">
        <f aca="false">IF(B505&lt;&gt;"",1,0)</f>
        <v>0</v>
      </c>
      <c r="R505" s="194" t="n">
        <f aca="false">IF(C505&lt;&gt;"",1,0)</f>
        <v>0</v>
      </c>
      <c r="S505" s="194" t="n">
        <f aca="false">IF(D505&lt;&gt;"",1,0)</f>
        <v>0</v>
      </c>
      <c r="T505" s="194" t="n">
        <f aca="false">IF(E505&lt;&gt;"",1,0)</f>
        <v>0</v>
      </c>
      <c r="U505" s="194" t="n">
        <f aca="false">IF(F505&lt;&gt;"",1,0)</f>
        <v>0</v>
      </c>
      <c r="V505" s="194" t="n">
        <f aca="false">IF(G505&lt;&gt;"",1,0)</f>
        <v>0</v>
      </c>
      <c r="Y505" s="194" t="n">
        <f aca="false">IF(J505&lt;&gt;"",1,0)</f>
        <v>0</v>
      </c>
      <c r="Z505" s="194" t="n">
        <f aca="false">IF(K505&lt;&gt;"",1,0)</f>
        <v>0</v>
      </c>
      <c r="AA505" s="194" t="n">
        <f aca="false">IF(L505&lt;&gt;"",1,0)</f>
        <v>0</v>
      </c>
      <c r="AB505" s="194" t="n">
        <f aca="false">IF(M505&lt;&gt;"",1,0)</f>
        <v>0</v>
      </c>
      <c r="AC505" s="194" t="n">
        <f aca="false">IF(N505&lt;&gt;"",1,0)</f>
        <v>0</v>
      </c>
      <c r="AD505" s="194" t="n">
        <f aca="false">IF(O505&lt;&gt;"",1,0)</f>
        <v>0</v>
      </c>
    </row>
    <row r="506" customFormat="false" ht="13.5" hidden="false" customHeight="true" outlineLevel="0" collapsed="false">
      <c r="A506" s="213" t="str">
        <f aca="false">IF(W506&gt;0,W506&amp;" tiết","")</f>
        <v/>
      </c>
      <c r="B506" s="186" t="str">
        <f aca="false">TKBGV!$FK$9</f>
        <v/>
      </c>
      <c r="C506" s="186" t="str">
        <f aca="false">TKBGV!$FK$14</f>
        <v/>
      </c>
      <c r="D506" s="186" t="str">
        <f aca="false">TKBGV!$FK$19</f>
        <v/>
      </c>
      <c r="E506" s="186" t="str">
        <f aca="false">TKBGV!$FK$24</f>
        <v/>
      </c>
      <c r="F506" s="186" t="str">
        <f aca="false">TKBGV!$FK$29</f>
        <v/>
      </c>
      <c r="G506" s="186" t="str">
        <f aca="false">TKBGV!$FK$34</f>
        <v/>
      </c>
      <c r="H506" s="212"/>
      <c r="I506" s="213" t="str">
        <f aca="false">IF(AE506&gt;0,AE506&amp;" tiết","")</f>
        <v/>
      </c>
      <c r="J506" s="186" t="str">
        <f aca="false">TKBGV!$FM$9</f>
        <v/>
      </c>
      <c r="K506" s="186" t="str">
        <f aca="false">TKBGV!$FM$14</f>
        <v/>
      </c>
      <c r="L506" s="186" t="str">
        <f aca="false">TKBGV!$FM$19</f>
        <v/>
      </c>
      <c r="M506" s="186" t="str">
        <f aca="false">TKBGV!$FM$24</f>
        <v/>
      </c>
      <c r="N506" s="186" t="str">
        <f aca="false">TKBGV!$FM$29</f>
        <v/>
      </c>
      <c r="O506" s="186" t="str">
        <f aca="false">TKBGV!$FM$34</f>
        <v/>
      </c>
      <c r="Q506" s="194" t="n">
        <f aca="false">IF(B506&lt;&gt;"",1,0)</f>
        <v>0</v>
      </c>
      <c r="R506" s="194" t="n">
        <f aca="false">IF(C506&lt;&gt;"",1,0)</f>
        <v>0</v>
      </c>
      <c r="S506" s="194" t="n">
        <f aca="false">IF(D506&lt;&gt;"",1,0)</f>
        <v>0</v>
      </c>
      <c r="T506" s="194" t="n">
        <f aca="false">IF(E506&lt;&gt;"",1,0)</f>
        <v>0</v>
      </c>
      <c r="U506" s="194" t="n">
        <f aca="false">IF(F506&lt;&gt;"",1,0)</f>
        <v>0</v>
      </c>
      <c r="V506" s="194" t="n">
        <f aca="false">IF(G506&lt;&gt;"",1,0)</f>
        <v>0</v>
      </c>
      <c r="W506" s="194" t="n">
        <f aca="false">SUM(Q502:V506)</f>
        <v>0</v>
      </c>
      <c r="Y506" s="194" t="n">
        <f aca="false">IF(J506&lt;&gt;"",1,0)</f>
        <v>0</v>
      </c>
      <c r="Z506" s="194" t="n">
        <f aca="false">IF(K506&lt;&gt;"",1,0)</f>
        <v>0</v>
      </c>
      <c r="AA506" s="194" t="n">
        <f aca="false">IF(L506&lt;&gt;"",1,0)</f>
        <v>0</v>
      </c>
      <c r="AB506" s="194" t="n">
        <f aca="false">IF(M506&lt;&gt;"",1,0)</f>
        <v>0</v>
      </c>
      <c r="AC506" s="194" t="n">
        <f aca="false">IF(N506&lt;&gt;"",1,0)</f>
        <v>0</v>
      </c>
      <c r="AD506" s="194" t="n">
        <f aca="false">IF(O506&lt;&gt;"",1,0)</f>
        <v>0</v>
      </c>
      <c r="AE506" s="194" t="n">
        <f aca="false">SUM(Y502:AD506)</f>
        <v>0</v>
      </c>
    </row>
    <row r="507" customFormat="false" ht="13.5" hidden="false" customHeight="true" outlineLevel="0" collapsed="false">
      <c r="A507" s="214"/>
      <c r="B507" s="215"/>
      <c r="C507" s="216"/>
      <c r="D507" s="215"/>
      <c r="E507" s="216"/>
      <c r="F507" s="215"/>
      <c r="G507" s="216"/>
      <c r="H507" s="217"/>
      <c r="I507" s="215"/>
      <c r="J507" s="215"/>
      <c r="K507" s="216"/>
      <c r="L507" s="215"/>
      <c r="M507" s="216"/>
      <c r="N507" s="215"/>
      <c r="O507" s="197"/>
    </row>
    <row r="508" customFormat="false" ht="13.5" hidden="false" customHeight="true" outlineLevel="0" collapsed="false">
      <c r="A508" s="203" t="str">
        <f aca="false">TKBGV!$FN$4</f>
        <v>X</v>
      </c>
      <c r="B508" s="204" t="n">
        <v>2</v>
      </c>
      <c r="C508" s="204" t="n">
        <v>3</v>
      </c>
      <c r="D508" s="204" t="n">
        <v>4</v>
      </c>
      <c r="E508" s="204" t="n">
        <v>5</v>
      </c>
      <c r="F508" s="204" t="n">
        <v>6</v>
      </c>
      <c r="G508" s="163" t="n">
        <v>7</v>
      </c>
      <c r="H508" s="196"/>
      <c r="I508" s="203" t="str">
        <f aca="false">TKBGV!$FP$4</f>
        <v>X</v>
      </c>
      <c r="J508" s="204" t="n">
        <v>2</v>
      </c>
      <c r="K508" s="204" t="n">
        <v>3</v>
      </c>
      <c r="L508" s="204" t="n">
        <v>4</v>
      </c>
      <c r="M508" s="204" t="n">
        <v>5</v>
      </c>
      <c r="N508" s="204" t="n">
        <v>6</v>
      </c>
      <c r="O508" s="163" t="n">
        <v>7</v>
      </c>
    </row>
    <row r="509" customFormat="false" ht="13.5" hidden="false" customHeight="true" outlineLevel="0" collapsed="false">
      <c r="A509" s="205" t="str">
        <f aca="false">Bia!$J$10</f>
        <v>30/01/2023</v>
      </c>
      <c r="B509" s="183" t="str">
        <f aca="false">TKBGV!$FN$5</f>
        <v/>
      </c>
      <c r="C509" s="183" t="str">
        <f aca="false">TKBGV!$FN$10</f>
        <v/>
      </c>
      <c r="D509" s="183" t="str">
        <f aca="false">TKBGV!$FN$15</f>
        <v/>
      </c>
      <c r="E509" s="183" t="str">
        <f aca="false">TKBGV!$FN$20</f>
        <v/>
      </c>
      <c r="F509" s="183" t="str">
        <f aca="false">TKBGV!$FN$25</f>
        <v/>
      </c>
      <c r="G509" s="206" t="str">
        <f aca="false">TKBGV!$FN$30</f>
        <v/>
      </c>
      <c r="H509" s="196"/>
      <c r="I509" s="205" t="str">
        <f aca="false">Bia!$J$10</f>
        <v>30/01/2023</v>
      </c>
      <c r="J509" s="183" t="str">
        <f aca="false">TKBGV!$FP$5</f>
        <v/>
      </c>
      <c r="K509" s="183" t="str">
        <f aca="false">TKBGV!$FP$10</f>
        <v/>
      </c>
      <c r="L509" s="183" t="str">
        <f aca="false">TKBGV!$FP$15</f>
        <v/>
      </c>
      <c r="M509" s="183" t="str">
        <f aca="false">TKBGV!$FP$20</f>
        <v/>
      </c>
      <c r="N509" s="183" t="str">
        <f aca="false">TKBGV!$FP$25</f>
        <v/>
      </c>
      <c r="O509" s="206" t="str">
        <f aca="false">TKBGV!$FP$30</f>
        <v/>
      </c>
      <c r="Q509" s="194" t="n">
        <f aca="false">IF(B509&lt;&gt;"",1,0)</f>
        <v>0</v>
      </c>
      <c r="R509" s="194" t="n">
        <f aca="false">IF(C509&lt;&gt;"",1,0)</f>
        <v>0</v>
      </c>
      <c r="S509" s="194" t="n">
        <f aca="false">IF(D509&lt;&gt;"",1,0)</f>
        <v>0</v>
      </c>
      <c r="T509" s="194" t="n">
        <f aca="false">IF(E509&lt;&gt;"",1,0)</f>
        <v>0</v>
      </c>
      <c r="U509" s="194" t="n">
        <f aca="false">IF(F509&lt;&gt;"",1,0)</f>
        <v>0</v>
      </c>
      <c r="V509" s="194" t="n">
        <f aca="false">IF(G509&lt;&gt;"",1,0)</f>
        <v>0</v>
      </c>
      <c r="Y509" s="194" t="n">
        <f aca="false">IF(J509&lt;&gt;"",1,0)</f>
        <v>0</v>
      </c>
      <c r="Z509" s="194" t="n">
        <f aca="false">IF(K509&lt;&gt;"",1,0)</f>
        <v>0</v>
      </c>
      <c r="AA509" s="194" t="n">
        <f aca="false">IF(L509&lt;&gt;"",1,0)</f>
        <v>0</v>
      </c>
      <c r="AB509" s="194" t="n">
        <f aca="false">IF(M509&lt;&gt;"",1,0)</f>
        <v>0</v>
      </c>
      <c r="AC509" s="194" t="n">
        <f aca="false">IF(N509&lt;&gt;"",1,0)</f>
        <v>0</v>
      </c>
      <c r="AD509" s="194" t="n">
        <f aca="false">IF(O509&lt;&gt;"",1,0)</f>
        <v>0</v>
      </c>
    </row>
    <row r="510" customFormat="false" ht="13.5" hidden="false" customHeight="true" outlineLevel="0" collapsed="false">
      <c r="A510" s="175" t="s">
        <v>110</v>
      </c>
      <c r="B510" s="179" t="str">
        <f aca="false">TKBGV!$FN$6</f>
        <v/>
      </c>
      <c r="C510" s="179" t="str">
        <f aca="false">TKBGV!$FN$11</f>
        <v/>
      </c>
      <c r="D510" s="179" t="str">
        <f aca="false">TKBGV!$FN$16</f>
        <v/>
      </c>
      <c r="E510" s="179" t="str">
        <f aca="false">TKBGV!$FN$21</f>
        <v/>
      </c>
      <c r="F510" s="179" t="str">
        <f aca="false">TKBGV!$FN$26</f>
        <v/>
      </c>
      <c r="G510" s="207" t="str">
        <f aca="false">TKBGV!$FN$31</f>
        <v/>
      </c>
      <c r="H510" s="196"/>
      <c r="I510" s="175" t="s">
        <v>110</v>
      </c>
      <c r="J510" s="179" t="str">
        <f aca="false">TKBGV!$FP$6</f>
        <v/>
      </c>
      <c r="K510" s="179" t="str">
        <f aca="false">TKBGV!$FP$11</f>
        <v/>
      </c>
      <c r="L510" s="179" t="str">
        <f aca="false">TKBGV!$FP$16</f>
        <v/>
      </c>
      <c r="M510" s="179" t="str">
        <f aca="false">TKBGV!$FP$21</f>
        <v/>
      </c>
      <c r="N510" s="179" t="str">
        <f aca="false">TKBGV!$FP$26</f>
        <v/>
      </c>
      <c r="O510" s="207" t="str">
        <f aca="false">TKBGV!$FP$31</f>
        <v/>
      </c>
      <c r="Q510" s="194" t="n">
        <f aca="false">IF(B510&lt;&gt;"",1,0)</f>
        <v>0</v>
      </c>
      <c r="R510" s="194" t="n">
        <f aca="false">IF(C510&lt;&gt;"",1,0)</f>
        <v>0</v>
      </c>
      <c r="S510" s="194" t="n">
        <f aca="false">IF(D510&lt;&gt;"",1,0)</f>
        <v>0</v>
      </c>
      <c r="T510" s="194" t="n">
        <f aca="false">IF(E510&lt;&gt;"",1,0)</f>
        <v>0</v>
      </c>
      <c r="U510" s="194" t="n">
        <f aca="false">IF(F510&lt;&gt;"",1,0)</f>
        <v>0</v>
      </c>
      <c r="V510" s="194" t="n">
        <f aca="false">IF(G510&lt;&gt;"",1,0)</f>
        <v>0</v>
      </c>
      <c r="Y510" s="194" t="n">
        <f aca="false">IF(J510&lt;&gt;"",1,0)</f>
        <v>0</v>
      </c>
      <c r="Z510" s="194" t="n">
        <f aca="false">IF(K510&lt;&gt;"",1,0)</f>
        <v>0</v>
      </c>
      <c r="AA510" s="194" t="n">
        <f aca="false">IF(L510&lt;&gt;"",1,0)</f>
        <v>0</v>
      </c>
      <c r="AB510" s="194" t="n">
        <f aca="false">IF(M510&lt;&gt;"",1,0)</f>
        <v>0</v>
      </c>
      <c r="AC510" s="194" t="n">
        <f aca="false">IF(N510&lt;&gt;"",1,0)</f>
        <v>0</v>
      </c>
      <c r="AD510" s="194" t="n">
        <f aca="false">IF(O510&lt;&gt;"",1,0)</f>
        <v>0</v>
      </c>
    </row>
    <row r="511" customFormat="false" ht="13.5" hidden="false" customHeight="true" outlineLevel="0" collapsed="false">
      <c r="A511" s="175"/>
      <c r="B511" s="179" t="str">
        <f aca="false">TKBGV!$FN$7</f>
        <v/>
      </c>
      <c r="C511" s="179" t="str">
        <f aca="false">TKBGV!$FN$12</f>
        <v/>
      </c>
      <c r="D511" s="179" t="str">
        <f aca="false">TKBGV!$FN$17</f>
        <v/>
      </c>
      <c r="E511" s="179" t="str">
        <f aca="false">TKBGV!$FN$22</f>
        <v/>
      </c>
      <c r="F511" s="179" t="str">
        <f aca="false">TKBGV!$FN$27</f>
        <v/>
      </c>
      <c r="G511" s="207" t="str">
        <f aca="false">TKBGV!$FN$32</f>
        <v/>
      </c>
      <c r="H511" s="196"/>
      <c r="I511" s="175"/>
      <c r="J511" s="179" t="str">
        <f aca="false">TKBGV!$FP$7</f>
        <v/>
      </c>
      <c r="K511" s="179" t="str">
        <f aca="false">TKBGV!$FP$12</f>
        <v/>
      </c>
      <c r="L511" s="179" t="str">
        <f aca="false">TKBGV!$FP$17</f>
        <v/>
      </c>
      <c r="M511" s="179" t="str">
        <f aca="false">TKBGV!$FP$22</f>
        <v/>
      </c>
      <c r="N511" s="179" t="str">
        <f aca="false">TKBGV!$FP$27</f>
        <v/>
      </c>
      <c r="O511" s="207" t="str">
        <f aca="false">TKBGV!$FP$32</f>
        <v/>
      </c>
      <c r="Q511" s="194" t="n">
        <f aca="false">IF(B511&lt;&gt;"",1,0)</f>
        <v>0</v>
      </c>
      <c r="R511" s="194" t="n">
        <f aca="false">IF(C511&lt;&gt;"",1,0)</f>
        <v>0</v>
      </c>
      <c r="S511" s="194" t="n">
        <f aca="false">IF(D511&lt;&gt;"",1,0)</f>
        <v>0</v>
      </c>
      <c r="T511" s="194" t="n">
        <f aca="false">IF(E511&lt;&gt;"",1,0)</f>
        <v>0</v>
      </c>
      <c r="U511" s="194" t="n">
        <f aca="false">IF(F511&lt;&gt;"",1,0)</f>
        <v>0</v>
      </c>
      <c r="V511" s="194" t="n">
        <f aca="false">IF(G511&lt;&gt;"",1,0)</f>
        <v>0</v>
      </c>
      <c r="Y511" s="194" t="n">
        <f aca="false">IF(J511&lt;&gt;"",1,0)</f>
        <v>0</v>
      </c>
      <c r="Z511" s="194" t="n">
        <f aca="false">IF(K511&lt;&gt;"",1,0)</f>
        <v>0</v>
      </c>
      <c r="AA511" s="194" t="n">
        <f aca="false">IF(L511&lt;&gt;"",1,0)</f>
        <v>0</v>
      </c>
      <c r="AB511" s="194" t="n">
        <f aca="false">IF(M511&lt;&gt;"",1,0)</f>
        <v>0</v>
      </c>
      <c r="AC511" s="194" t="n">
        <f aca="false">IF(N511&lt;&gt;"",1,0)</f>
        <v>0</v>
      </c>
      <c r="AD511" s="194" t="n">
        <f aca="false">IF(O511&lt;&gt;"",1,0)</f>
        <v>0</v>
      </c>
    </row>
    <row r="512" customFormat="false" ht="13.5" hidden="false" customHeight="true" outlineLevel="0" collapsed="false">
      <c r="A512" s="175"/>
      <c r="B512" s="179" t="str">
        <f aca="false">TKBGV!$FN$8</f>
        <v/>
      </c>
      <c r="C512" s="179" t="str">
        <f aca="false">TKBGV!$FN$13</f>
        <v/>
      </c>
      <c r="D512" s="179" t="str">
        <f aca="false">TKBGV!$FN$18</f>
        <v/>
      </c>
      <c r="E512" s="179" t="str">
        <f aca="false">TKBGV!$FN$23</f>
        <v/>
      </c>
      <c r="F512" s="179" t="str">
        <f aca="false">TKBGV!$FN$28</f>
        <v/>
      </c>
      <c r="G512" s="207" t="str">
        <f aca="false">TKBGV!$FN$33</f>
        <v/>
      </c>
      <c r="H512" s="196"/>
      <c r="I512" s="175"/>
      <c r="J512" s="179" t="str">
        <f aca="false">TKBGV!$FP$8</f>
        <v/>
      </c>
      <c r="K512" s="179" t="str">
        <f aca="false">TKBGV!$FP$13</f>
        <v/>
      </c>
      <c r="L512" s="179" t="str">
        <f aca="false">TKBGV!$FP$18</f>
        <v/>
      </c>
      <c r="M512" s="179" t="str">
        <f aca="false">TKBGV!$FP$23</f>
        <v/>
      </c>
      <c r="N512" s="179" t="str">
        <f aca="false">TKBGV!$FP$28</f>
        <v/>
      </c>
      <c r="O512" s="207" t="str">
        <f aca="false">TKBGV!$FP$33</f>
        <v/>
      </c>
      <c r="Q512" s="194" t="n">
        <f aca="false">IF(B512&lt;&gt;"",1,0)</f>
        <v>0</v>
      </c>
      <c r="R512" s="194" t="n">
        <f aca="false">IF(C512&lt;&gt;"",1,0)</f>
        <v>0</v>
      </c>
      <c r="S512" s="194" t="n">
        <f aca="false">IF(D512&lt;&gt;"",1,0)</f>
        <v>0</v>
      </c>
      <c r="T512" s="194" t="n">
        <f aca="false">IF(E512&lt;&gt;"",1,0)</f>
        <v>0</v>
      </c>
      <c r="U512" s="194" t="n">
        <f aca="false">IF(F512&lt;&gt;"",1,0)</f>
        <v>0</v>
      </c>
      <c r="V512" s="194" t="n">
        <f aca="false">IF(G512&lt;&gt;"",1,0)</f>
        <v>0</v>
      </c>
      <c r="Y512" s="194" t="n">
        <f aca="false">IF(J512&lt;&gt;"",1,0)</f>
        <v>0</v>
      </c>
      <c r="Z512" s="194" t="n">
        <f aca="false">IF(K512&lt;&gt;"",1,0)</f>
        <v>0</v>
      </c>
      <c r="AA512" s="194" t="n">
        <f aca="false">IF(L512&lt;&gt;"",1,0)</f>
        <v>0</v>
      </c>
      <c r="AB512" s="194" t="n">
        <f aca="false">IF(M512&lt;&gt;"",1,0)</f>
        <v>0</v>
      </c>
      <c r="AC512" s="194" t="n">
        <f aca="false">IF(N512&lt;&gt;"",1,0)</f>
        <v>0</v>
      </c>
      <c r="AD512" s="194" t="n">
        <f aca="false">IF(O512&lt;&gt;"",1,0)</f>
        <v>0</v>
      </c>
    </row>
    <row r="513" customFormat="false" ht="13.5" hidden="false" customHeight="true" outlineLevel="0" collapsed="false">
      <c r="A513" s="208" t="str">
        <f aca="false">IF(W513&gt;0,W513&amp;" tiết","")</f>
        <v/>
      </c>
      <c r="B513" s="185" t="str">
        <f aca="false">TKBGV!$FN$9</f>
        <v/>
      </c>
      <c r="C513" s="185" t="str">
        <f aca="false">TKBGV!$FN$14</f>
        <v/>
      </c>
      <c r="D513" s="185" t="str">
        <f aca="false">TKBGV!$FN$19</f>
        <v/>
      </c>
      <c r="E513" s="185" t="str">
        <f aca="false">TKBGV!$FN$24</f>
        <v/>
      </c>
      <c r="F513" s="185" t="str">
        <f aca="false">TKBGV!$FN$29</f>
        <v/>
      </c>
      <c r="G513" s="209" t="str">
        <f aca="false">TKBGV!$FN$34</f>
        <v/>
      </c>
      <c r="H513" s="210"/>
      <c r="I513" s="208" t="str">
        <f aca="false">IF(AE513&gt;0,AE513&amp;" tiết","")</f>
        <v/>
      </c>
      <c r="J513" s="185" t="str">
        <f aca="false">TKBGV!$FP$9</f>
        <v/>
      </c>
      <c r="K513" s="185" t="str">
        <f aca="false">TKBGV!$FP$14</f>
        <v/>
      </c>
      <c r="L513" s="185" t="str">
        <f aca="false">TKBGV!$FP$19</f>
        <v/>
      </c>
      <c r="M513" s="185" t="str">
        <f aca="false">TKBGV!$FP$24</f>
        <v/>
      </c>
      <c r="N513" s="185" t="str">
        <f aca="false">TKBGV!$FP$29</f>
        <v/>
      </c>
      <c r="O513" s="209" t="str">
        <f aca="false">TKBGV!$FP$34</f>
        <v/>
      </c>
      <c r="Q513" s="194" t="n">
        <f aca="false">IF(B513&lt;&gt;"",1,0)</f>
        <v>0</v>
      </c>
      <c r="R513" s="194" t="n">
        <f aca="false">IF(C513&lt;&gt;"",1,0)</f>
        <v>0</v>
      </c>
      <c r="S513" s="194" t="n">
        <f aca="false">IF(D513&lt;&gt;"",1,0)</f>
        <v>0</v>
      </c>
      <c r="T513" s="194" t="n">
        <f aca="false">IF(E513&lt;&gt;"",1,0)</f>
        <v>0</v>
      </c>
      <c r="U513" s="194" t="n">
        <f aca="false">IF(F513&lt;&gt;"",1,0)</f>
        <v>0</v>
      </c>
      <c r="V513" s="194" t="n">
        <f aca="false">IF(G513&lt;&gt;"",1,0)</f>
        <v>0</v>
      </c>
      <c r="W513" s="194" t="n">
        <f aca="false">SUM(Q509:V513)</f>
        <v>0</v>
      </c>
      <c r="Y513" s="194" t="n">
        <f aca="false">IF(J513&lt;&gt;"",1,0)</f>
        <v>0</v>
      </c>
      <c r="Z513" s="194" t="n">
        <f aca="false">IF(K513&lt;&gt;"",1,0)</f>
        <v>0</v>
      </c>
      <c r="AA513" s="194" t="n">
        <f aca="false">IF(L513&lt;&gt;"",1,0)</f>
        <v>0</v>
      </c>
      <c r="AB513" s="194" t="n">
        <f aca="false">IF(M513&lt;&gt;"",1,0)</f>
        <v>0</v>
      </c>
      <c r="AC513" s="194" t="n">
        <f aca="false">IF(N513&lt;&gt;"",1,0)</f>
        <v>0</v>
      </c>
      <c r="AD513" s="194" t="n">
        <f aca="false">IF(O513&lt;&gt;"",1,0)</f>
        <v>0</v>
      </c>
      <c r="AE513" s="194" t="n">
        <f aca="false">SUM(Y509:AD513)</f>
        <v>0</v>
      </c>
    </row>
    <row r="514" customFormat="false" ht="13.5" hidden="false" customHeight="true" outlineLevel="0" collapsed="false">
      <c r="A514" s="211" t="s">
        <v>111</v>
      </c>
      <c r="B514" s="184" t="str">
        <f aca="false">TKBGV!$FO$5</f>
        <v/>
      </c>
      <c r="C514" s="184" t="str">
        <f aca="false">TKBGV!$FO$10</f>
        <v/>
      </c>
      <c r="D514" s="184" t="str">
        <f aca="false">TKBGV!$FO$15</f>
        <v/>
      </c>
      <c r="E514" s="184" t="str">
        <f aca="false">TKBGV!$FO$20</f>
        <v/>
      </c>
      <c r="F514" s="184" t="str">
        <f aca="false">TKBGV!$FO$25</f>
        <v/>
      </c>
      <c r="G514" s="184" t="str">
        <f aca="false">TKBGV!$FO$30</f>
        <v/>
      </c>
      <c r="H514" s="212"/>
      <c r="I514" s="211" t="s">
        <v>111</v>
      </c>
      <c r="J514" s="184" t="str">
        <f aca="false">TKBGV!$FQ$5</f>
        <v/>
      </c>
      <c r="K514" s="184" t="str">
        <f aca="false">TKBGV!$FQ$10</f>
        <v/>
      </c>
      <c r="L514" s="184" t="str">
        <f aca="false">TKBGV!$FQ$15</f>
        <v/>
      </c>
      <c r="M514" s="184" t="str">
        <f aca="false">TKBGV!$FQ$20</f>
        <v/>
      </c>
      <c r="N514" s="184" t="str">
        <f aca="false">TKBGV!$FQ$25</f>
        <v/>
      </c>
      <c r="O514" s="184" t="str">
        <f aca="false">TKBGV!$FQ$30</f>
        <v/>
      </c>
      <c r="Q514" s="194" t="n">
        <f aca="false">IF(B514&lt;&gt;"",1,0)</f>
        <v>0</v>
      </c>
      <c r="R514" s="194" t="n">
        <f aca="false">IF(C514&lt;&gt;"",1,0)</f>
        <v>0</v>
      </c>
      <c r="S514" s="194" t="n">
        <f aca="false">IF(D514&lt;&gt;"",1,0)</f>
        <v>0</v>
      </c>
      <c r="T514" s="194" t="n">
        <f aca="false">IF(E514&lt;&gt;"",1,0)</f>
        <v>0</v>
      </c>
      <c r="U514" s="194" t="n">
        <f aca="false">IF(F514&lt;&gt;"",1,0)</f>
        <v>0</v>
      </c>
      <c r="V514" s="194" t="n">
        <f aca="false">IF(G514&lt;&gt;"",1,0)</f>
        <v>0</v>
      </c>
      <c r="Y514" s="194" t="n">
        <f aca="false">IF(J514&lt;&gt;"",1,0)</f>
        <v>0</v>
      </c>
      <c r="Z514" s="194" t="n">
        <f aca="false">IF(K514&lt;&gt;"",1,0)</f>
        <v>0</v>
      </c>
      <c r="AA514" s="194" t="n">
        <f aca="false">IF(L514&lt;&gt;"",1,0)</f>
        <v>0</v>
      </c>
      <c r="AB514" s="194" t="n">
        <f aca="false">IF(M514&lt;&gt;"",1,0)</f>
        <v>0</v>
      </c>
      <c r="AC514" s="194" t="n">
        <f aca="false">IF(N514&lt;&gt;"",1,0)</f>
        <v>0</v>
      </c>
      <c r="AD514" s="194" t="n">
        <f aca="false">IF(O514&lt;&gt;"",1,0)</f>
        <v>0</v>
      </c>
    </row>
    <row r="515" customFormat="false" ht="13.5" hidden="false" customHeight="true" outlineLevel="0" collapsed="false">
      <c r="A515" s="211"/>
      <c r="B515" s="180" t="str">
        <f aca="false">TKBGV!$FO$6</f>
        <v/>
      </c>
      <c r="C515" s="180" t="str">
        <f aca="false">TKBGV!$FO$11</f>
        <v/>
      </c>
      <c r="D515" s="180" t="str">
        <f aca="false">TKBGV!$FO$16</f>
        <v/>
      </c>
      <c r="E515" s="180" t="str">
        <f aca="false">TKBGV!$FO$21</f>
        <v/>
      </c>
      <c r="F515" s="180" t="str">
        <f aca="false">TKBGV!$FO$26</f>
        <v/>
      </c>
      <c r="G515" s="180" t="str">
        <f aca="false">TKBGV!$FO$31</f>
        <v/>
      </c>
      <c r="H515" s="212"/>
      <c r="I515" s="211"/>
      <c r="J515" s="180" t="str">
        <f aca="false">TKBGV!$FQ$6</f>
        <v/>
      </c>
      <c r="K515" s="180" t="str">
        <f aca="false">TKBGV!$FQ$11</f>
        <v/>
      </c>
      <c r="L515" s="180" t="str">
        <f aca="false">TKBGV!$FQ$16</f>
        <v/>
      </c>
      <c r="M515" s="180" t="str">
        <f aca="false">TKBGV!$FQ$21</f>
        <v/>
      </c>
      <c r="N515" s="180" t="str">
        <f aca="false">TKBGV!$FQ$26</f>
        <v/>
      </c>
      <c r="O515" s="180" t="str">
        <f aca="false">TKBGV!$FQ$31</f>
        <v/>
      </c>
      <c r="Q515" s="194" t="n">
        <f aca="false">IF(B515&lt;&gt;"",1,0)</f>
        <v>0</v>
      </c>
      <c r="R515" s="194" t="n">
        <f aca="false">IF(C515&lt;&gt;"",1,0)</f>
        <v>0</v>
      </c>
      <c r="S515" s="194" t="n">
        <f aca="false">IF(D515&lt;&gt;"",1,0)</f>
        <v>0</v>
      </c>
      <c r="T515" s="194" t="n">
        <f aca="false">IF(E515&lt;&gt;"",1,0)</f>
        <v>0</v>
      </c>
      <c r="U515" s="194" t="n">
        <f aca="false">IF(F515&lt;&gt;"",1,0)</f>
        <v>0</v>
      </c>
      <c r="V515" s="194" t="n">
        <f aca="false">IF(G515&lt;&gt;"",1,0)</f>
        <v>0</v>
      </c>
      <c r="Y515" s="194" t="n">
        <f aca="false">IF(J515&lt;&gt;"",1,0)</f>
        <v>0</v>
      </c>
      <c r="Z515" s="194" t="n">
        <f aca="false">IF(K515&lt;&gt;"",1,0)</f>
        <v>0</v>
      </c>
      <c r="AA515" s="194" t="n">
        <f aca="false">IF(L515&lt;&gt;"",1,0)</f>
        <v>0</v>
      </c>
      <c r="AB515" s="194" t="n">
        <f aca="false">IF(M515&lt;&gt;"",1,0)</f>
        <v>0</v>
      </c>
      <c r="AC515" s="194" t="n">
        <f aca="false">IF(N515&lt;&gt;"",1,0)</f>
        <v>0</v>
      </c>
      <c r="AD515" s="194" t="n">
        <f aca="false">IF(O515&lt;&gt;"",1,0)</f>
        <v>0</v>
      </c>
    </row>
    <row r="516" customFormat="false" ht="13.5" hidden="false" customHeight="true" outlineLevel="0" collapsed="false">
      <c r="A516" s="211"/>
      <c r="B516" s="180" t="str">
        <f aca="false">TKBGV!$FO$7</f>
        <v/>
      </c>
      <c r="C516" s="180" t="str">
        <f aca="false">TKBGV!$FO$12</f>
        <v/>
      </c>
      <c r="D516" s="180" t="str">
        <f aca="false">TKBGV!$FO$17</f>
        <v/>
      </c>
      <c r="E516" s="180" t="str">
        <f aca="false">TKBGV!$FO$22</f>
        <v/>
      </c>
      <c r="F516" s="180" t="str">
        <f aca="false">TKBGV!$FO$27</f>
        <v/>
      </c>
      <c r="G516" s="180" t="str">
        <f aca="false">TKBGV!$FO$32</f>
        <v/>
      </c>
      <c r="H516" s="212"/>
      <c r="I516" s="211"/>
      <c r="J516" s="180" t="str">
        <f aca="false">TKBGV!$FQ$7</f>
        <v/>
      </c>
      <c r="K516" s="180" t="str">
        <f aca="false">TKBGV!$FQ$12</f>
        <v/>
      </c>
      <c r="L516" s="180" t="str">
        <f aca="false">TKBGV!$FQ$17</f>
        <v/>
      </c>
      <c r="M516" s="180" t="str">
        <f aca="false">TKBGV!$FQ$22</f>
        <v/>
      </c>
      <c r="N516" s="180" t="str">
        <f aca="false">TKBGV!$FQ$27</f>
        <v/>
      </c>
      <c r="O516" s="180" t="str">
        <f aca="false">TKBGV!$FQ$32</f>
        <v/>
      </c>
      <c r="Q516" s="194" t="n">
        <f aca="false">IF(B516&lt;&gt;"",1,0)</f>
        <v>0</v>
      </c>
      <c r="R516" s="194" t="n">
        <f aca="false">IF(C516&lt;&gt;"",1,0)</f>
        <v>0</v>
      </c>
      <c r="S516" s="194" t="n">
        <f aca="false">IF(D516&lt;&gt;"",1,0)</f>
        <v>0</v>
      </c>
      <c r="T516" s="194" t="n">
        <f aca="false">IF(E516&lt;&gt;"",1,0)</f>
        <v>0</v>
      </c>
      <c r="U516" s="194" t="n">
        <f aca="false">IF(F516&lt;&gt;"",1,0)</f>
        <v>0</v>
      </c>
      <c r="V516" s="194" t="n">
        <f aca="false">IF(G516&lt;&gt;"",1,0)</f>
        <v>0</v>
      </c>
      <c r="Y516" s="194" t="n">
        <f aca="false">IF(J516&lt;&gt;"",1,0)</f>
        <v>0</v>
      </c>
      <c r="Z516" s="194" t="n">
        <f aca="false">IF(K516&lt;&gt;"",1,0)</f>
        <v>0</v>
      </c>
      <c r="AA516" s="194" t="n">
        <f aca="false">IF(L516&lt;&gt;"",1,0)</f>
        <v>0</v>
      </c>
      <c r="AB516" s="194" t="n">
        <f aca="false">IF(M516&lt;&gt;"",1,0)</f>
        <v>0</v>
      </c>
      <c r="AC516" s="194" t="n">
        <f aca="false">IF(N516&lt;&gt;"",1,0)</f>
        <v>0</v>
      </c>
      <c r="AD516" s="194" t="n">
        <f aca="false">IF(O516&lt;&gt;"",1,0)</f>
        <v>0</v>
      </c>
    </row>
    <row r="517" customFormat="false" ht="13.5" hidden="false" customHeight="true" outlineLevel="0" collapsed="false">
      <c r="A517" s="211"/>
      <c r="B517" s="180" t="str">
        <f aca="false">TKBGV!$FO$8</f>
        <v/>
      </c>
      <c r="C517" s="180" t="str">
        <f aca="false">TKBGV!$FO$13</f>
        <v/>
      </c>
      <c r="D517" s="180" t="str">
        <f aca="false">TKBGV!$FO$18</f>
        <v/>
      </c>
      <c r="E517" s="180" t="str">
        <f aca="false">TKBGV!$FO$23</f>
        <v/>
      </c>
      <c r="F517" s="180" t="str">
        <f aca="false">TKBGV!$FO$28</f>
        <v/>
      </c>
      <c r="G517" s="180" t="str">
        <f aca="false">TKBGV!$FO$33</f>
        <v/>
      </c>
      <c r="H517" s="212"/>
      <c r="I517" s="211"/>
      <c r="J517" s="180" t="str">
        <f aca="false">TKBGV!$FQ$8</f>
        <v/>
      </c>
      <c r="K517" s="180" t="str">
        <f aca="false">TKBGV!$FQ$13</f>
        <v/>
      </c>
      <c r="L517" s="180" t="str">
        <f aca="false">TKBGV!$FQ$18</f>
        <v/>
      </c>
      <c r="M517" s="180" t="str">
        <f aca="false">TKBGV!$FQ$23</f>
        <v/>
      </c>
      <c r="N517" s="180" t="str">
        <f aca="false">TKBGV!$FQ$28</f>
        <v/>
      </c>
      <c r="O517" s="180" t="str">
        <f aca="false">TKBGV!$FQ$33</f>
        <v/>
      </c>
      <c r="Q517" s="194" t="n">
        <f aca="false">IF(B517&lt;&gt;"",1,0)</f>
        <v>0</v>
      </c>
      <c r="R517" s="194" t="n">
        <f aca="false">IF(C517&lt;&gt;"",1,0)</f>
        <v>0</v>
      </c>
      <c r="S517" s="194" t="n">
        <f aca="false">IF(D517&lt;&gt;"",1,0)</f>
        <v>0</v>
      </c>
      <c r="T517" s="194" t="n">
        <f aca="false">IF(E517&lt;&gt;"",1,0)</f>
        <v>0</v>
      </c>
      <c r="U517" s="194" t="n">
        <f aca="false">IF(F517&lt;&gt;"",1,0)</f>
        <v>0</v>
      </c>
      <c r="V517" s="194" t="n">
        <f aca="false">IF(G517&lt;&gt;"",1,0)</f>
        <v>0</v>
      </c>
      <c r="Y517" s="194" t="n">
        <f aca="false">IF(J517&lt;&gt;"",1,0)</f>
        <v>0</v>
      </c>
      <c r="Z517" s="194" t="n">
        <f aca="false">IF(K517&lt;&gt;"",1,0)</f>
        <v>0</v>
      </c>
      <c r="AA517" s="194" t="n">
        <f aca="false">IF(L517&lt;&gt;"",1,0)</f>
        <v>0</v>
      </c>
      <c r="AB517" s="194" t="n">
        <f aca="false">IF(M517&lt;&gt;"",1,0)</f>
        <v>0</v>
      </c>
      <c r="AC517" s="194" t="n">
        <f aca="false">IF(N517&lt;&gt;"",1,0)</f>
        <v>0</v>
      </c>
      <c r="AD517" s="194" t="n">
        <f aca="false">IF(O517&lt;&gt;"",1,0)</f>
        <v>0</v>
      </c>
    </row>
    <row r="518" customFormat="false" ht="13.5" hidden="false" customHeight="true" outlineLevel="0" collapsed="false">
      <c r="A518" s="213" t="str">
        <f aca="false">IF(W518&gt;0,W518&amp;" tiết","")</f>
        <v/>
      </c>
      <c r="B518" s="186" t="str">
        <f aca="false">TKBGV!$FO$9</f>
        <v/>
      </c>
      <c r="C518" s="186" t="str">
        <f aca="false">TKBGV!$FO$14</f>
        <v/>
      </c>
      <c r="D518" s="186" t="str">
        <f aca="false">TKBGV!$FO$19</f>
        <v/>
      </c>
      <c r="E518" s="186" t="str">
        <f aca="false">TKBGV!$FO$24</f>
        <v/>
      </c>
      <c r="F518" s="186" t="str">
        <f aca="false">TKBGV!$FO$29</f>
        <v/>
      </c>
      <c r="G518" s="186" t="str">
        <f aca="false">TKBGV!$FO$34</f>
        <v/>
      </c>
      <c r="H518" s="212"/>
      <c r="I518" s="213" t="str">
        <f aca="false">IF(AE518&gt;0,AE518&amp;" tiết","")</f>
        <v/>
      </c>
      <c r="J518" s="186" t="str">
        <f aca="false">TKBGV!$FQ$9</f>
        <v/>
      </c>
      <c r="K518" s="186" t="str">
        <f aca="false">TKBGV!$FQ$14</f>
        <v/>
      </c>
      <c r="L518" s="186" t="str">
        <f aca="false">TKBGV!$FQ$19</f>
        <v/>
      </c>
      <c r="M518" s="186" t="str">
        <f aca="false">TKBGV!$FQ$24</f>
        <v/>
      </c>
      <c r="N518" s="186" t="str">
        <f aca="false">TKBGV!$FQ$29</f>
        <v/>
      </c>
      <c r="O518" s="186" t="str">
        <f aca="false">TKBGV!$FQ$34</f>
        <v/>
      </c>
      <c r="Q518" s="194" t="n">
        <f aca="false">IF(B518&lt;&gt;"",1,0)</f>
        <v>0</v>
      </c>
      <c r="R518" s="194" t="n">
        <f aca="false">IF(C518&lt;&gt;"",1,0)</f>
        <v>0</v>
      </c>
      <c r="S518" s="194" t="n">
        <f aca="false">IF(D518&lt;&gt;"",1,0)</f>
        <v>0</v>
      </c>
      <c r="T518" s="194" t="n">
        <f aca="false">IF(E518&lt;&gt;"",1,0)</f>
        <v>0</v>
      </c>
      <c r="U518" s="194" t="n">
        <f aca="false">IF(F518&lt;&gt;"",1,0)</f>
        <v>0</v>
      </c>
      <c r="V518" s="194" t="n">
        <f aca="false">IF(G518&lt;&gt;"",1,0)</f>
        <v>0</v>
      </c>
      <c r="W518" s="194" t="n">
        <f aca="false">SUM(Q514:V518)</f>
        <v>0</v>
      </c>
      <c r="Y518" s="194" t="n">
        <f aca="false">IF(J518&lt;&gt;"",1,0)</f>
        <v>0</v>
      </c>
      <c r="Z518" s="194" t="n">
        <f aca="false">IF(K518&lt;&gt;"",1,0)</f>
        <v>0</v>
      </c>
      <c r="AA518" s="194" t="n">
        <f aca="false">IF(L518&lt;&gt;"",1,0)</f>
        <v>0</v>
      </c>
      <c r="AB518" s="194" t="n">
        <f aca="false">IF(M518&lt;&gt;"",1,0)</f>
        <v>0</v>
      </c>
      <c r="AC518" s="194" t="n">
        <f aca="false">IF(N518&lt;&gt;"",1,0)</f>
        <v>0</v>
      </c>
      <c r="AD518" s="194" t="n">
        <f aca="false">IF(O518&lt;&gt;"",1,0)</f>
        <v>0</v>
      </c>
      <c r="AE518" s="194" t="n">
        <f aca="false">SUM(Y514:AD518)</f>
        <v>0</v>
      </c>
    </row>
    <row r="519" customFormat="false" ht="13.5" hidden="false" customHeight="true" outlineLevel="0" collapsed="false">
      <c r="A519" s="214"/>
      <c r="B519" s="215"/>
      <c r="C519" s="216"/>
      <c r="D519" s="215"/>
      <c r="E519" s="216"/>
      <c r="F519" s="215"/>
      <c r="G519" s="216"/>
      <c r="H519" s="217"/>
      <c r="I519" s="215"/>
      <c r="J519" s="215"/>
      <c r="K519" s="216"/>
      <c r="L519" s="215"/>
      <c r="M519" s="216"/>
      <c r="N519" s="215"/>
      <c r="O519" s="197"/>
    </row>
    <row r="520" customFormat="false" ht="13.5" hidden="false" customHeight="true" outlineLevel="0" collapsed="false">
      <c r="A520" s="203" t="str">
        <f aca="false">TKBGV!$FR$4</f>
        <v>X</v>
      </c>
      <c r="B520" s="204" t="n">
        <v>2</v>
      </c>
      <c r="C520" s="204" t="n">
        <v>3</v>
      </c>
      <c r="D520" s="204" t="n">
        <v>4</v>
      </c>
      <c r="E520" s="204" t="n">
        <v>5</v>
      </c>
      <c r="F520" s="204" t="n">
        <v>6</v>
      </c>
      <c r="G520" s="163" t="n">
        <v>7</v>
      </c>
      <c r="H520" s="196"/>
      <c r="I520" s="203" t="str">
        <f aca="false">TKBGV!$FT$4</f>
        <v>X</v>
      </c>
      <c r="J520" s="204" t="n">
        <v>2</v>
      </c>
      <c r="K520" s="204" t="n">
        <v>3</v>
      </c>
      <c r="L520" s="204" t="n">
        <v>4</v>
      </c>
      <c r="M520" s="204" t="n">
        <v>5</v>
      </c>
      <c r="N520" s="204" t="n">
        <v>6</v>
      </c>
      <c r="O520" s="163" t="n">
        <v>7</v>
      </c>
    </row>
    <row r="521" customFormat="false" ht="13.5" hidden="false" customHeight="true" outlineLevel="0" collapsed="false">
      <c r="A521" s="205" t="str">
        <f aca="false">Bia!$J$10</f>
        <v>30/01/2023</v>
      </c>
      <c r="B521" s="183" t="str">
        <f aca="false">TKBGV!$FR$5</f>
        <v/>
      </c>
      <c r="C521" s="183" t="str">
        <f aca="false">TKBGV!$FR$10</f>
        <v/>
      </c>
      <c r="D521" s="183" t="str">
        <f aca="false">TKBGV!$FR$15</f>
        <v/>
      </c>
      <c r="E521" s="183" t="str">
        <f aca="false">TKBGV!$FR$20</f>
        <v/>
      </c>
      <c r="F521" s="183" t="str">
        <f aca="false">TKBGV!$FR$25</f>
        <v/>
      </c>
      <c r="G521" s="206" t="str">
        <f aca="false">TKBGV!$FR$30</f>
        <v/>
      </c>
      <c r="H521" s="196"/>
      <c r="I521" s="205" t="str">
        <f aca="false">Bia!$J$10</f>
        <v>30/01/2023</v>
      </c>
      <c r="J521" s="183" t="str">
        <f aca="false">TKBGV!$FT$5</f>
        <v/>
      </c>
      <c r="K521" s="183" t="str">
        <f aca="false">TKBGV!$FT$10</f>
        <v/>
      </c>
      <c r="L521" s="183" t="str">
        <f aca="false">TKBGV!$FT$15</f>
        <v/>
      </c>
      <c r="M521" s="183" t="str">
        <f aca="false">TKBGV!$FT$20</f>
        <v/>
      </c>
      <c r="N521" s="183" t="str">
        <f aca="false">TKBGV!$FT$25</f>
        <v/>
      </c>
      <c r="O521" s="206" t="str">
        <f aca="false">TKBGV!$FT$30</f>
        <v/>
      </c>
      <c r="Q521" s="194" t="n">
        <f aca="false">IF(B521&lt;&gt;"",1,0)</f>
        <v>0</v>
      </c>
      <c r="R521" s="194" t="n">
        <f aca="false">IF(C521&lt;&gt;"",1,0)</f>
        <v>0</v>
      </c>
      <c r="S521" s="194" t="n">
        <f aca="false">IF(D521&lt;&gt;"",1,0)</f>
        <v>0</v>
      </c>
      <c r="T521" s="194" t="n">
        <f aca="false">IF(E521&lt;&gt;"",1,0)</f>
        <v>0</v>
      </c>
      <c r="U521" s="194" t="n">
        <f aca="false">IF(F521&lt;&gt;"",1,0)</f>
        <v>0</v>
      </c>
      <c r="V521" s="194" t="n">
        <f aca="false">IF(G521&lt;&gt;"",1,0)</f>
        <v>0</v>
      </c>
      <c r="Y521" s="194" t="n">
        <f aca="false">IF(J521&lt;&gt;"",1,0)</f>
        <v>0</v>
      </c>
      <c r="Z521" s="194" t="n">
        <f aca="false">IF(K521&lt;&gt;"",1,0)</f>
        <v>0</v>
      </c>
      <c r="AA521" s="194" t="n">
        <f aca="false">IF(L521&lt;&gt;"",1,0)</f>
        <v>0</v>
      </c>
      <c r="AB521" s="194" t="n">
        <f aca="false">IF(M521&lt;&gt;"",1,0)</f>
        <v>0</v>
      </c>
      <c r="AC521" s="194" t="n">
        <f aca="false">IF(N521&lt;&gt;"",1,0)</f>
        <v>0</v>
      </c>
      <c r="AD521" s="194" t="n">
        <f aca="false">IF(O521&lt;&gt;"",1,0)</f>
        <v>0</v>
      </c>
    </row>
    <row r="522" customFormat="false" ht="13.5" hidden="false" customHeight="true" outlineLevel="0" collapsed="false">
      <c r="A522" s="175" t="s">
        <v>110</v>
      </c>
      <c r="B522" s="179" t="str">
        <f aca="false">TKBGV!$FR$6</f>
        <v/>
      </c>
      <c r="C522" s="179" t="str">
        <f aca="false">TKBGV!$FR$11</f>
        <v/>
      </c>
      <c r="D522" s="179" t="str">
        <f aca="false">TKBGV!$FR$16</f>
        <v/>
      </c>
      <c r="E522" s="179" t="str">
        <f aca="false">TKBGV!$FR$21</f>
        <v/>
      </c>
      <c r="F522" s="179" t="str">
        <f aca="false">TKBGV!$FR$26</f>
        <v/>
      </c>
      <c r="G522" s="207" t="str">
        <f aca="false">TKBGV!$FR$31</f>
        <v/>
      </c>
      <c r="H522" s="196"/>
      <c r="I522" s="175" t="s">
        <v>110</v>
      </c>
      <c r="J522" s="179" t="str">
        <f aca="false">TKBGV!$FT$6</f>
        <v/>
      </c>
      <c r="K522" s="179" t="str">
        <f aca="false">TKBGV!$FT$11</f>
        <v/>
      </c>
      <c r="L522" s="179" t="str">
        <f aca="false">TKBGV!$FT$16</f>
        <v/>
      </c>
      <c r="M522" s="179" t="str">
        <f aca="false">TKBGV!$FT$21</f>
        <v/>
      </c>
      <c r="N522" s="179" t="str">
        <f aca="false">TKBGV!$FT$26</f>
        <v/>
      </c>
      <c r="O522" s="207" t="str">
        <f aca="false">TKBGV!$FT$31</f>
        <v/>
      </c>
      <c r="Q522" s="194" t="n">
        <f aca="false">IF(B522&lt;&gt;"",1,0)</f>
        <v>0</v>
      </c>
      <c r="R522" s="194" t="n">
        <f aca="false">IF(C522&lt;&gt;"",1,0)</f>
        <v>0</v>
      </c>
      <c r="S522" s="194" t="n">
        <f aca="false">IF(D522&lt;&gt;"",1,0)</f>
        <v>0</v>
      </c>
      <c r="T522" s="194" t="n">
        <f aca="false">IF(E522&lt;&gt;"",1,0)</f>
        <v>0</v>
      </c>
      <c r="U522" s="194" t="n">
        <f aca="false">IF(F522&lt;&gt;"",1,0)</f>
        <v>0</v>
      </c>
      <c r="V522" s="194" t="n">
        <f aca="false">IF(G522&lt;&gt;"",1,0)</f>
        <v>0</v>
      </c>
      <c r="Y522" s="194" t="n">
        <f aca="false">IF(J522&lt;&gt;"",1,0)</f>
        <v>0</v>
      </c>
      <c r="Z522" s="194" t="n">
        <f aca="false">IF(K522&lt;&gt;"",1,0)</f>
        <v>0</v>
      </c>
      <c r="AA522" s="194" t="n">
        <f aca="false">IF(L522&lt;&gt;"",1,0)</f>
        <v>0</v>
      </c>
      <c r="AB522" s="194" t="n">
        <f aca="false">IF(M522&lt;&gt;"",1,0)</f>
        <v>0</v>
      </c>
      <c r="AC522" s="194" t="n">
        <f aca="false">IF(N522&lt;&gt;"",1,0)</f>
        <v>0</v>
      </c>
      <c r="AD522" s="194" t="n">
        <f aca="false">IF(O522&lt;&gt;"",1,0)</f>
        <v>0</v>
      </c>
    </row>
    <row r="523" customFormat="false" ht="13.5" hidden="false" customHeight="true" outlineLevel="0" collapsed="false">
      <c r="A523" s="175"/>
      <c r="B523" s="179" t="str">
        <f aca="false">TKBGV!$FR$7</f>
        <v/>
      </c>
      <c r="C523" s="179" t="str">
        <f aca="false">TKBGV!$FR$12</f>
        <v/>
      </c>
      <c r="D523" s="179" t="str">
        <f aca="false">TKBGV!$FR$17</f>
        <v/>
      </c>
      <c r="E523" s="179" t="str">
        <f aca="false">TKBGV!$FR$22</f>
        <v/>
      </c>
      <c r="F523" s="179" t="str">
        <f aca="false">TKBGV!$FR$27</f>
        <v/>
      </c>
      <c r="G523" s="207" t="str">
        <f aca="false">TKBGV!$FR$32</f>
        <v/>
      </c>
      <c r="H523" s="196"/>
      <c r="I523" s="175"/>
      <c r="J523" s="179" t="str">
        <f aca="false">TKBGV!$FT$7</f>
        <v/>
      </c>
      <c r="K523" s="179" t="str">
        <f aca="false">TKBGV!$FT$12</f>
        <v/>
      </c>
      <c r="L523" s="179" t="str">
        <f aca="false">TKBGV!$FT$17</f>
        <v/>
      </c>
      <c r="M523" s="179" t="str">
        <f aca="false">TKBGV!$FT$22</f>
        <v/>
      </c>
      <c r="N523" s="179" t="str">
        <f aca="false">TKBGV!$FT$27</f>
        <v/>
      </c>
      <c r="O523" s="207" t="str">
        <f aca="false">TKBGV!$FT$32</f>
        <v/>
      </c>
      <c r="Q523" s="194" t="n">
        <f aca="false">IF(B523&lt;&gt;"",1,0)</f>
        <v>0</v>
      </c>
      <c r="R523" s="194" t="n">
        <f aca="false">IF(C523&lt;&gt;"",1,0)</f>
        <v>0</v>
      </c>
      <c r="S523" s="194" t="n">
        <f aca="false">IF(D523&lt;&gt;"",1,0)</f>
        <v>0</v>
      </c>
      <c r="T523" s="194" t="n">
        <f aca="false">IF(E523&lt;&gt;"",1,0)</f>
        <v>0</v>
      </c>
      <c r="U523" s="194" t="n">
        <f aca="false">IF(F523&lt;&gt;"",1,0)</f>
        <v>0</v>
      </c>
      <c r="V523" s="194" t="n">
        <f aca="false">IF(G523&lt;&gt;"",1,0)</f>
        <v>0</v>
      </c>
      <c r="Y523" s="194" t="n">
        <f aca="false">IF(J523&lt;&gt;"",1,0)</f>
        <v>0</v>
      </c>
      <c r="Z523" s="194" t="n">
        <f aca="false">IF(K523&lt;&gt;"",1,0)</f>
        <v>0</v>
      </c>
      <c r="AA523" s="194" t="n">
        <f aca="false">IF(L523&lt;&gt;"",1,0)</f>
        <v>0</v>
      </c>
      <c r="AB523" s="194" t="n">
        <f aca="false">IF(M523&lt;&gt;"",1,0)</f>
        <v>0</v>
      </c>
      <c r="AC523" s="194" t="n">
        <f aca="false">IF(N523&lt;&gt;"",1,0)</f>
        <v>0</v>
      </c>
      <c r="AD523" s="194" t="n">
        <f aca="false">IF(O523&lt;&gt;"",1,0)</f>
        <v>0</v>
      </c>
    </row>
    <row r="524" customFormat="false" ht="13.5" hidden="false" customHeight="true" outlineLevel="0" collapsed="false">
      <c r="A524" s="175"/>
      <c r="B524" s="179" t="str">
        <f aca="false">TKBGV!$FR$8</f>
        <v/>
      </c>
      <c r="C524" s="179" t="str">
        <f aca="false">TKBGV!$FR$13</f>
        <v/>
      </c>
      <c r="D524" s="179" t="str">
        <f aca="false">TKBGV!$FR$18</f>
        <v/>
      </c>
      <c r="E524" s="179" t="str">
        <f aca="false">TKBGV!$FR$23</f>
        <v/>
      </c>
      <c r="F524" s="179" t="str">
        <f aca="false">TKBGV!$FR$28</f>
        <v/>
      </c>
      <c r="G524" s="207" t="str">
        <f aca="false">TKBGV!$FR$33</f>
        <v/>
      </c>
      <c r="H524" s="196"/>
      <c r="I524" s="175"/>
      <c r="J524" s="179" t="str">
        <f aca="false">TKBGV!$FT$8</f>
        <v/>
      </c>
      <c r="K524" s="179" t="str">
        <f aca="false">TKBGV!$FT$13</f>
        <v/>
      </c>
      <c r="L524" s="179" t="str">
        <f aca="false">TKBGV!$FT$18</f>
        <v/>
      </c>
      <c r="M524" s="179" t="str">
        <f aca="false">TKBGV!$FT$23</f>
        <v/>
      </c>
      <c r="N524" s="179" t="str">
        <f aca="false">TKBGV!$FT$28</f>
        <v/>
      </c>
      <c r="O524" s="207" t="str">
        <f aca="false">TKBGV!$FT$33</f>
        <v/>
      </c>
      <c r="Q524" s="194" t="n">
        <f aca="false">IF(B524&lt;&gt;"",1,0)</f>
        <v>0</v>
      </c>
      <c r="R524" s="194" t="n">
        <f aca="false">IF(C524&lt;&gt;"",1,0)</f>
        <v>0</v>
      </c>
      <c r="S524" s="194" t="n">
        <f aca="false">IF(D524&lt;&gt;"",1,0)</f>
        <v>0</v>
      </c>
      <c r="T524" s="194" t="n">
        <f aca="false">IF(E524&lt;&gt;"",1,0)</f>
        <v>0</v>
      </c>
      <c r="U524" s="194" t="n">
        <f aca="false">IF(F524&lt;&gt;"",1,0)</f>
        <v>0</v>
      </c>
      <c r="V524" s="194" t="n">
        <f aca="false">IF(G524&lt;&gt;"",1,0)</f>
        <v>0</v>
      </c>
      <c r="Y524" s="194" t="n">
        <f aca="false">IF(J524&lt;&gt;"",1,0)</f>
        <v>0</v>
      </c>
      <c r="Z524" s="194" t="n">
        <f aca="false">IF(K524&lt;&gt;"",1,0)</f>
        <v>0</v>
      </c>
      <c r="AA524" s="194" t="n">
        <f aca="false">IF(L524&lt;&gt;"",1,0)</f>
        <v>0</v>
      </c>
      <c r="AB524" s="194" t="n">
        <f aca="false">IF(M524&lt;&gt;"",1,0)</f>
        <v>0</v>
      </c>
      <c r="AC524" s="194" t="n">
        <f aca="false">IF(N524&lt;&gt;"",1,0)</f>
        <v>0</v>
      </c>
      <c r="AD524" s="194" t="n">
        <f aca="false">IF(O524&lt;&gt;"",1,0)</f>
        <v>0</v>
      </c>
    </row>
    <row r="525" customFormat="false" ht="13.5" hidden="false" customHeight="true" outlineLevel="0" collapsed="false">
      <c r="A525" s="208" t="str">
        <f aca="false">IF(W525&gt;0,W525&amp;" tiết","")</f>
        <v/>
      </c>
      <c r="B525" s="185" t="str">
        <f aca="false">TKBGV!$FR$9</f>
        <v/>
      </c>
      <c r="C525" s="185" t="str">
        <f aca="false">TKBGV!$FR$14</f>
        <v/>
      </c>
      <c r="D525" s="185" t="str">
        <f aca="false">TKBGV!$FR$19</f>
        <v/>
      </c>
      <c r="E525" s="185" t="str">
        <f aca="false">TKBGV!$FR$24</f>
        <v/>
      </c>
      <c r="F525" s="185" t="str">
        <f aca="false">TKBGV!$FR$29</f>
        <v/>
      </c>
      <c r="G525" s="209" t="str">
        <f aca="false">TKBGV!$FR$34</f>
        <v/>
      </c>
      <c r="H525" s="210"/>
      <c r="I525" s="208" t="str">
        <f aca="false">IF(AE525&gt;0,AE525&amp;" tiết","")</f>
        <v/>
      </c>
      <c r="J525" s="185" t="str">
        <f aca="false">TKBGV!$FT$9</f>
        <v/>
      </c>
      <c r="K525" s="185" t="str">
        <f aca="false">TKBGV!$FT$14</f>
        <v/>
      </c>
      <c r="L525" s="185" t="str">
        <f aca="false">TKBGV!$FT$19</f>
        <v/>
      </c>
      <c r="M525" s="185" t="str">
        <f aca="false">TKBGV!$FT$24</f>
        <v/>
      </c>
      <c r="N525" s="185" t="str">
        <f aca="false">TKBGV!$FT$29</f>
        <v/>
      </c>
      <c r="O525" s="209" t="str">
        <f aca="false">TKBGV!$FT$34</f>
        <v/>
      </c>
      <c r="Q525" s="194" t="n">
        <f aca="false">IF(B525&lt;&gt;"",1,0)</f>
        <v>0</v>
      </c>
      <c r="R525" s="194" t="n">
        <f aca="false">IF(C525&lt;&gt;"",1,0)</f>
        <v>0</v>
      </c>
      <c r="S525" s="194" t="n">
        <f aca="false">IF(D525&lt;&gt;"",1,0)</f>
        <v>0</v>
      </c>
      <c r="T525" s="194" t="n">
        <f aca="false">IF(E525&lt;&gt;"",1,0)</f>
        <v>0</v>
      </c>
      <c r="U525" s="194" t="n">
        <f aca="false">IF(F525&lt;&gt;"",1,0)</f>
        <v>0</v>
      </c>
      <c r="V525" s="194" t="n">
        <f aca="false">IF(G525&lt;&gt;"",1,0)</f>
        <v>0</v>
      </c>
      <c r="W525" s="194" t="n">
        <f aca="false">SUM(Q521:V525)</f>
        <v>0</v>
      </c>
      <c r="Y525" s="194" t="n">
        <f aca="false">IF(J525&lt;&gt;"",1,0)</f>
        <v>0</v>
      </c>
      <c r="Z525" s="194" t="n">
        <f aca="false">IF(K525&lt;&gt;"",1,0)</f>
        <v>0</v>
      </c>
      <c r="AA525" s="194" t="n">
        <f aca="false">IF(L525&lt;&gt;"",1,0)</f>
        <v>0</v>
      </c>
      <c r="AB525" s="194" t="n">
        <f aca="false">IF(M525&lt;&gt;"",1,0)</f>
        <v>0</v>
      </c>
      <c r="AC525" s="194" t="n">
        <f aca="false">IF(N525&lt;&gt;"",1,0)</f>
        <v>0</v>
      </c>
      <c r="AD525" s="194" t="n">
        <f aca="false">IF(O525&lt;&gt;"",1,0)</f>
        <v>0</v>
      </c>
      <c r="AE525" s="194" t="n">
        <f aca="false">SUM(Y521:AD525)</f>
        <v>0</v>
      </c>
    </row>
    <row r="526" customFormat="false" ht="13.5" hidden="false" customHeight="true" outlineLevel="0" collapsed="false">
      <c r="A526" s="211" t="s">
        <v>111</v>
      </c>
      <c r="B526" s="184" t="str">
        <f aca="false">TKBGV!$FS$5</f>
        <v/>
      </c>
      <c r="C526" s="184" t="str">
        <f aca="false">TKBGV!$FS$10</f>
        <v/>
      </c>
      <c r="D526" s="184" t="str">
        <f aca="false">TKBGV!$FS$15</f>
        <v/>
      </c>
      <c r="E526" s="184" t="str">
        <f aca="false">TKBGV!$FS$20</f>
        <v/>
      </c>
      <c r="F526" s="184" t="str">
        <f aca="false">TKBGV!$FS$25</f>
        <v/>
      </c>
      <c r="G526" s="184" t="str">
        <f aca="false">TKBGV!$FS$30</f>
        <v/>
      </c>
      <c r="H526" s="212"/>
      <c r="I526" s="211" t="s">
        <v>111</v>
      </c>
      <c r="J526" s="184" t="str">
        <f aca="false">TKBGV!$FU$5</f>
        <v/>
      </c>
      <c r="K526" s="184" t="str">
        <f aca="false">TKBGV!$FU$10</f>
        <v/>
      </c>
      <c r="L526" s="184" t="str">
        <f aca="false">TKBGV!$FU$15</f>
        <v/>
      </c>
      <c r="M526" s="184" t="str">
        <f aca="false">TKBGV!$FU$20</f>
        <v/>
      </c>
      <c r="N526" s="184" t="str">
        <f aca="false">TKBGV!$FU$25</f>
        <v/>
      </c>
      <c r="O526" s="184" t="str">
        <f aca="false">TKBGV!$FU$30</f>
        <v/>
      </c>
      <c r="Q526" s="194" t="n">
        <f aca="false">IF(B526&lt;&gt;"",1,0)</f>
        <v>0</v>
      </c>
      <c r="R526" s="194" t="n">
        <f aca="false">IF(C526&lt;&gt;"",1,0)</f>
        <v>0</v>
      </c>
      <c r="S526" s="194" t="n">
        <f aca="false">IF(D526&lt;&gt;"",1,0)</f>
        <v>0</v>
      </c>
      <c r="T526" s="194" t="n">
        <f aca="false">IF(E526&lt;&gt;"",1,0)</f>
        <v>0</v>
      </c>
      <c r="U526" s="194" t="n">
        <f aca="false">IF(F526&lt;&gt;"",1,0)</f>
        <v>0</v>
      </c>
      <c r="V526" s="194" t="n">
        <f aca="false">IF(G526&lt;&gt;"",1,0)</f>
        <v>0</v>
      </c>
      <c r="Y526" s="194" t="n">
        <f aca="false">IF(J526&lt;&gt;"",1,0)</f>
        <v>0</v>
      </c>
      <c r="Z526" s="194" t="n">
        <f aca="false">IF(K526&lt;&gt;"",1,0)</f>
        <v>0</v>
      </c>
      <c r="AA526" s="194" t="n">
        <f aca="false">IF(L526&lt;&gt;"",1,0)</f>
        <v>0</v>
      </c>
      <c r="AB526" s="194" t="n">
        <f aca="false">IF(M526&lt;&gt;"",1,0)</f>
        <v>0</v>
      </c>
      <c r="AC526" s="194" t="n">
        <f aca="false">IF(N526&lt;&gt;"",1,0)</f>
        <v>0</v>
      </c>
      <c r="AD526" s="194" t="n">
        <f aca="false">IF(O526&lt;&gt;"",1,0)</f>
        <v>0</v>
      </c>
    </row>
    <row r="527" customFormat="false" ht="13.5" hidden="false" customHeight="true" outlineLevel="0" collapsed="false">
      <c r="A527" s="211"/>
      <c r="B527" s="180" t="str">
        <f aca="false">TKBGV!$FS$6</f>
        <v/>
      </c>
      <c r="C527" s="180" t="str">
        <f aca="false">TKBGV!$FS$11</f>
        <v/>
      </c>
      <c r="D527" s="180" t="str">
        <f aca="false">TKBGV!$FS$16</f>
        <v/>
      </c>
      <c r="E527" s="180" t="str">
        <f aca="false">TKBGV!$FS$21</f>
        <v/>
      </c>
      <c r="F527" s="180" t="str">
        <f aca="false">TKBGV!$FS$26</f>
        <v/>
      </c>
      <c r="G527" s="180" t="str">
        <f aca="false">TKBGV!$FS$31</f>
        <v/>
      </c>
      <c r="H527" s="212"/>
      <c r="I527" s="211"/>
      <c r="J527" s="180" t="str">
        <f aca="false">TKBGV!$FU$6</f>
        <v/>
      </c>
      <c r="K527" s="180" t="str">
        <f aca="false">TKBGV!$FU$11</f>
        <v/>
      </c>
      <c r="L527" s="180" t="str">
        <f aca="false">TKBGV!$FU$16</f>
        <v/>
      </c>
      <c r="M527" s="180" t="str">
        <f aca="false">TKBGV!$FU$21</f>
        <v/>
      </c>
      <c r="N527" s="180" t="str">
        <f aca="false">TKBGV!$FU$26</f>
        <v/>
      </c>
      <c r="O527" s="180" t="str">
        <f aca="false">TKBGV!$FU$31</f>
        <v/>
      </c>
      <c r="Q527" s="194" t="n">
        <f aca="false">IF(B527&lt;&gt;"",1,0)</f>
        <v>0</v>
      </c>
      <c r="R527" s="194" t="n">
        <f aca="false">IF(C527&lt;&gt;"",1,0)</f>
        <v>0</v>
      </c>
      <c r="S527" s="194" t="n">
        <f aca="false">IF(D527&lt;&gt;"",1,0)</f>
        <v>0</v>
      </c>
      <c r="T527" s="194" t="n">
        <f aca="false">IF(E527&lt;&gt;"",1,0)</f>
        <v>0</v>
      </c>
      <c r="U527" s="194" t="n">
        <f aca="false">IF(F527&lt;&gt;"",1,0)</f>
        <v>0</v>
      </c>
      <c r="V527" s="194" t="n">
        <f aca="false">IF(G527&lt;&gt;"",1,0)</f>
        <v>0</v>
      </c>
      <c r="Y527" s="194" t="n">
        <f aca="false">IF(J527&lt;&gt;"",1,0)</f>
        <v>0</v>
      </c>
      <c r="Z527" s="194" t="n">
        <f aca="false">IF(K527&lt;&gt;"",1,0)</f>
        <v>0</v>
      </c>
      <c r="AA527" s="194" t="n">
        <f aca="false">IF(L527&lt;&gt;"",1,0)</f>
        <v>0</v>
      </c>
      <c r="AB527" s="194" t="n">
        <f aca="false">IF(M527&lt;&gt;"",1,0)</f>
        <v>0</v>
      </c>
      <c r="AC527" s="194" t="n">
        <f aca="false">IF(N527&lt;&gt;"",1,0)</f>
        <v>0</v>
      </c>
      <c r="AD527" s="194" t="n">
        <f aca="false">IF(O527&lt;&gt;"",1,0)</f>
        <v>0</v>
      </c>
    </row>
    <row r="528" customFormat="false" ht="13.5" hidden="false" customHeight="true" outlineLevel="0" collapsed="false">
      <c r="A528" s="211"/>
      <c r="B528" s="180" t="str">
        <f aca="false">TKBGV!$FS$7</f>
        <v/>
      </c>
      <c r="C528" s="180" t="str">
        <f aca="false">TKBGV!$FS$12</f>
        <v/>
      </c>
      <c r="D528" s="180" t="str">
        <f aca="false">TKBGV!$FS$17</f>
        <v/>
      </c>
      <c r="E528" s="180" t="str">
        <f aca="false">TKBGV!$FS$22</f>
        <v/>
      </c>
      <c r="F528" s="180" t="str">
        <f aca="false">TKBGV!$FS$27</f>
        <v/>
      </c>
      <c r="G528" s="180" t="str">
        <f aca="false">TKBGV!$FS$32</f>
        <v/>
      </c>
      <c r="H528" s="212"/>
      <c r="I528" s="211"/>
      <c r="J528" s="180" t="str">
        <f aca="false">TKBGV!$FU$7</f>
        <v/>
      </c>
      <c r="K528" s="180" t="str">
        <f aca="false">TKBGV!$FU$12</f>
        <v/>
      </c>
      <c r="L528" s="180" t="str">
        <f aca="false">TKBGV!$FU$17</f>
        <v/>
      </c>
      <c r="M528" s="180" t="str">
        <f aca="false">TKBGV!$FU$22</f>
        <v/>
      </c>
      <c r="N528" s="180" t="str">
        <f aca="false">TKBGV!$FU$27</f>
        <v/>
      </c>
      <c r="O528" s="180" t="str">
        <f aca="false">TKBGV!$FU$32</f>
        <v/>
      </c>
      <c r="Q528" s="194" t="n">
        <f aca="false">IF(B528&lt;&gt;"",1,0)</f>
        <v>0</v>
      </c>
      <c r="R528" s="194" t="n">
        <f aca="false">IF(C528&lt;&gt;"",1,0)</f>
        <v>0</v>
      </c>
      <c r="S528" s="194" t="n">
        <f aca="false">IF(D528&lt;&gt;"",1,0)</f>
        <v>0</v>
      </c>
      <c r="T528" s="194" t="n">
        <f aca="false">IF(E528&lt;&gt;"",1,0)</f>
        <v>0</v>
      </c>
      <c r="U528" s="194" t="n">
        <f aca="false">IF(F528&lt;&gt;"",1,0)</f>
        <v>0</v>
      </c>
      <c r="V528" s="194" t="n">
        <f aca="false">IF(G528&lt;&gt;"",1,0)</f>
        <v>0</v>
      </c>
      <c r="Y528" s="194" t="n">
        <f aca="false">IF(J528&lt;&gt;"",1,0)</f>
        <v>0</v>
      </c>
      <c r="Z528" s="194" t="n">
        <f aca="false">IF(K528&lt;&gt;"",1,0)</f>
        <v>0</v>
      </c>
      <c r="AA528" s="194" t="n">
        <f aca="false">IF(L528&lt;&gt;"",1,0)</f>
        <v>0</v>
      </c>
      <c r="AB528" s="194" t="n">
        <f aca="false">IF(M528&lt;&gt;"",1,0)</f>
        <v>0</v>
      </c>
      <c r="AC528" s="194" t="n">
        <f aca="false">IF(N528&lt;&gt;"",1,0)</f>
        <v>0</v>
      </c>
      <c r="AD528" s="194" t="n">
        <f aca="false">IF(O528&lt;&gt;"",1,0)</f>
        <v>0</v>
      </c>
    </row>
    <row r="529" customFormat="false" ht="13.5" hidden="false" customHeight="true" outlineLevel="0" collapsed="false">
      <c r="A529" s="211"/>
      <c r="B529" s="180" t="str">
        <f aca="false">TKBGV!$FS$8</f>
        <v/>
      </c>
      <c r="C529" s="180" t="str">
        <f aca="false">TKBGV!$FS$13</f>
        <v/>
      </c>
      <c r="D529" s="180" t="str">
        <f aca="false">TKBGV!$FS$18</f>
        <v/>
      </c>
      <c r="E529" s="180" t="str">
        <f aca="false">TKBGV!$FS$23</f>
        <v/>
      </c>
      <c r="F529" s="180" t="str">
        <f aca="false">TKBGV!$FS$28</f>
        <v/>
      </c>
      <c r="G529" s="180" t="str">
        <f aca="false">TKBGV!$FS$33</f>
        <v/>
      </c>
      <c r="H529" s="212"/>
      <c r="I529" s="211"/>
      <c r="J529" s="180" t="str">
        <f aca="false">TKBGV!$FU$8</f>
        <v/>
      </c>
      <c r="K529" s="180" t="str">
        <f aca="false">TKBGV!$FU$13</f>
        <v/>
      </c>
      <c r="L529" s="180" t="str">
        <f aca="false">TKBGV!$FU$18</f>
        <v/>
      </c>
      <c r="M529" s="180" t="str">
        <f aca="false">TKBGV!$FU$23</f>
        <v/>
      </c>
      <c r="N529" s="180" t="str">
        <f aca="false">TKBGV!$FU$28</f>
        <v/>
      </c>
      <c r="O529" s="180" t="str">
        <f aca="false">TKBGV!$FU$33</f>
        <v/>
      </c>
      <c r="Q529" s="194" t="n">
        <f aca="false">IF(B529&lt;&gt;"",1,0)</f>
        <v>0</v>
      </c>
      <c r="R529" s="194" t="n">
        <f aca="false">IF(C529&lt;&gt;"",1,0)</f>
        <v>0</v>
      </c>
      <c r="S529" s="194" t="n">
        <f aca="false">IF(D529&lt;&gt;"",1,0)</f>
        <v>0</v>
      </c>
      <c r="T529" s="194" t="n">
        <f aca="false">IF(E529&lt;&gt;"",1,0)</f>
        <v>0</v>
      </c>
      <c r="U529" s="194" t="n">
        <f aca="false">IF(F529&lt;&gt;"",1,0)</f>
        <v>0</v>
      </c>
      <c r="V529" s="194" t="n">
        <f aca="false">IF(G529&lt;&gt;"",1,0)</f>
        <v>0</v>
      </c>
      <c r="Y529" s="194" t="n">
        <f aca="false">IF(J529&lt;&gt;"",1,0)</f>
        <v>0</v>
      </c>
      <c r="Z529" s="194" t="n">
        <f aca="false">IF(K529&lt;&gt;"",1,0)</f>
        <v>0</v>
      </c>
      <c r="AA529" s="194" t="n">
        <f aca="false">IF(L529&lt;&gt;"",1,0)</f>
        <v>0</v>
      </c>
      <c r="AB529" s="194" t="n">
        <f aca="false">IF(M529&lt;&gt;"",1,0)</f>
        <v>0</v>
      </c>
      <c r="AC529" s="194" t="n">
        <f aca="false">IF(N529&lt;&gt;"",1,0)</f>
        <v>0</v>
      </c>
      <c r="AD529" s="194" t="n">
        <f aca="false">IF(O529&lt;&gt;"",1,0)</f>
        <v>0</v>
      </c>
    </row>
    <row r="530" customFormat="false" ht="13.5" hidden="false" customHeight="true" outlineLevel="0" collapsed="false">
      <c r="A530" s="213" t="str">
        <f aca="false">IF(W530&gt;0,W530&amp;" tiết","")</f>
        <v/>
      </c>
      <c r="B530" s="186" t="str">
        <f aca="false">TKBGV!$FS$9</f>
        <v/>
      </c>
      <c r="C530" s="186" t="str">
        <f aca="false">TKBGV!$FS$14</f>
        <v/>
      </c>
      <c r="D530" s="186" t="str">
        <f aca="false">TKBGV!$FS$19</f>
        <v/>
      </c>
      <c r="E530" s="186" t="str">
        <f aca="false">TKBGV!$FS$24</f>
        <v/>
      </c>
      <c r="F530" s="186" t="str">
        <f aca="false">TKBGV!$FS$29</f>
        <v/>
      </c>
      <c r="G530" s="186" t="str">
        <f aca="false">TKBGV!$FS$34</f>
        <v/>
      </c>
      <c r="H530" s="212"/>
      <c r="I530" s="213" t="str">
        <f aca="false">IF(AE530&gt;0,AE530&amp;" tiết","")</f>
        <v/>
      </c>
      <c r="J530" s="186" t="str">
        <f aca="false">TKBGV!$FU$9</f>
        <v/>
      </c>
      <c r="K530" s="186" t="str">
        <f aca="false">TKBGV!$FU$14</f>
        <v/>
      </c>
      <c r="L530" s="186" t="str">
        <f aca="false">TKBGV!$FU$19</f>
        <v/>
      </c>
      <c r="M530" s="186" t="str">
        <f aca="false">TKBGV!$FU$24</f>
        <v/>
      </c>
      <c r="N530" s="186" t="str">
        <f aca="false">TKBGV!$FU$29</f>
        <v/>
      </c>
      <c r="O530" s="186" t="str">
        <f aca="false">TKBGV!$FU$34</f>
        <v/>
      </c>
      <c r="Q530" s="194" t="n">
        <f aca="false">IF(B530&lt;&gt;"",1,0)</f>
        <v>0</v>
      </c>
      <c r="R530" s="194" t="n">
        <f aca="false">IF(C530&lt;&gt;"",1,0)</f>
        <v>0</v>
      </c>
      <c r="S530" s="194" t="n">
        <f aca="false">IF(D530&lt;&gt;"",1,0)</f>
        <v>0</v>
      </c>
      <c r="T530" s="194" t="n">
        <f aca="false">IF(E530&lt;&gt;"",1,0)</f>
        <v>0</v>
      </c>
      <c r="U530" s="194" t="n">
        <f aca="false">IF(F530&lt;&gt;"",1,0)</f>
        <v>0</v>
      </c>
      <c r="V530" s="194" t="n">
        <f aca="false">IF(G530&lt;&gt;"",1,0)</f>
        <v>0</v>
      </c>
      <c r="W530" s="194" t="n">
        <f aca="false">SUM(Q526:V530)</f>
        <v>0</v>
      </c>
      <c r="Y530" s="194" t="n">
        <f aca="false">IF(J530&lt;&gt;"",1,0)</f>
        <v>0</v>
      </c>
      <c r="Z530" s="194" t="n">
        <f aca="false">IF(K530&lt;&gt;"",1,0)</f>
        <v>0</v>
      </c>
      <c r="AA530" s="194" t="n">
        <f aca="false">IF(L530&lt;&gt;"",1,0)</f>
        <v>0</v>
      </c>
      <c r="AB530" s="194" t="n">
        <f aca="false">IF(M530&lt;&gt;"",1,0)</f>
        <v>0</v>
      </c>
      <c r="AC530" s="194" t="n">
        <f aca="false">IF(N530&lt;&gt;"",1,0)</f>
        <v>0</v>
      </c>
      <c r="AD530" s="194" t="n">
        <f aca="false">IF(O530&lt;&gt;"",1,0)</f>
        <v>0</v>
      </c>
      <c r="AE530" s="194" t="n">
        <f aca="false">SUM(Y526:AD530)</f>
        <v>0</v>
      </c>
    </row>
    <row r="531" customFormat="false" ht="13.5" hidden="false" customHeight="true" outlineLevel="0" collapsed="false">
      <c r="A531" s="214"/>
      <c r="B531" s="215"/>
      <c r="C531" s="216"/>
      <c r="D531" s="215"/>
      <c r="E531" s="216"/>
      <c r="F531" s="215"/>
      <c r="G531" s="216"/>
      <c r="H531" s="217"/>
      <c r="I531" s="215"/>
      <c r="J531" s="215"/>
      <c r="K531" s="216"/>
      <c r="L531" s="215"/>
      <c r="M531" s="216"/>
      <c r="N531" s="215"/>
      <c r="O531" s="197"/>
    </row>
    <row r="532" customFormat="false" ht="13.5" hidden="false" customHeight="true" outlineLevel="0" collapsed="false">
      <c r="A532" s="203" t="str">
        <f aca="false">TKBGV!$FV$4</f>
        <v>X</v>
      </c>
      <c r="B532" s="204" t="n">
        <v>2</v>
      </c>
      <c r="C532" s="204" t="n">
        <v>3</v>
      </c>
      <c r="D532" s="204" t="n">
        <v>4</v>
      </c>
      <c r="E532" s="204" t="n">
        <v>5</v>
      </c>
      <c r="F532" s="204" t="n">
        <v>6</v>
      </c>
      <c r="G532" s="163" t="n">
        <v>7</v>
      </c>
      <c r="H532" s="196"/>
      <c r="I532" s="203" t="str">
        <f aca="false">TKBGV!$FX$4</f>
        <v>X</v>
      </c>
      <c r="J532" s="204" t="n">
        <v>2</v>
      </c>
      <c r="K532" s="204" t="n">
        <v>3</v>
      </c>
      <c r="L532" s="204" t="n">
        <v>4</v>
      </c>
      <c r="M532" s="204" t="n">
        <v>5</v>
      </c>
      <c r="N532" s="204" t="n">
        <v>6</v>
      </c>
      <c r="O532" s="163" t="n">
        <v>7</v>
      </c>
    </row>
    <row r="533" customFormat="false" ht="13.5" hidden="false" customHeight="true" outlineLevel="0" collapsed="false">
      <c r="A533" s="205" t="str">
        <f aca="false">Bia!$J$10</f>
        <v>30/01/2023</v>
      </c>
      <c r="B533" s="183" t="str">
        <f aca="false">TKBGV!$FV$5</f>
        <v/>
      </c>
      <c r="C533" s="183" t="str">
        <f aca="false">TKBGV!$FV$10</f>
        <v/>
      </c>
      <c r="D533" s="183" t="str">
        <f aca="false">TKBGV!$FV$15</f>
        <v/>
      </c>
      <c r="E533" s="183" t="str">
        <f aca="false">TKBGV!$FV$20</f>
        <v/>
      </c>
      <c r="F533" s="183" t="str">
        <f aca="false">TKBGV!$FV$25</f>
        <v/>
      </c>
      <c r="G533" s="206" t="str">
        <f aca="false">TKBGV!$FV$30</f>
        <v/>
      </c>
      <c r="H533" s="196"/>
      <c r="I533" s="205" t="str">
        <f aca="false">Bia!$J$10</f>
        <v>30/01/2023</v>
      </c>
      <c r="J533" s="183" t="str">
        <f aca="false">TKBGV!$FX$5</f>
        <v/>
      </c>
      <c r="K533" s="183" t="str">
        <f aca="false">TKBGV!$FX$10</f>
        <v/>
      </c>
      <c r="L533" s="183" t="str">
        <f aca="false">TKBGV!$FX$15</f>
        <v/>
      </c>
      <c r="M533" s="183" t="str">
        <f aca="false">TKBGV!$FX$20</f>
        <v/>
      </c>
      <c r="N533" s="183" t="str">
        <f aca="false">TKBGV!$FX$25</f>
        <v/>
      </c>
      <c r="O533" s="206" t="str">
        <f aca="false">TKBGV!$FX$30</f>
        <v/>
      </c>
      <c r="Q533" s="194" t="n">
        <f aca="false">IF(B533&lt;&gt;"",1,0)</f>
        <v>0</v>
      </c>
      <c r="R533" s="194" t="n">
        <f aca="false">IF(C533&lt;&gt;"",1,0)</f>
        <v>0</v>
      </c>
      <c r="S533" s="194" t="n">
        <f aca="false">IF(D533&lt;&gt;"",1,0)</f>
        <v>0</v>
      </c>
      <c r="T533" s="194" t="n">
        <f aca="false">IF(E533&lt;&gt;"",1,0)</f>
        <v>0</v>
      </c>
      <c r="U533" s="194" t="n">
        <f aca="false">IF(F533&lt;&gt;"",1,0)</f>
        <v>0</v>
      </c>
      <c r="V533" s="194" t="n">
        <f aca="false">IF(G533&lt;&gt;"",1,0)</f>
        <v>0</v>
      </c>
      <c r="Y533" s="194" t="n">
        <f aca="false">IF(J533&lt;&gt;"",1,0)</f>
        <v>0</v>
      </c>
      <c r="Z533" s="194" t="n">
        <f aca="false">IF(K533&lt;&gt;"",1,0)</f>
        <v>0</v>
      </c>
      <c r="AA533" s="194" t="n">
        <f aca="false">IF(L533&lt;&gt;"",1,0)</f>
        <v>0</v>
      </c>
      <c r="AB533" s="194" t="n">
        <f aca="false">IF(M533&lt;&gt;"",1,0)</f>
        <v>0</v>
      </c>
      <c r="AC533" s="194" t="n">
        <f aca="false">IF(N533&lt;&gt;"",1,0)</f>
        <v>0</v>
      </c>
      <c r="AD533" s="194" t="n">
        <f aca="false">IF(O533&lt;&gt;"",1,0)</f>
        <v>0</v>
      </c>
    </row>
    <row r="534" customFormat="false" ht="13.5" hidden="false" customHeight="true" outlineLevel="0" collapsed="false">
      <c r="A534" s="175" t="s">
        <v>110</v>
      </c>
      <c r="B534" s="179" t="str">
        <f aca="false">TKBGV!$FV$6</f>
        <v/>
      </c>
      <c r="C534" s="179" t="str">
        <f aca="false">TKBGV!$FV$11</f>
        <v/>
      </c>
      <c r="D534" s="179" t="str">
        <f aca="false">TKBGV!$FV$16</f>
        <v/>
      </c>
      <c r="E534" s="179" t="str">
        <f aca="false">TKBGV!$FV$21</f>
        <v/>
      </c>
      <c r="F534" s="179" t="str">
        <f aca="false">TKBGV!$FV$26</f>
        <v/>
      </c>
      <c r="G534" s="207" t="str">
        <f aca="false">TKBGV!$FV$31</f>
        <v/>
      </c>
      <c r="H534" s="196"/>
      <c r="I534" s="175" t="s">
        <v>110</v>
      </c>
      <c r="J534" s="179" t="str">
        <f aca="false">TKBGV!$FX$6</f>
        <v/>
      </c>
      <c r="K534" s="179" t="str">
        <f aca="false">TKBGV!$FX$11</f>
        <v/>
      </c>
      <c r="L534" s="179" t="str">
        <f aca="false">TKBGV!$FX$16</f>
        <v/>
      </c>
      <c r="M534" s="179" t="str">
        <f aca="false">TKBGV!$FX$21</f>
        <v/>
      </c>
      <c r="N534" s="179" t="str">
        <f aca="false">TKBGV!$FX$26</f>
        <v/>
      </c>
      <c r="O534" s="207" t="str">
        <f aca="false">TKBGV!$FX$31</f>
        <v/>
      </c>
      <c r="Q534" s="194" t="n">
        <f aca="false">IF(B534&lt;&gt;"",1,0)</f>
        <v>0</v>
      </c>
      <c r="R534" s="194" t="n">
        <f aca="false">IF(C534&lt;&gt;"",1,0)</f>
        <v>0</v>
      </c>
      <c r="S534" s="194" t="n">
        <f aca="false">IF(D534&lt;&gt;"",1,0)</f>
        <v>0</v>
      </c>
      <c r="T534" s="194" t="n">
        <f aca="false">IF(E534&lt;&gt;"",1,0)</f>
        <v>0</v>
      </c>
      <c r="U534" s="194" t="n">
        <f aca="false">IF(F534&lt;&gt;"",1,0)</f>
        <v>0</v>
      </c>
      <c r="V534" s="194" t="n">
        <f aca="false">IF(G534&lt;&gt;"",1,0)</f>
        <v>0</v>
      </c>
      <c r="Y534" s="194" t="n">
        <f aca="false">IF(J534&lt;&gt;"",1,0)</f>
        <v>0</v>
      </c>
      <c r="Z534" s="194" t="n">
        <f aca="false">IF(K534&lt;&gt;"",1,0)</f>
        <v>0</v>
      </c>
      <c r="AA534" s="194" t="n">
        <f aca="false">IF(L534&lt;&gt;"",1,0)</f>
        <v>0</v>
      </c>
      <c r="AB534" s="194" t="n">
        <f aca="false">IF(M534&lt;&gt;"",1,0)</f>
        <v>0</v>
      </c>
      <c r="AC534" s="194" t="n">
        <f aca="false">IF(N534&lt;&gt;"",1,0)</f>
        <v>0</v>
      </c>
      <c r="AD534" s="194" t="n">
        <f aca="false">IF(O534&lt;&gt;"",1,0)</f>
        <v>0</v>
      </c>
    </row>
    <row r="535" customFormat="false" ht="13.5" hidden="false" customHeight="true" outlineLevel="0" collapsed="false">
      <c r="A535" s="175"/>
      <c r="B535" s="179" t="str">
        <f aca="false">TKBGV!$FV$7</f>
        <v/>
      </c>
      <c r="C535" s="179" t="str">
        <f aca="false">TKBGV!$FV$12</f>
        <v/>
      </c>
      <c r="D535" s="179" t="str">
        <f aca="false">TKBGV!$FV$17</f>
        <v/>
      </c>
      <c r="E535" s="179" t="str">
        <f aca="false">TKBGV!$FV$22</f>
        <v/>
      </c>
      <c r="F535" s="179" t="str">
        <f aca="false">TKBGV!$FV$27</f>
        <v/>
      </c>
      <c r="G535" s="207" t="str">
        <f aca="false">TKBGV!$FV$32</f>
        <v/>
      </c>
      <c r="H535" s="196"/>
      <c r="I535" s="175"/>
      <c r="J535" s="179" t="str">
        <f aca="false">TKBGV!$FX$7</f>
        <v/>
      </c>
      <c r="K535" s="179" t="str">
        <f aca="false">TKBGV!$FX$12</f>
        <v/>
      </c>
      <c r="L535" s="179" t="str">
        <f aca="false">TKBGV!$FX$17</f>
        <v/>
      </c>
      <c r="M535" s="179" t="str">
        <f aca="false">TKBGV!$FX$22</f>
        <v/>
      </c>
      <c r="N535" s="179" t="str">
        <f aca="false">TKBGV!$FX$27</f>
        <v/>
      </c>
      <c r="O535" s="207" t="str">
        <f aca="false">TKBGV!$FX$32</f>
        <v/>
      </c>
      <c r="Q535" s="194" t="n">
        <f aca="false">IF(B535&lt;&gt;"",1,0)</f>
        <v>0</v>
      </c>
      <c r="R535" s="194" t="n">
        <f aca="false">IF(C535&lt;&gt;"",1,0)</f>
        <v>0</v>
      </c>
      <c r="S535" s="194" t="n">
        <f aca="false">IF(D535&lt;&gt;"",1,0)</f>
        <v>0</v>
      </c>
      <c r="T535" s="194" t="n">
        <f aca="false">IF(E535&lt;&gt;"",1,0)</f>
        <v>0</v>
      </c>
      <c r="U535" s="194" t="n">
        <f aca="false">IF(F535&lt;&gt;"",1,0)</f>
        <v>0</v>
      </c>
      <c r="V535" s="194" t="n">
        <f aca="false">IF(G535&lt;&gt;"",1,0)</f>
        <v>0</v>
      </c>
      <c r="Y535" s="194" t="n">
        <f aca="false">IF(J535&lt;&gt;"",1,0)</f>
        <v>0</v>
      </c>
      <c r="Z535" s="194" t="n">
        <f aca="false">IF(K535&lt;&gt;"",1,0)</f>
        <v>0</v>
      </c>
      <c r="AA535" s="194" t="n">
        <f aca="false">IF(L535&lt;&gt;"",1,0)</f>
        <v>0</v>
      </c>
      <c r="AB535" s="194" t="n">
        <f aca="false">IF(M535&lt;&gt;"",1,0)</f>
        <v>0</v>
      </c>
      <c r="AC535" s="194" t="n">
        <f aca="false">IF(N535&lt;&gt;"",1,0)</f>
        <v>0</v>
      </c>
      <c r="AD535" s="194" t="n">
        <f aca="false">IF(O535&lt;&gt;"",1,0)</f>
        <v>0</v>
      </c>
    </row>
    <row r="536" customFormat="false" ht="13.5" hidden="false" customHeight="true" outlineLevel="0" collapsed="false">
      <c r="A536" s="175"/>
      <c r="B536" s="179" t="str">
        <f aca="false">TKBGV!$FV$8</f>
        <v/>
      </c>
      <c r="C536" s="179" t="str">
        <f aca="false">TKBGV!$FV$13</f>
        <v/>
      </c>
      <c r="D536" s="179" t="str">
        <f aca="false">TKBGV!$FV$18</f>
        <v/>
      </c>
      <c r="E536" s="179" t="str">
        <f aca="false">TKBGV!$FV$23</f>
        <v/>
      </c>
      <c r="F536" s="179" t="str">
        <f aca="false">TKBGV!$FV$28</f>
        <v/>
      </c>
      <c r="G536" s="207" t="str">
        <f aca="false">TKBGV!$FV$33</f>
        <v/>
      </c>
      <c r="H536" s="196"/>
      <c r="I536" s="175"/>
      <c r="J536" s="179" t="str">
        <f aca="false">TKBGV!$FX$8</f>
        <v/>
      </c>
      <c r="K536" s="179" t="str">
        <f aca="false">TKBGV!$FX$13</f>
        <v/>
      </c>
      <c r="L536" s="179" t="str">
        <f aca="false">TKBGV!$FX$18</f>
        <v/>
      </c>
      <c r="M536" s="179" t="str">
        <f aca="false">TKBGV!$FX$23</f>
        <v/>
      </c>
      <c r="N536" s="179" t="str">
        <f aca="false">TKBGV!$FX$28</f>
        <v/>
      </c>
      <c r="O536" s="207" t="str">
        <f aca="false">TKBGV!$FX$33</f>
        <v/>
      </c>
      <c r="Q536" s="194" t="n">
        <f aca="false">IF(B536&lt;&gt;"",1,0)</f>
        <v>0</v>
      </c>
      <c r="R536" s="194" t="n">
        <f aca="false">IF(C536&lt;&gt;"",1,0)</f>
        <v>0</v>
      </c>
      <c r="S536" s="194" t="n">
        <f aca="false">IF(D536&lt;&gt;"",1,0)</f>
        <v>0</v>
      </c>
      <c r="T536" s="194" t="n">
        <f aca="false">IF(E536&lt;&gt;"",1,0)</f>
        <v>0</v>
      </c>
      <c r="U536" s="194" t="n">
        <f aca="false">IF(F536&lt;&gt;"",1,0)</f>
        <v>0</v>
      </c>
      <c r="V536" s="194" t="n">
        <f aca="false">IF(G536&lt;&gt;"",1,0)</f>
        <v>0</v>
      </c>
      <c r="Y536" s="194" t="n">
        <f aca="false">IF(J536&lt;&gt;"",1,0)</f>
        <v>0</v>
      </c>
      <c r="Z536" s="194" t="n">
        <f aca="false">IF(K536&lt;&gt;"",1,0)</f>
        <v>0</v>
      </c>
      <c r="AA536" s="194" t="n">
        <f aca="false">IF(L536&lt;&gt;"",1,0)</f>
        <v>0</v>
      </c>
      <c r="AB536" s="194" t="n">
        <f aca="false">IF(M536&lt;&gt;"",1,0)</f>
        <v>0</v>
      </c>
      <c r="AC536" s="194" t="n">
        <f aca="false">IF(N536&lt;&gt;"",1,0)</f>
        <v>0</v>
      </c>
      <c r="AD536" s="194" t="n">
        <f aca="false">IF(O536&lt;&gt;"",1,0)</f>
        <v>0</v>
      </c>
    </row>
    <row r="537" customFormat="false" ht="13.5" hidden="false" customHeight="true" outlineLevel="0" collapsed="false">
      <c r="A537" s="208" t="str">
        <f aca="false">IF(W537&gt;0,W537&amp;" tiết","")</f>
        <v/>
      </c>
      <c r="B537" s="185" t="str">
        <f aca="false">TKBGV!$FV$9</f>
        <v/>
      </c>
      <c r="C537" s="185" t="str">
        <f aca="false">TKBGV!$FV$14</f>
        <v/>
      </c>
      <c r="D537" s="185" t="str">
        <f aca="false">TKBGV!$FV$19</f>
        <v/>
      </c>
      <c r="E537" s="185" t="str">
        <f aca="false">TKBGV!$FV$24</f>
        <v/>
      </c>
      <c r="F537" s="185" t="str">
        <f aca="false">TKBGV!$FV$29</f>
        <v/>
      </c>
      <c r="G537" s="209" t="str">
        <f aca="false">TKBGV!$FV$34</f>
        <v/>
      </c>
      <c r="H537" s="210"/>
      <c r="I537" s="208" t="str">
        <f aca="false">IF(AE537&gt;0,AE537&amp;" tiết","")</f>
        <v/>
      </c>
      <c r="J537" s="185" t="str">
        <f aca="false">TKBGV!$FX$9</f>
        <v/>
      </c>
      <c r="K537" s="185" t="str">
        <f aca="false">TKBGV!$FX$14</f>
        <v/>
      </c>
      <c r="L537" s="185" t="str">
        <f aca="false">TKBGV!$FX$19</f>
        <v/>
      </c>
      <c r="M537" s="185" t="str">
        <f aca="false">TKBGV!$FX$24</f>
        <v/>
      </c>
      <c r="N537" s="185" t="str">
        <f aca="false">TKBGV!$FX$29</f>
        <v/>
      </c>
      <c r="O537" s="209" t="str">
        <f aca="false">TKBGV!$FX$34</f>
        <v/>
      </c>
      <c r="Q537" s="194" t="n">
        <f aca="false">IF(B537&lt;&gt;"",1,0)</f>
        <v>0</v>
      </c>
      <c r="R537" s="194" t="n">
        <f aca="false">IF(C537&lt;&gt;"",1,0)</f>
        <v>0</v>
      </c>
      <c r="S537" s="194" t="n">
        <f aca="false">IF(D537&lt;&gt;"",1,0)</f>
        <v>0</v>
      </c>
      <c r="T537" s="194" t="n">
        <f aca="false">IF(E537&lt;&gt;"",1,0)</f>
        <v>0</v>
      </c>
      <c r="U537" s="194" t="n">
        <f aca="false">IF(F537&lt;&gt;"",1,0)</f>
        <v>0</v>
      </c>
      <c r="V537" s="194" t="n">
        <f aca="false">IF(G537&lt;&gt;"",1,0)</f>
        <v>0</v>
      </c>
      <c r="W537" s="194" t="n">
        <f aca="false">SUM(Q533:V537)</f>
        <v>0</v>
      </c>
      <c r="Y537" s="194" t="n">
        <f aca="false">IF(J537&lt;&gt;"",1,0)</f>
        <v>0</v>
      </c>
      <c r="Z537" s="194" t="n">
        <f aca="false">IF(K537&lt;&gt;"",1,0)</f>
        <v>0</v>
      </c>
      <c r="AA537" s="194" t="n">
        <f aca="false">IF(L537&lt;&gt;"",1,0)</f>
        <v>0</v>
      </c>
      <c r="AB537" s="194" t="n">
        <f aca="false">IF(M537&lt;&gt;"",1,0)</f>
        <v>0</v>
      </c>
      <c r="AC537" s="194" t="n">
        <f aca="false">IF(N537&lt;&gt;"",1,0)</f>
        <v>0</v>
      </c>
      <c r="AD537" s="194" t="n">
        <f aca="false">IF(O537&lt;&gt;"",1,0)</f>
        <v>0</v>
      </c>
      <c r="AE537" s="194" t="n">
        <f aca="false">SUM(Y533:AD537)</f>
        <v>0</v>
      </c>
    </row>
    <row r="538" customFormat="false" ht="13.5" hidden="false" customHeight="true" outlineLevel="0" collapsed="false">
      <c r="A538" s="211" t="s">
        <v>111</v>
      </c>
      <c r="B538" s="184" t="str">
        <f aca="false">TKBGV!$FW$5</f>
        <v/>
      </c>
      <c r="C538" s="184" t="str">
        <f aca="false">TKBGV!$FW$10</f>
        <v/>
      </c>
      <c r="D538" s="184" t="str">
        <f aca="false">TKBGV!$FW$15</f>
        <v/>
      </c>
      <c r="E538" s="184" t="str">
        <f aca="false">TKBGV!$FW$20</f>
        <v/>
      </c>
      <c r="F538" s="184" t="str">
        <f aca="false">TKBGV!$FW$25</f>
        <v/>
      </c>
      <c r="G538" s="184" t="str">
        <f aca="false">TKBGV!$FW$30</f>
        <v/>
      </c>
      <c r="H538" s="212"/>
      <c r="I538" s="211" t="s">
        <v>111</v>
      </c>
      <c r="J538" s="184" t="str">
        <f aca="false">TKBGV!$FY$5</f>
        <v/>
      </c>
      <c r="K538" s="184" t="str">
        <f aca="false">TKBGV!$FY$10</f>
        <v/>
      </c>
      <c r="L538" s="184" t="str">
        <f aca="false">TKBGV!$FY$15</f>
        <v/>
      </c>
      <c r="M538" s="184" t="str">
        <f aca="false">TKBGV!$FY$20</f>
        <v/>
      </c>
      <c r="N538" s="184" t="str">
        <f aca="false">TKBGV!$FY$25</f>
        <v/>
      </c>
      <c r="O538" s="184" t="str">
        <f aca="false">TKBGV!$FY$30</f>
        <v/>
      </c>
      <c r="Q538" s="194" t="n">
        <f aca="false">IF(B538&lt;&gt;"",1,0)</f>
        <v>0</v>
      </c>
      <c r="R538" s="194" t="n">
        <f aca="false">IF(C538&lt;&gt;"",1,0)</f>
        <v>0</v>
      </c>
      <c r="S538" s="194" t="n">
        <f aca="false">IF(D538&lt;&gt;"",1,0)</f>
        <v>0</v>
      </c>
      <c r="T538" s="194" t="n">
        <f aca="false">IF(E538&lt;&gt;"",1,0)</f>
        <v>0</v>
      </c>
      <c r="U538" s="194" t="n">
        <f aca="false">IF(F538&lt;&gt;"",1,0)</f>
        <v>0</v>
      </c>
      <c r="V538" s="194" t="n">
        <f aca="false">IF(G538&lt;&gt;"",1,0)</f>
        <v>0</v>
      </c>
      <c r="Y538" s="194" t="n">
        <f aca="false">IF(J538&lt;&gt;"",1,0)</f>
        <v>0</v>
      </c>
      <c r="Z538" s="194" t="n">
        <f aca="false">IF(K538&lt;&gt;"",1,0)</f>
        <v>0</v>
      </c>
      <c r="AA538" s="194" t="n">
        <f aca="false">IF(L538&lt;&gt;"",1,0)</f>
        <v>0</v>
      </c>
      <c r="AB538" s="194" t="n">
        <f aca="false">IF(M538&lt;&gt;"",1,0)</f>
        <v>0</v>
      </c>
      <c r="AC538" s="194" t="n">
        <f aca="false">IF(N538&lt;&gt;"",1,0)</f>
        <v>0</v>
      </c>
      <c r="AD538" s="194" t="n">
        <f aca="false">IF(O538&lt;&gt;"",1,0)</f>
        <v>0</v>
      </c>
    </row>
    <row r="539" customFormat="false" ht="13.5" hidden="false" customHeight="true" outlineLevel="0" collapsed="false">
      <c r="A539" s="211"/>
      <c r="B539" s="180" t="str">
        <f aca="false">TKBGV!$FW$6</f>
        <v/>
      </c>
      <c r="C539" s="180" t="str">
        <f aca="false">TKBGV!$FW$11</f>
        <v/>
      </c>
      <c r="D539" s="180" t="str">
        <f aca="false">TKBGV!$FW$16</f>
        <v/>
      </c>
      <c r="E539" s="180" t="str">
        <f aca="false">TKBGV!$FW$21</f>
        <v/>
      </c>
      <c r="F539" s="180" t="str">
        <f aca="false">TKBGV!$FW$26</f>
        <v/>
      </c>
      <c r="G539" s="180" t="str">
        <f aca="false">TKBGV!$FW$31</f>
        <v/>
      </c>
      <c r="H539" s="212"/>
      <c r="I539" s="211"/>
      <c r="J539" s="180" t="str">
        <f aca="false">TKBGV!$FY$6</f>
        <v/>
      </c>
      <c r="K539" s="180" t="str">
        <f aca="false">TKBGV!$FY$11</f>
        <v/>
      </c>
      <c r="L539" s="180" t="str">
        <f aca="false">TKBGV!$FY$16</f>
        <v/>
      </c>
      <c r="M539" s="180" t="str">
        <f aca="false">TKBGV!$FY$21</f>
        <v/>
      </c>
      <c r="N539" s="180" t="str">
        <f aca="false">TKBGV!$FY$26</f>
        <v/>
      </c>
      <c r="O539" s="180" t="str">
        <f aca="false">TKBGV!$FY$31</f>
        <v/>
      </c>
      <c r="Q539" s="194" t="n">
        <f aca="false">IF(B539&lt;&gt;"",1,0)</f>
        <v>0</v>
      </c>
      <c r="R539" s="194" t="n">
        <f aca="false">IF(C539&lt;&gt;"",1,0)</f>
        <v>0</v>
      </c>
      <c r="S539" s="194" t="n">
        <f aca="false">IF(D539&lt;&gt;"",1,0)</f>
        <v>0</v>
      </c>
      <c r="T539" s="194" t="n">
        <f aca="false">IF(E539&lt;&gt;"",1,0)</f>
        <v>0</v>
      </c>
      <c r="U539" s="194" t="n">
        <f aca="false">IF(F539&lt;&gt;"",1,0)</f>
        <v>0</v>
      </c>
      <c r="V539" s="194" t="n">
        <f aca="false">IF(G539&lt;&gt;"",1,0)</f>
        <v>0</v>
      </c>
      <c r="Y539" s="194" t="n">
        <f aca="false">IF(J539&lt;&gt;"",1,0)</f>
        <v>0</v>
      </c>
      <c r="Z539" s="194" t="n">
        <f aca="false">IF(K539&lt;&gt;"",1,0)</f>
        <v>0</v>
      </c>
      <c r="AA539" s="194" t="n">
        <f aca="false">IF(L539&lt;&gt;"",1,0)</f>
        <v>0</v>
      </c>
      <c r="AB539" s="194" t="n">
        <f aca="false">IF(M539&lt;&gt;"",1,0)</f>
        <v>0</v>
      </c>
      <c r="AC539" s="194" t="n">
        <f aca="false">IF(N539&lt;&gt;"",1,0)</f>
        <v>0</v>
      </c>
      <c r="AD539" s="194" t="n">
        <f aca="false">IF(O539&lt;&gt;"",1,0)</f>
        <v>0</v>
      </c>
    </row>
    <row r="540" customFormat="false" ht="13.5" hidden="false" customHeight="true" outlineLevel="0" collapsed="false">
      <c r="A540" s="211"/>
      <c r="B540" s="180" t="str">
        <f aca="false">TKBGV!$FW$7</f>
        <v/>
      </c>
      <c r="C540" s="180" t="str">
        <f aca="false">TKBGV!$FW$12</f>
        <v/>
      </c>
      <c r="D540" s="180" t="str">
        <f aca="false">TKBGV!$FW$17</f>
        <v/>
      </c>
      <c r="E540" s="180" t="str">
        <f aca="false">TKBGV!$FW$22</f>
        <v/>
      </c>
      <c r="F540" s="180" t="str">
        <f aca="false">TKBGV!$FW$27</f>
        <v/>
      </c>
      <c r="G540" s="180" t="str">
        <f aca="false">TKBGV!$FW$32</f>
        <v/>
      </c>
      <c r="H540" s="212"/>
      <c r="I540" s="211"/>
      <c r="J540" s="180" t="str">
        <f aca="false">TKBGV!$FY$7</f>
        <v/>
      </c>
      <c r="K540" s="180" t="str">
        <f aca="false">TKBGV!$FY$12</f>
        <v/>
      </c>
      <c r="L540" s="180" t="str">
        <f aca="false">TKBGV!$FY$17</f>
        <v/>
      </c>
      <c r="M540" s="180" t="str">
        <f aca="false">TKBGV!$FY$22</f>
        <v/>
      </c>
      <c r="N540" s="180" t="str">
        <f aca="false">TKBGV!$FY$27</f>
        <v/>
      </c>
      <c r="O540" s="180" t="str">
        <f aca="false">TKBGV!$FY$32</f>
        <v/>
      </c>
      <c r="Q540" s="194" t="n">
        <f aca="false">IF(B540&lt;&gt;"",1,0)</f>
        <v>0</v>
      </c>
      <c r="R540" s="194" t="n">
        <f aca="false">IF(C540&lt;&gt;"",1,0)</f>
        <v>0</v>
      </c>
      <c r="S540" s="194" t="n">
        <f aca="false">IF(D540&lt;&gt;"",1,0)</f>
        <v>0</v>
      </c>
      <c r="T540" s="194" t="n">
        <f aca="false">IF(E540&lt;&gt;"",1,0)</f>
        <v>0</v>
      </c>
      <c r="U540" s="194" t="n">
        <f aca="false">IF(F540&lt;&gt;"",1,0)</f>
        <v>0</v>
      </c>
      <c r="V540" s="194" t="n">
        <f aca="false">IF(G540&lt;&gt;"",1,0)</f>
        <v>0</v>
      </c>
      <c r="Y540" s="194" t="n">
        <f aca="false">IF(J540&lt;&gt;"",1,0)</f>
        <v>0</v>
      </c>
      <c r="Z540" s="194" t="n">
        <f aca="false">IF(K540&lt;&gt;"",1,0)</f>
        <v>0</v>
      </c>
      <c r="AA540" s="194" t="n">
        <f aca="false">IF(L540&lt;&gt;"",1,0)</f>
        <v>0</v>
      </c>
      <c r="AB540" s="194" t="n">
        <f aca="false">IF(M540&lt;&gt;"",1,0)</f>
        <v>0</v>
      </c>
      <c r="AC540" s="194" t="n">
        <f aca="false">IF(N540&lt;&gt;"",1,0)</f>
        <v>0</v>
      </c>
      <c r="AD540" s="194" t="n">
        <f aca="false">IF(O540&lt;&gt;"",1,0)</f>
        <v>0</v>
      </c>
    </row>
    <row r="541" customFormat="false" ht="13.5" hidden="false" customHeight="true" outlineLevel="0" collapsed="false">
      <c r="A541" s="211"/>
      <c r="B541" s="180" t="str">
        <f aca="false">TKBGV!$FW$8</f>
        <v/>
      </c>
      <c r="C541" s="180" t="str">
        <f aca="false">TKBGV!$FW$13</f>
        <v/>
      </c>
      <c r="D541" s="180" t="str">
        <f aca="false">TKBGV!$FW$18</f>
        <v/>
      </c>
      <c r="E541" s="180" t="str">
        <f aca="false">TKBGV!$FW$23</f>
        <v/>
      </c>
      <c r="F541" s="180" t="str">
        <f aca="false">TKBGV!$FW$28</f>
        <v/>
      </c>
      <c r="G541" s="180" t="str">
        <f aca="false">TKBGV!$FW$33</f>
        <v/>
      </c>
      <c r="H541" s="212"/>
      <c r="I541" s="211"/>
      <c r="J541" s="180" t="str">
        <f aca="false">TKBGV!$FY$8</f>
        <v/>
      </c>
      <c r="K541" s="180" t="str">
        <f aca="false">TKBGV!$FY$13</f>
        <v/>
      </c>
      <c r="L541" s="180" t="str">
        <f aca="false">TKBGV!$FY$18</f>
        <v/>
      </c>
      <c r="M541" s="180" t="str">
        <f aca="false">TKBGV!$FY$23</f>
        <v/>
      </c>
      <c r="N541" s="180" t="str">
        <f aca="false">TKBGV!$FY$28</f>
        <v/>
      </c>
      <c r="O541" s="180" t="str">
        <f aca="false">TKBGV!$FY$33</f>
        <v/>
      </c>
      <c r="Q541" s="194" t="n">
        <f aca="false">IF(B541&lt;&gt;"",1,0)</f>
        <v>0</v>
      </c>
      <c r="R541" s="194" t="n">
        <f aca="false">IF(C541&lt;&gt;"",1,0)</f>
        <v>0</v>
      </c>
      <c r="S541" s="194" t="n">
        <f aca="false">IF(D541&lt;&gt;"",1,0)</f>
        <v>0</v>
      </c>
      <c r="T541" s="194" t="n">
        <f aca="false">IF(E541&lt;&gt;"",1,0)</f>
        <v>0</v>
      </c>
      <c r="U541" s="194" t="n">
        <f aca="false">IF(F541&lt;&gt;"",1,0)</f>
        <v>0</v>
      </c>
      <c r="V541" s="194" t="n">
        <f aca="false">IF(G541&lt;&gt;"",1,0)</f>
        <v>0</v>
      </c>
      <c r="Y541" s="194" t="n">
        <f aca="false">IF(J541&lt;&gt;"",1,0)</f>
        <v>0</v>
      </c>
      <c r="Z541" s="194" t="n">
        <f aca="false">IF(K541&lt;&gt;"",1,0)</f>
        <v>0</v>
      </c>
      <c r="AA541" s="194" t="n">
        <f aca="false">IF(L541&lt;&gt;"",1,0)</f>
        <v>0</v>
      </c>
      <c r="AB541" s="194" t="n">
        <f aca="false">IF(M541&lt;&gt;"",1,0)</f>
        <v>0</v>
      </c>
      <c r="AC541" s="194" t="n">
        <f aca="false">IF(N541&lt;&gt;"",1,0)</f>
        <v>0</v>
      </c>
      <c r="AD541" s="194" t="n">
        <f aca="false">IF(O541&lt;&gt;"",1,0)</f>
        <v>0</v>
      </c>
    </row>
    <row r="542" customFormat="false" ht="13.5" hidden="false" customHeight="true" outlineLevel="0" collapsed="false">
      <c r="A542" s="213" t="str">
        <f aca="false">IF(W542&gt;0,W542&amp;" tiết","")</f>
        <v/>
      </c>
      <c r="B542" s="186" t="str">
        <f aca="false">TKBGV!$FW$9</f>
        <v/>
      </c>
      <c r="C542" s="186" t="str">
        <f aca="false">TKBGV!$FW$14</f>
        <v/>
      </c>
      <c r="D542" s="186" t="str">
        <f aca="false">TKBGV!$FW$19</f>
        <v/>
      </c>
      <c r="E542" s="186" t="str">
        <f aca="false">TKBGV!$FW$24</f>
        <v/>
      </c>
      <c r="F542" s="186" t="str">
        <f aca="false">TKBGV!$FW$29</f>
        <v/>
      </c>
      <c r="G542" s="186" t="str">
        <f aca="false">TKBGV!$FW$34</f>
        <v/>
      </c>
      <c r="H542" s="212"/>
      <c r="I542" s="213" t="str">
        <f aca="false">IF(AE542&gt;0,AE542&amp;" tiết","")</f>
        <v/>
      </c>
      <c r="J542" s="186" t="str">
        <f aca="false">TKBGV!$FY$9</f>
        <v/>
      </c>
      <c r="K542" s="186" t="str">
        <f aca="false">TKBGV!$FY$14</f>
        <v/>
      </c>
      <c r="L542" s="186" t="str">
        <f aca="false">TKBGV!$FY$19</f>
        <v/>
      </c>
      <c r="M542" s="186" t="str">
        <f aca="false">TKBGV!$FY$24</f>
        <v/>
      </c>
      <c r="N542" s="186" t="str">
        <f aca="false">TKBGV!$FY$29</f>
        <v/>
      </c>
      <c r="O542" s="186" t="str">
        <f aca="false">TKBGV!$FY$34</f>
        <v/>
      </c>
      <c r="Q542" s="194" t="n">
        <f aca="false">IF(B542&lt;&gt;"",1,0)</f>
        <v>0</v>
      </c>
      <c r="R542" s="194" t="n">
        <f aca="false">IF(C542&lt;&gt;"",1,0)</f>
        <v>0</v>
      </c>
      <c r="S542" s="194" t="n">
        <f aca="false">IF(D542&lt;&gt;"",1,0)</f>
        <v>0</v>
      </c>
      <c r="T542" s="194" t="n">
        <f aca="false">IF(E542&lt;&gt;"",1,0)</f>
        <v>0</v>
      </c>
      <c r="U542" s="194" t="n">
        <f aca="false">IF(F542&lt;&gt;"",1,0)</f>
        <v>0</v>
      </c>
      <c r="V542" s="194" t="n">
        <f aca="false">IF(G542&lt;&gt;"",1,0)</f>
        <v>0</v>
      </c>
      <c r="W542" s="194" t="n">
        <f aca="false">SUM(Q538:V542)</f>
        <v>0</v>
      </c>
      <c r="Y542" s="194" t="n">
        <f aca="false">IF(J542&lt;&gt;"",1,0)</f>
        <v>0</v>
      </c>
      <c r="Z542" s="194" t="n">
        <f aca="false">IF(K542&lt;&gt;"",1,0)</f>
        <v>0</v>
      </c>
      <c r="AA542" s="194" t="n">
        <f aca="false">IF(L542&lt;&gt;"",1,0)</f>
        <v>0</v>
      </c>
      <c r="AB542" s="194" t="n">
        <f aca="false">IF(M542&lt;&gt;"",1,0)</f>
        <v>0</v>
      </c>
      <c r="AC542" s="194" t="n">
        <f aca="false">IF(N542&lt;&gt;"",1,0)</f>
        <v>0</v>
      </c>
      <c r="AD542" s="194" t="n">
        <f aca="false">IF(O542&lt;&gt;"",1,0)</f>
        <v>0</v>
      </c>
      <c r="AE542" s="194" t="n">
        <f aca="false">SUM(Y538:AD542)</f>
        <v>0</v>
      </c>
    </row>
    <row r="543" customFormat="false" ht="13.5" hidden="false" customHeight="true" outlineLevel="0" collapsed="false">
      <c r="A543" s="214"/>
      <c r="B543" s="215"/>
      <c r="C543" s="216"/>
      <c r="D543" s="215"/>
      <c r="E543" s="216"/>
      <c r="F543" s="215"/>
      <c r="G543" s="216"/>
      <c r="H543" s="217"/>
      <c r="I543" s="215"/>
      <c r="J543" s="215"/>
      <c r="K543" s="216"/>
      <c r="L543" s="215"/>
      <c r="M543" s="216"/>
      <c r="N543" s="215"/>
      <c r="O543" s="197"/>
    </row>
    <row r="544" customFormat="false" ht="13.5" hidden="false" customHeight="true" outlineLevel="0" collapsed="false">
      <c r="A544" s="203" t="str">
        <f aca="false">TKBGV!$FZ$4</f>
        <v>X</v>
      </c>
      <c r="B544" s="204" t="n">
        <v>2</v>
      </c>
      <c r="C544" s="204" t="n">
        <v>3</v>
      </c>
      <c r="D544" s="204" t="n">
        <v>4</v>
      </c>
      <c r="E544" s="204" t="n">
        <v>5</v>
      </c>
      <c r="F544" s="204" t="n">
        <v>6</v>
      </c>
      <c r="G544" s="163" t="n">
        <v>7</v>
      </c>
      <c r="H544" s="196"/>
      <c r="I544" s="203" t="str">
        <f aca="false">TKBGV!$GB$4</f>
        <v>X</v>
      </c>
      <c r="J544" s="204" t="n">
        <v>2</v>
      </c>
      <c r="K544" s="204" t="n">
        <v>3</v>
      </c>
      <c r="L544" s="204" t="n">
        <v>4</v>
      </c>
      <c r="M544" s="204" t="n">
        <v>5</v>
      </c>
      <c r="N544" s="204" t="n">
        <v>6</v>
      </c>
      <c r="O544" s="163" t="n">
        <v>7</v>
      </c>
    </row>
    <row r="545" customFormat="false" ht="13.5" hidden="false" customHeight="true" outlineLevel="0" collapsed="false">
      <c r="A545" s="205" t="str">
        <f aca="false">Bia!$J$10</f>
        <v>30/01/2023</v>
      </c>
      <c r="B545" s="183" t="str">
        <f aca="false">TKBGV!$FZ$5</f>
        <v/>
      </c>
      <c r="C545" s="183" t="str">
        <f aca="false">TKBGV!$FZ$10</f>
        <v/>
      </c>
      <c r="D545" s="183" t="str">
        <f aca="false">TKBGV!$FZ$15</f>
        <v/>
      </c>
      <c r="E545" s="183" t="str">
        <f aca="false">TKBGV!$FZ$20</f>
        <v/>
      </c>
      <c r="F545" s="183" t="str">
        <f aca="false">TKBGV!$FZ$25</f>
        <v/>
      </c>
      <c r="G545" s="206" t="str">
        <f aca="false">TKBGV!$FZ$30</f>
        <v/>
      </c>
      <c r="H545" s="196"/>
      <c r="I545" s="205" t="str">
        <f aca="false">Bia!$J$10</f>
        <v>30/01/2023</v>
      </c>
      <c r="J545" s="183" t="str">
        <f aca="false">TKBGV!$GB$5</f>
        <v/>
      </c>
      <c r="K545" s="183" t="str">
        <f aca="false">TKBGV!$GB$10</f>
        <v/>
      </c>
      <c r="L545" s="183" t="str">
        <f aca="false">TKBGV!$GB$15</f>
        <v/>
      </c>
      <c r="M545" s="183" t="str">
        <f aca="false">TKBGV!$GB$20</f>
        <v/>
      </c>
      <c r="N545" s="183" t="str">
        <f aca="false">TKBGV!$GB$25</f>
        <v/>
      </c>
      <c r="O545" s="206" t="str">
        <f aca="false">TKBGV!$GB$30</f>
        <v/>
      </c>
      <c r="Q545" s="194" t="n">
        <f aca="false">IF(B545&lt;&gt;"",1,0)</f>
        <v>0</v>
      </c>
      <c r="R545" s="194" t="n">
        <f aca="false">IF(C545&lt;&gt;"",1,0)</f>
        <v>0</v>
      </c>
      <c r="S545" s="194" t="n">
        <f aca="false">IF(D545&lt;&gt;"",1,0)</f>
        <v>0</v>
      </c>
      <c r="T545" s="194" t="n">
        <f aca="false">IF(E545&lt;&gt;"",1,0)</f>
        <v>0</v>
      </c>
      <c r="U545" s="194" t="n">
        <f aca="false">IF(F545&lt;&gt;"",1,0)</f>
        <v>0</v>
      </c>
      <c r="V545" s="194" t="n">
        <f aca="false">IF(G545&lt;&gt;"",1,0)</f>
        <v>0</v>
      </c>
      <c r="Y545" s="194" t="n">
        <f aca="false">IF(J545&lt;&gt;"",1,0)</f>
        <v>0</v>
      </c>
      <c r="Z545" s="194" t="n">
        <f aca="false">IF(K545&lt;&gt;"",1,0)</f>
        <v>0</v>
      </c>
      <c r="AA545" s="194" t="n">
        <f aca="false">IF(L545&lt;&gt;"",1,0)</f>
        <v>0</v>
      </c>
      <c r="AB545" s="194" t="n">
        <f aca="false">IF(M545&lt;&gt;"",1,0)</f>
        <v>0</v>
      </c>
      <c r="AC545" s="194" t="n">
        <f aca="false">IF(N545&lt;&gt;"",1,0)</f>
        <v>0</v>
      </c>
      <c r="AD545" s="194" t="n">
        <f aca="false">IF(O545&lt;&gt;"",1,0)</f>
        <v>0</v>
      </c>
    </row>
    <row r="546" customFormat="false" ht="13.5" hidden="false" customHeight="true" outlineLevel="0" collapsed="false">
      <c r="A546" s="175" t="s">
        <v>110</v>
      </c>
      <c r="B546" s="179" t="str">
        <f aca="false">TKBGV!$FZ$6</f>
        <v/>
      </c>
      <c r="C546" s="179" t="str">
        <f aca="false">TKBGV!$FZ$11</f>
        <v/>
      </c>
      <c r="D546" s="179" t="str">
        <f aca="false">TKBGV!$FZ$16</f>
        <v/>
      </c>
      <c r="E546" s="179" t="str">
        <f aca="false">TKBGV!$FZ$21</f>
        <v/>
      </c>
      <c r="F546" s="179" t="str">
        <f aca="false">TKBGV!$FZ$26</f>
        <v/>
      </c>
      <c r="G546" s="207" t="str">
        <f aca="false">TKBGV!$FZ$31</f>
        <v/>
      </c>
      <c r="H546" s="196"/>
      <c r="I546" s="175" t="s">
        <v>110</v>
      </c>
      <c r="J546" s="179" t="str">
        <f aca="false">TKBGV!$GB$6</f>
        <v/>
      </c>
      <c r="K546" s="179" t="str">
        <f aca="false">TKBGV!$GB$11</f>
        <v/>
      </c>
      <c r="L546" s="179" t="str">
        <f aca="false">TKBGV!$GB$16</f>
        <v/>
      </c>
      <c r="M546" s="179" t="str">
        <f aca="false">TKBGV!$GB$21</f>
        <v/>
      </c>
      <c r="N546" s="179" t="str">
        <f aca="false">TKBGV!$GB$26</f>
        <v/>
      </c>
      <c r="O546" s="207" t="str">
        <f aca="false">TKBGV!$GB$31</f>
        <v/>
      </c>
      <c r="Q546" s="194" t="n">
        <f aca="false">IF(B546&lt;&gt;"",1,0)</f>
        <v>0</v>
      </c>
      <c r="R546" s="194" t="n">
        <f aca="false">IF(C546&lt;&gt;"",1,0)</f>
        <v>0</v>
      </c>
      <c r="S546" s="194" t="n">
        <f aca="false">IF(D546&lt;&gt;"",1,0)</f>
        <v>0</v>
      </c>
      <c r="T546" s="194" t="n">
        <f aca="false">IF(E546&lt;&gt;"",1,0)</f>
        <v>0</v>
      </c>
      <c r="U546" s="194" t="n">
        <f aca="false">IF(F546&lt;&gt;"",1,0)</f>
        <v>0</v>
      </c>
      <c r="V546" s="194" t="n">
        <f aca="false">IF(G546&lt;&gt;"",1,0)</f>
        <v>0</v>
      </c>
      <c r="Y546" s="194" t="n">
        <f aca="false">IF(J546&lt;&gt;"",1,0)</f>
        <v>0</v>
      </c>
      <c r="Z546" s="194" t="n">
        <f aca="false">IF(K546&lt;&gt;"",1,0)</f>
        <v>0</v>
      </c>
      <c r="AA546" s="194" t="n">
        <f aca="false">IF(L546&lt;&gt;"",1,0)</f>
        <v>0</v>
      </c>
      <c r="AB546" s="194" t="n">
        <f aca="false">IF(M546&lt;&gt;"",1,0)</f>
        <v>0</v>
      </c>
      <c r="AC546" s="194" t="n">
        <f aca="false">IF(N546&lt;&gt;"",1,0)</f>
        <v>0</v>
      </c>
      <c r="AD546" s="194" t="n">
        <f aca="false">IF(O546&lt;&gt;"",1,0)</f>
        <v>0</v>
      </c>
    </row>
    <row r="547" customFormat="false" ht="13.5" hidden="false" customHeight="true" outlineLevel="0" collapsed="false">
      <c r="A547" s="175"/>
      <c r="B547" s="179" t="str">
        <f aca="false">TKBGV!$FZ$7</f>
        <v/>
      </c>
      <c r="C547" s="179" t="str">
        <f aca="false">TKBGV!$FZ$12</f>
        <v/>
      </c>
      <c r="D547" s="179" t="str">
        <f aca="false">TKBGV!$FZ$17</f>
        <v/>
      </c>
      <c r="E547" s="179" t="str">
        <f aca="false">TKBGV!$FZ$22</f>
        <v/>
      </c>
      <c r="F547" s="179" t="str">
        <f aca="false">TKBGV!$FZ$27</f>
        <v/>
      </c>
      <c r="G547" s="207" t="str">
        <f aca="false">TKBGV!$FZ$32</f>
        <v/>
      </c>
      <c r="H547" s="196"/>
      <c r="I547" s="175"/>
      <c r="J547" s="179" t="str">
        <f aca="false">TKBGV!$GB$7</f>
        <v/>
      </c>
      <c r="K547" s="179" t="str">
        <f aca="false">TKBGV!$GB$12</f>
        <v/>
      </c>
      <c r="L547" s="179" t="str">
        <f aca="false">TKBGV!$GB$17</f>
        <v/>
      </c>
      <c r="M547" s="179" t="str">
        <f aca="false">TKBGV!$GB$22</f>
        <v/>
      </c>
      <c r="N547" s="179" t="str">
        <f aca="false">TKBGV!$GB$27</f>
        <v/>
      </c>
      <c r="O547" s="207" t="str">
        <f aca="false">TKBGV!$GB$32</f>
        <v/>
      </c>
      <c r="Q547" s="194" t="n">
        <f aca="false">IF(B547&lt;&gt;"",1,0)</f>
        <v>0</v>
      </c>
      <c r="R547" s="194" t="n">
        <f aca="false">IF(C547&lt;&gt;"",1,0)</f>
        <v>0</v>
      </c>
      <c r="S547" s="194" t="n">
        <f aca="false">IF(D547&lt;&gt;"",1,0)</f>
        <v>0</v>
      </c>
      <c r="T547" s="194" t="n">
        <f aca="false">IF(E547&lt;&gt;"",1,0)</f>
        <v>0</v>
      </c>
      <c r="U547" s="194" t="n">
        <f aca="false">IF(F547&lt;&gt;"",1,0)</f>
        <v>0</v>
      </c>
      <c r="V547" s="194" t="n">
        <f aca="false">IF(G547&lt;&gt;"",1,0)</f>
        <v>0</v>
      </c>
      <c r="Y547" s="194" t="n">
        <f aca="false">IF(J547&lt;&gt;"",1,0)</f>
        <v>0</v>
      </c>
      <c r="Z547" s="194" t="n">
        <f aca="false">IF(K547&lt;&gt;"",1,0)</f>
        <v>0</v>
      </c>
      <c r="AA547" s="194" t="n">
        <f aca="false">IF(L547&lt;&gt;"",1,0)</f>
        <v>0</v>
      </c>
      <c r="AB547" s="194" t="n">
        <f aca="false">IF(M547&lt;&gt;"",1,0)</f>
        <v>0</v>
      </c>
      <c r="AC547" s="194" t="n">
        <f aca="false">IF(N547&lt;&gt;"",1,0)</f>
        <v>0</v>
      </c>
      <c r="AD547" s="194" t="n">
        <f aca="false">IF(O547&lt;&gt;"",1,0)</f>
        <v>0</v>
      </c>
    </row>
    <row r="548" customFormat="false" ht="13.5" hidden="false" customHeight="true" outlineLevel="0" collapsed="false">
      <c r="A548" s="175"/>
      <c r="B548" s="179" t="str">
        <f aca="false">TKBGV!$FZ$8</f>
        <v/>
      </c>
      <c r="C548" s="179" t="str">
        <f aca="false">TKBGV!$FZ$13</f>
        <v/>
      </c>
      <c r="D548" s="179" t="str">
        <f aca="false">TKBGV!$FZ$18</f>
        <v/>
      </c>
      <c r="E548" s="179" t="str">
        <f aca="false">TKBGV!$FZ$23</f>
        <v/>
      </c>
      <c r="F548" s="179" t="str">
        <f aca="false">TKBGV!$FZ$28</f>
        <v/>
      </c>
      <c r="G548" s="207" t="str">
        <f aca="false">TKBGV!$FZ$33</f>
        <v/>
      </c>
      <c r="H548" s="196"/>
      <c r="I548" s="175"/>
      <c r="J548" s="179" t="str">
        <f aca="false">TKBGV!$GB$8</f>
        <v/>
      </c>
      <c r="K548" s="179" t="str">
        <f aca="false">TKBGV!$GB$13</f>
        <v/>
      </c>
      <c r="L548" s="179" t="str">
        <f aca="false">TKBGV!$GB$18</f>
        <v/>
      </c>
      <c r="M548" s="179" t="str">
        <f aca="false">TKBGV!$GB$23</f>
        <v/>
      </c>
      <c r="N548" s="179" t="str">
        <f aca="false">TKBGV!$GB$28</f>
        <v/>
      </c>
      <c r="O548" s="207" t="str">
        <f aca="false">TKBGV!$GB$33</f>
        <v/>
      </c>
      <c r="Q548" s="194" t="n">
        <f aca="false">IF(B548&lt;&gt;"",1,0)</f>
        <v>0</v>
      </c>
      <c r="R548" s="194" t="n">
        <f aca="false">IF(C548&lt;&gt;"",1,0)</f>
        <v>0</v>
      </c>
      <c r="S548" s="194" t="n">
        <f aca="false">IF(D548&lt;&gt;"",1,0)</f>
        <v>0</v>
      </c>
      <c r="T548" s="194" t="n">
        <f aca="false">IF(E548&lt;&gt;"",1,0)</f>
        <v>0</v>
      </c>
      <c r="U548" s="194" t="n">
        <f aca="false">IF(F548&lt;&gt;"",1,0)</f>
        <v>0</v>
      </c>
      <c r="V548" s="194" t="n">
        <f aca="false">IF(G548&lt;&gt;"",1,0)</f>
        <v>0</v>
      </c>
      <c r="Y548" s="194" t="n">
        <f aca="false">IF(J548&lt;&gt;"",1,0)</f>
        <v>0</v>
      </c>
      <c r="Z548" s="194" t="n">
        <f aca="false">IF(K548&lt;&gt;"",1,0)</f>
        <v>0</v>
      </c>
      <c r="AA548" s="194" t="n">
        <f aca="false">IF(L548&lt;&gt;"",1,0)</f>
        <v>0</v>
      </c>
      <c r="AB548" s="194" t="n">
        <f aca="false">IF(M548&lt;&gt;"",1,0)</f>
        <v>0</v>
      </c>
      <c r="AC548" s="194" t="n">
        <f aca="false">IF(N548&lt;&gt;"",1,0)</f>
        <v>0</v>
      </c>
      <c r="AD548" s="194" t="n">
        <f aca="false">IF(O548&lt;&gt;"",1,0)</f>
        <v>0</v>
      </c>
    </row>
    <row r="549" customFormat="false" ht="13.5" hidden="false" customHeight="true" outlineLevel="0" collapsed="false">
      <c r="A549" s="208" t="str">
        <f aca="false">IF(W549&gt;0,W549&amp;" tiết","")</f>
        <v/>
      </c>
      <c r="B549" s="185" t="str">
        <f aca="false">TKBGV!$FZ$9</f>
        <v/>
      </c>
      <c r="C549" s="185" t="str">
        <f aca="false">TKBGV!$FZ$14</f>
        <v/>
      </c>
      <c r="D549" s="185" t="str">
        <f aca="false">TKBGV!$FZ$19</f>
        <v/>
      </c>
      <c r="E549" s="185" t="str">
        <f aca="false">TKBGV!$FZ$24</f>
        <v/>
      </c>
      <c r="F549" s="185" t="str">
        <f aca="false">TKBGV!$FZ$29</f>
        <v/>
      </c>
      <c r="G549" s="209" t="str">
        <f aca="false">TKBGV!$FZ$34</f>
        <v/>
      </c>
      <c r="H549" s="210"/>
      <c r="I549" s="208" t="str">
        <f aca="false">IF(AE549&gt;0,AE549&amp;" tiết","")</f>
        <v/>
      </c>
      <c r="J549" s="185" t="str">
        <f aca="false">TKBGV!$GB$9</f>
        <v/>
      </c>
      <c r="K549" s="185" t="str">
        <f aca="false">TKBGV!$GB$14</f>
        <v/>
      </c>
      <c r="L549" s="185" t="str">
        <f aca="false">TKBGV!$GB$19</f>
        <v/>
      </c>
      <c r="M549" s="185" t="str">
        <f aca="false">TKBGV!$GB$24</f>
        <v/>
      </c>
      <c r="N549" s="185" t="str">
        <f aca="false">TKBGV!$GB$29</f>
        <v/>
      </c>
      <c r="O549" s="209" t="str">
        <f aca="false">TKBGV!$GB$34</f>
        <v/>
      </c>
      <c r="Q549" s="194" t="n">
        <f aca="false">IF(B549&lt;&gt;"",1,0)</f>
        <v>0</v>
      </c>
      <c r="R549" s="194" t="n">
        <f aca="false">IF(C549&lt;&gt;"",1,0)</f>
        <v>0</v>
      </c>
      <c r="S549" s="194" t="n">
        <f aca="false">IF(D549&lt;&gt;"",1,0)</f>
        <v>0</v>
      </c>
      <c r="T549" s="194" t="n">
        <f aca="false">IF(E549&lt;&gt;"",1,0)</f>
        <v>0</v>
      </c>
      <c r="U549" s="194" t="n">
        <f aca="false">IF(F549&lt;&gt;"",1,0)</f>
        <v>0</v>
      </c>
      <c r="V549" s="194" t="n">
        <f aca="false">IF(G549&lt;&gt;"",1,0)</f>
        <v>0</v>
      </c>
      <c r="W549" s="194" t="n">
        <f aca="false">SUM(Q545:V549)</f>
        <v>0</v>
      </c>
      <c r="Y549" s="194" t="n">
        <f aca="false">IF(J549&lt;&gt;"",1,0)</f>
        <v>0</v>
      </c>
      <c r="Z549" s="194" t="n">
        <f aca="false">IF(K549&lt;&gt;"",1,0)</f>
        <v>0</v>
      </c>
      <c r="AA549" s="194" t="n">
        <f aca="false">IF(L549&lt;&gt;"",1,0)</f>
        <v>0</v>
      </c>
      <c r="AB549" s="194" t="n">
        <f aca="false">IF(M549&lt;&gt;"",1,0)</f>
        <v>0</v>
      </c>
      <c r="AC549" s="194" t="n">
        <f aca="false">IF(N549&lt;&gt;"",1,0)</f>
        <v>0</v>
      </c>
      <c r="AD549" s="194" t="n">
        <f aca="false">IF(O549&lt;&gt;"",1,0)</f>
        <v>0</v>
      </c>
      <c r="AE549" s="194" t="n">
        <f aca="false">SUM(Y545:AD549)</f>
        <v>0</v>
      </c>
    </row>
    <row r="550" customFormat="false" ht="13.5" hidden="false" customHeight="true" outlineLevel="0" collapsed="false">
      <c r="A550" s="211" t="s">
        <v>111</v>
      </c>
      <c r="B550" s="184" t="str">
        <f aca="false">TKBGV!$GA$5</f>
        <v/>
      </c>
      <c r="C550" s="184" t="str">
        <f aca="false">TKBGV!$GA$10</f>
        <v/>
      </c>
      <c r="D550" s="184" t="str">
        <f aca="false">TKBGV!$GA$15</f>
        <v/>
      </c>
      <c r="E550" s="184" t="str">
        <f aca="false">TKBGV!$GA$20</f>
        <v/>
      </c>
      <c r="F550" s="184" t="str">
        <f aca="false">TKBGV!$GA$25</f>
        <v/>
      </c>
      <c r="G550" s="184" t="str">
        <f aca="false">TKBGV!$GA$30</f>
        <v/>
      </c>
      <c r="H550" s="212"/>
      <c r="I550" s="211" t="s">
        <v>111</v>
      </c>
      <c r="J550" s="184" t="str">
        <f aca="false">TKBGV!$GC$5</f>
        <v/>
      </c>
      <c r="K550" s="184" t="str">
        <f aca="false">TKBGV!$GC$10</f>
        <v/>
      </c>
      <c r="L550" s="184" t="str">
        <f aca="false">TKBGV!$GC$15</f>
        <v/>
      </c>
      <c r="M550" s="184" t="str">
        <f aca="false">TKBGV!$GC$20</f>
        <v/>
      </c>
      <c r="N550" s="184" t="str">
        <f aca="false">TKBGV!$GC$25</f>
        <v/>
      </c>
      <c r="O550" s="184" t="str">
        <f aca="false">TKBGV!$GC$30</f>
        <v/>
      </c>
      <c r="Q550" s="194" t="n">
        <f aca="false">IF(B550&lt;&gt;"",1,0)</f>
        <v>0</v>
      </c>
      <c r="R550" s="194" t="n">
        <f aca="false">IF(C550&lt;&gt;"",1,0)</f>
        <v>0</v>
      </c>
      <c r="S550" s="194" t="n">
        <f aca="false">IF(D550&lt;&gt;"",1,0)</f>
        <v>0</v>
      </c>
      <c r="T550" s="194" t="n">
        <f aca="false">IF(E550&lt;&gt;"",1,0)</f>
        <v>0</v>
      </c>
      <c r="U550" s="194" t="n">
        <f aca="false">IF(F550&lt;&gt;"",1,0)</f>
        <v>0</v>
      </c>
      <c r="V550" s="194" t="n">
        <f aca="false">IF(G550&lt;&gt;"",1,0)</f>
        <v>0</v>
      </c>
      <c r="Y550" s="194" t="n">
        <f aca="false">IF(J550&lt;&gt;"",1,0)</f>
        <v>0</v>
      </c>
      <c r="Z550" s="194" t="n">
        <f aca="false">IF(K550&lt;&gt;"",1,0)</f>
        <v>0</v>
      </c>
      <c r="AA550" s="194" t="n">
        <f aca="false">IF(L550&lt;&gt;"",1,0)</f>
        <v>0</v>
      </c>
      <c r="AB550" s="194" t="n">
        <f aca="false">IF(M550&lt;&gt;"",1,0)</f>
        <v>0</v>
      </c>
      <c r="AC550" s="194" t="n">
        <f aca="false">IF(N550&lt;&gt;"",1,0)</f>
        <v>0</v>
      </c>
      <c r="AD550" s="194" t="n">
        <f aca="false">IF(O550&lt;&gt;"",1,0)</f>
        <v>0</v>
      </c>
    </row>
    <row r="551" customFormat="false" ht="13.5" hidden="false" customHeight="true" outlineLevel="0" collapsed="false">
      <c r="A551" s="211"/>
      <c r="B551" s="180" t="str">
        <f aca="false">TKBGV!$GA$6</f>
        <v/>
      </c>
      <c r="C551" s="180" t="str">
        <f aca="false">TKBGV!$GA$11</f>
        <v/>
      </c>
      <c r="D551" s="180" t="str">
        <f aca="false">TKBGV!$GA$16</f>
        <v/>
      </c>
      <c r="E551" s="180" t="str">
        <f aca="false">TKBGV!$GA$21</f>
        <v/>
      </c>
      <c r="F551" s="180" t="str">
        <f aca="false">TKBGV!$GA$26</f>
        <v/>
      </c>
      <c r="G551" s="180" t="str">
        <f aca="false">TKBGV!$GA$31</f>
        <v/>
      </c>
      <c r="H551" s="212"/>
      <c r="I551" s="211"/>
      <c r="J551" s="180" t="str">
        <f aca="false">TKBGV!$GC$6</f>
        <v/>
      </c>
      <c r="K551" s="180" t="str">
        <f aca="false">TKBGV!$GC$11</f>
        <v/>
      </c>
      <c r="L551" s="180" t="str">
        <f aca="false">TKBGV!$GC$16</f>
        <v/>
      </c>
      <c r="M551" s="180" t="str">
        <f aca="false">TKBGV!$GC$21</f>
        <v/>
      </c>
      <c r="N551" s="180" t="str">
        <f aca="false">TKBGV!$GC$26</f>
        <v/>
      </c>
      <c r="O551" s="180" t="str">
        <f aca="false">TKBGV!$GC$31</f>
        <v/>
      </c>
      <c r="Q551" s="194" t="n">
        <f aca="false">IF(B551&lt;&gt;"",1,0)</f>
        <v>0</v>
      </c>
      <c r="R551" s="194" t="n">
        <f aca="false">IF(C551&lt;&gt;"",1,0)</f>
        <v>0</v>
      </c>
      <c r="S551" s="194" t="n">
        <f aca="false">IF(D551&lt;&gt;"",1,0)</f>
        <v>0</v>
      </c>
      <c r="T551" s="194" t="n">
        <f aca="false">IF(E551&lt;&gt;"",1,0)</f>
        <v>0</v>
      </c>
      <c r="U551" s="194" t="n">
        <f aca="false">IF(F551&lt;&gt;"",1,0)</f>
        <v>0</v>
      </c>
      <c r="V551" s="194" t="n">
        <f aca="false">IF(G551&lt;&gt;"",1,0)</f>
        <v>0</v>
      </c>
      <c r="Y551" s="194" t="n">
        <f aca="false">IF(J551&lt;&gt;"",1,0)</f>
        <v>0</v>
      </c>
      <c r="Z551" s="194" t="n">
        <f aca="false">IF(K551&lt;&gt;"",1,0)</f>
        <v>0</v>
      </c>
      <c r="AA551" s="194" t="n">
        <f aca="false">IF(L551&lt;&gt;"",1,0)</f>
        <v>0</v>
      </c>
      <c r="AB551" s="194" t="n">
        <f aca="false">IF(M551&lt;&gt;"",1,0)</f>
        <v>0</v>
      </c>
      <c r="AC551" s="194" t="n">
        <f aca="false">IF(N551&lt;&gt;"",1,0)</f>
        <v>0</v>
      </c>
      <c r="AD551" s="194" t="n">
        <f aca="false">IF(O551&lt;&gt;"",1,0)</f>
        <v>0</v>
      </c>
    </row>
    <row r="552" customFormat="false" ht="13.5" hidden="false" customHeight="true" outlineLevel="0" collapsed="false">
      <c r="A552" s="211"/>
      <c r="B552" s="180" t="str">
        <f aca="false">TKBGV!$GA$7</f>
        <v/>
      </c>
      <c r="C552" s="180" t="str">
        <f aca="false">TKBGV!$GA$12</f>
        <v/>
      </c>
      <c r="D552" s="180" t="str">
        <f aca="false">TKBGV!$GA$17</f>
        <v/>
      </c>
      <c r="E552" s="180" t="str">
        <f aca="false">TKBGV!$GA$22</f>
        <v/>
      </c>
      <c r="F552" s="180" t="str">
        <f aca="false">TKBGV!$GA$27</f>
        <v/>
      </c>
      <c r="G552" s="180" t="str">
        <f aca="false">TKBGV!$GA$32</f>
        <v/>
      </c>
      <c r="H552" s="212"/>
      <c r="I552" s="211"/>
      <c r="J552" s="180" t="str">
        <f aca="false">TKBGV!$GC$7</f>
        <v/>
      </c>
      <c r="K552" s="180" t="str">
        <f aca="false">TKBGV!$GC$12</f>
        <v/>
      </c>
      <c r="L552" s="180" t="str">
        <f aca="false">TKBGV!$GC$17</f>
        <v/>
      </c>
      <c r="M552" s="180" t="str">
        <f aca="false">TKBGV!$GC$22</f>
        <v/>
      </c>
      <c r="N552" s="180" t="str">
        <f aca="false">TKBGV!$GC$27</f>
        <v/>
      </c>
      <c r="O552" s="180" t="str">
        <f aca="false">TKBGV!$GC$32</f>
        <v/>
      </c>
      <c r="Q552" s="194" t="n">
        <f aca="false">IF(B552&lt;&gt;"",1,0)</f>
        <v>0</v>
      </c>
      <c r="R552" s="194" t="n">
        <f aca="false">IF(C552&lt;&gt;"",1,0)</f>
        <v>0</v>
      </c>
      <c r="S552" s="194" t="n">
        <f aca="false">IF(D552&lt;&gt;"",1,0)</f>
        <v>0</v>
      </c>
      <c r="T552" s="194" t="n">
        <f aca="false">IF(E552&lt;&gt;"",1,0)</f>
        <v>0</v>
      </c>
      <c r="U552" s="194" t="n">
        <f aca="false">IF(F552&lt;&gt;"",1,0)</f>
        <v>0</v>
      </c>
      <c r="V552" s="194" t="n">
        <f aca="false">IF(G552&lt;&gt;"",1,0)</f>
        <v>0</v>
      </c>
      <c r="Y552" s="194" t="n">
        <f aca="false">IF(J552&lt;&gt;"",1,0)</f>
        <v>0</v>
      </c>
      <c r="Z552" s="194" t="n">
        <f aca="false">IF(K552&lt;&gt;"",1,0)</f>
        <v>0</v>
      </c>
      <c r="AA552" s="194" t="n">
        <f aca="false">IF(L552&lt;&gt;"",1,0)</f>
        <v>0</v>
      </c>
      <c r="AB552" s="194" t="n">
        <f aca="false">IF(M552&lt;&gt;"",1,0)</f>
        <v>0</v>
      </c>
      <c r="AC552" s="194" t="n">
        <f aca="false">IF(N552&lt;&gt;"",1,0)</f>
        <v>0</v>
      </c>
      <c r="AD552" s="194" t="n">
        <f aca="false">IF(O552&lt;&gt;"",1,0)</f>
        <v>0</v>
      </c>
    </row>
    <row r="553" customFormat="false" ht="13.5" hidden="false" customHeight="true" outlineLevel="0" collapsed="false">
      <c r="A553" s="211"/>
      <c r="B553" s="180" t="str">
        <f aca="false">TKBGV!$GA$8</f>
        <v/>
      </c>
      <c r="C553" s="180" t="str">
        <f aca="false">TKBGV!$GA$13</f>
        <v/>
      </c>
      <c r="D553" s="180" t="str">
        <f aca="false">TKBGV!$GA$18</f>
        <v/>
      </c>
      <c r="E553" s="180" t="str">
        <f aca="false">TKBGV!$GA$23</f>
        <v/>
      </c>
      <c r="F553" s="180" t="str">
        <f aca="false">TKBGV!$GA$28</f>
        <v/>
      </c>
      <c r="G553" s="180" t="str">
        <f aca="false">TKBGV!$GA$33</f>
        <v/>
      </c>
      <c r="H553" s="212"/>
      <c r="I553" s="211"/>
      <c r="J553" s="180" t="str">
        <f aca="false">TKBGV!$GC$8</f>
        <v/>
      </c>
      <c r="K553" s="180" t="str">
        <f aca="false">TKBGV!$GC$13</f>
        <v/>
      </c>
      <c r="L553" s="180" t="str">
        <f aca="false">TKBGV!$GC$18</f>
        <v/>
      </c>
      <c r="M553" s="180" t="str">
        <f aca="false">TKBGV!$GC$23</f>
        <v/>
      </c>
      <c r="N553" s="180" t="str">
        <f aca="false">TKBGV!$GC$28</f>
        <v/>
      </c>
      <c r="O553" s="180" t="str">
        <f aca="false">TKBGV!$GC$33</f>
        <v/>
      </c>
      <c r="Q553" s="194" t="n">
        <f aca="false">IF(B553&lt;&gt;"",1,0)</f>
        <v>0</v>
      </c>
      <c r="R553" s="194" t="n">
        <f aca="false">IF(C553&lt;&gt;"",1,0)</f>
        <v>0</v>
      </c>
      <c r="S553" s="194" t="n">
        <f aca="false">IF(D553&lt;&gt;"",1,0)</f>
        <v>0</v>
      </c>
      <c r="T553" s="194" t="n">
        <f aca="false">IF(E553&lt;&gt;"",1,0)</f>
        <v>0</v>
      </c>
      <c r="U553" s="194" t="n">
        <f aca="false">IF(F553&lt;&gt;"",1,0)</f>
        <v>0</v>
      </c>
      <c r="V553" s="194" t="n">
        <f aca="false">IF(G553&lt;&gt;"",1,0)</f>
        <v>0</v>
      </c>
      <c r="Y553" s="194" t="n">
        <f aca="false">IF(J553&lt;&gt;"",1,0)</f>
        <v>0</v>
      </c>
      <c r="Z553" s="194" t="n">
        <f aca="false">IF(K553&lt;&gt;"",1,0)</f>
        <v>0</v>
      </c>
      <c r="AA553" s="194" t="n">
        <f aca="false">IF(L553&lt;&gt;"",1,0)</f>
        <v>0</v>
      </c>
      <c r="AB553" s="194" t="n">
        <f aca="false">IF(M553&lt;&gt;"",1,0)</f>
        <v>0</v>
      </c>
      <c r="AC553" s="194" t="n">
        <f aca="false">IF(N553&lt;&gt;"",1,0)</f>
        <v>0</v>
      </c>
      <c r="AD553" s="194" t="n">
        <f aca="false">IF(O553&lt;&gt;"",1,0)</f>
        <v>0</v>
      </c>
    </row>
    <row r="554" customFormat="false" ht="13.5" hidden="false" customHeight="true" outlineLevel="0" collapsed="false">
      <c r="A554" s="213" t="str">
        <f aca="false">IF(W554&gt;0,W554&amp;" tiết","")</f>
        <v/>
      </c>
      <c r="B554" s="186" t="str">
        <f aca="false">TKBGV!$GA$9</f>
        <v/>
      </c>
      <c r="C554" s="186" t="str">
        <f aca="false">TKBGV!$GA$14</f>
        <v/>
      </c>
      <c r="D554" s="186" t="str">
        <f aca="false">TKBGV!$GA$19</f>
        <v/>
      </c>
      <c r="E554" s="186" t="str">
        <f aca="false">TKBGV!$GA$24</f>
        <v/>
      </c>
      <c r="F554" s="186" t="str">
        <f aca="false">TKBGV!$GA$29</f>
        <v/>
      </c>
      <c r="G554" s="186" t="str">
        <f aca="false">TKBGV!$GA$34</f>
        <v/>
      </c>
      <c r="H554" s="212"/>
      <c r="I554" s="213" t="str">
        <f aca="false">IF(AE554&gt;0,AE554&amp;" tiết","")</f>
        <v/>
      </c>
      <c r="J554" s="186" t="str">
        <f aca="false">TKBGV!$GC$9</f>
        <v/>
      </c>
      <c r="K554" s="186" t="str">
        <f aca="false">TKBGV!$GC$14</f>
        <v/>
      </c>
      <c r="L554" s="186" t="str">
        <f aca="false">TKBGV!$GC$19</f>
        <v/>
      </c>
      <c r="M554" s="186" t="str">
        <f aca="false">TKBGV!$GC$24</f>
        <v/>
      </c>
      <c r="N554" s="186" t="str">
        <f aca="false">TKBGV!$GC$29</f>
        <v/>
      </c>
      <c r="O554" s="186" t="str">
        <f aca="false">TKBGV!$GC$34</f>
        <v/>
      </c>
      <c r="Q554" s="194" t="n">
        <f aca="false">IF(B554&lt;&gt;"",1,0)</f>
        <v>0</v>
      </c>
      <c r="R554" s="194" t="n">
        <f aca="false">IF(C554&lt;&gt;"",1,0)</f>
        <v>0</v>
      </c>
      <c r="S554" s="194" t="n">
        <f aca="false">IF(D554&lt;&gt;"",1,0)</f>
        <v>0</v>
      </c>
      <c r="T554" s="194" t="n">
        <f aca="false">IF(E554&lt;&gt;"",1,0)</f>
        <v>0</v>
      </c>
      <c r="U554" s="194" t="n">
        <f aca="false">IF(F554&lt;&gt;"",1,0)</f>
        <v>0</v>
      </c>
      <c r="V554" s="194" t="n">
        <f aca="false">IF(G554&lt;&gt;"",1,0)</f>
        <v>0</v>
      </c>
      <c r="W554" s="194" t="n">
        <f aca="false">SUM(Q550:V554)</f>
        <v>0</v>
      </c>
      <c r="Y554" s="194" t="n">
        <f aca="false">IF(J554&lt;&gt;"",1,0)</f>
        <v>0</v>
      </c>
      <c r="Z554" s="194" t="n">
        <f aca="false">IF(K554&lt;&gt;"",1,0)</f>
        <v>0</v>
      </c>
      <c r="AA554" s="194" t="n">
        <f aca="false">IF(L554&lt;&gt;"",1,0)</f>
        <v>0</v>
      </c>
      <c r="AB554" s="194" t="n">
        <f aca="false">IF(M554&lt;&gt;"",1,0)</f>
        <v>0</v>
      </c>
      <c r="AC554" s="194" t="n">
        <f aca="false">IF(N554&lt;&gt;"",1,0)</f>
        <v>0</v>
      </c>
      <c r="AD554" s="194" t="n">
        <f aca="false">IF(O554&lt;&gt;"",1,0)</f>
        <v>0</v>
      </c>
      <c r="AE554" s="194" t="n">
        <f aca="false">SUM(Y550:AD554)</f>
        <v>0</v>
      </c>
    </row>
    <row r="555" customFormat="false" ht="13.5" hidden="false" customHeight="true" outlineLevel="0" collapsed="false">
      <c r="A555" s="214"/>
      <c r="B555" s="215"/>
      <c r="C555" s="216"/>
      <c r="D555" s="215"/>
      <c r="E555" s="216"/>
      <c r="F555" s="215"/>
      <c r="G555" s="216"/>
      <c r="H555" s="217"/>
      <c r="I555" s="215"/>
      <c r="J555" s="215"/>
      <c r="K555" s="216"/>
      <c r="L555" s="215"/>
      <c r="M555" s="216"/>
      <c r="N555" s="215"/>
      <c r="O555" s="197"/>
    </row>
    <row r="556" customFormat="false" ht="13.5" hidden="false" customHeight="true" outlineLevel="0" collapsed="false">
      <c r="A556" s="203" t="str">
        <f aca="false">TKBGV!$GD$4</f>
        <v>X</v>
      </c>
      <c r="B556" s="204" t="n">
        <v>2</v>
      </c>
      <c r="C556" s="204" t="n">
        <v>3</v>
      </c>
      <c r="D556" s="204" t="n">
        <v>4</v>
      </c>
      <c r="E556" s="204" t="n">
        <v>5</v>
      </c>
      <c r="F556" s="204" t="n">
        <v>6</v>
      </c>
      <c r="G556" s="163" t="n">
        <v>7</v>
      </c>
      <c r="H556" s="196"/>
      <c r="I556" s="203" t="str">
        <f aca="false">TKBGV!$GF$4</f>
        <v>X</v>
      </c>
      <c r="J556" s="204" t="n">
        <v>2</v>
      </c>
      <c r="K556" s="204" t="n">
        <v>3</v>
      </c>
      <c r="L556" s="204" t="n">
        <v>4</v>
      </c>
      <c r="M556" s="204" t="n">
        <v>5</v>
      </c>
      <c r="N556" s="204" t="n">
        <v>6</v>
      </c>
      <c r="O556" s="163" t="n">
        <v>7</v>
      </c>
    </row>
    <row r="557" customFormat="false" ht="13.5" hidden="false" customHeight="true" outlineLevel="0" collapsed="false">
      <c r="A557" s="205" t="str">
        <f aca="false">Bia!$J$10</f>
        <v>30/01/2023</v>
      </c>
      <c r="B557" s="183" t="str">
        <f aca="false">TKBGV!$GD$5</f>
        <v/>
      </c>
      <c r="C557" s="183" t="str">
        <f aca="false">TKBGV!$GD$10</f>
        <v/>
      </c>
      <c r="D557" s="183" t="str">
        <f aca="false">TKBGV!$GD$15</f>
        <v/>
      </c>
      <c r="E557" s="183" t="str">
        <f aca="false">TKBGV!$GD$20</f>
        <v/>
      </c>
      <c r="F557" s="183" t="str">
        <f aca="false">TKBGV!$GD$25</f>
        <v/>
      </c>
      <c r="G557" s="206" t="str">
        <f aca="false">TKBGV!$GD$30</f>
        <v/>
      </c>
      <c r="H557" s="196"/>
      <c r="I557" s="205" t="str">
        <f aca="false">Bia!$J$10</f>
        <v>30/01/2023</v>
      </c>
      <c r="J557" s="183" t="str">
        <f aca="false">TKBGV!$GF$5</f>
        <v/>
      </c>
      <c r="K557" s="183" t="str">
        <f aca="false">TKBGV!$GF$10</f>
        <v/>
      </c>
      <c r="L557" s="183" t="str">
        <f aca="false">TKBGV!$GF$15</f>
        <v/>
      </c>
      <c r="M557" s="183" t="str">
        <f aca="false">TKBGV!$GF$20</f>
        <v/>
      </c>
      <c r="N557" s="183" t="str">
        <f aca="false">TKBGV!$GF$25</f>
        <v/>
      </c>
      <c r="O557" s="206" t="str">
        <f aca="false">TKBGV!$GF$30</f>
        <v/>
      </c>
      <c r="Q557" s="194" t="n">
        <f aca="false">IF(B557&lt;&gt;"",1,0)</f>
        <v>0</v>
      </c>
      <c r="R557" s="194" t="n">
        <f aca="false">IF(C557&lt;&gt;"",1,0)</f>
        <v>0</v>
      </c>
      <c r="S557" s="194" t="n">
        <f aca="false">IF(D557&lt;&gt;"",1,0)</f>
        <v>0</v>
      </c>
      <c r="T557" s="194" t="n">
        <f aca="false">IF(E557&lt;&gt;"",1,0)</f>
        <v>0</v>
      </c>
      <c r="U557" s="194" t="n">
        <f aca="false">IF(F557&lt;&gt;"",1,0)</f>
        <v>0</v>
      </c>
      <c r="V557" s="194" t="n">
        <f aca="false">IF(G557&lt;&gt;"",1,0)</f>
        <v>0</v>
      </c>
      <c r="Y557" s="194" t="n">
        <f aca="false">IF(J557&lt;&gt;"",1,0)</f>
        <v>0</v>
      </c>
      <c r="Z557" s="194" t="n">
        <f aca="false">IF(K557&lt;&gt;"",1,0)</f>
        <v>0</v>
      </c>
      <c r="AA557" s="194" t="n">
        <f aca="false">IF(L557&lt;&gt;"",1,0)</f>
        <v>0</v>
      </c>
      <c r="AB557" s="194" t="n">
        <f aca="false">IF(M557&lt;&gt;"",1,0)</f>
        <v>0</v>
      </c>
      <c r="AC557" s="194" t="n">
        <f aca="false">IF(N557&lt;&gt;"",1,0)</f>
        <v>0</v>
      </c>
      <c r="AD557" s="194" t="n">
        <f aca="false">IF(O557&lt;&gt;"",1,0)</f>
        <v>0</v>
      </c>
    </row>
    <row r="558" customFormat="false" ht="13.5" hidden="false" customHeight="true" outlineLevel="0" collapsed="false">
      <c r="A558" s="175" t="s">
        <v>110</v>
      </c>
      <c r="B558" s="179" t="str">
        <f aca="false">TKBGV!$GD$6</f>
        <v/>
      </c>
      <c r="C558" s="179" t="str">
        <f aca="false">TKBGV!$GD$11</f>
        <v/>
      </c>
      <c r="D558" s="179" t="str">
        <f aca="false">TKBGV!$GD$16</f>
        <v/>
      </c>
      <c r="E558" s="179" t="str">
        <f aca="false">TKBGV!$GD$21</f>
        <v/>
      </c>
      <c r="F558" s="179" t="str">
        <f aca="false">TKBGV!$GD$26</f>
        <v/>
      </c>
      <c r="G558" s="207" t="str">
        <f aca="false">TKBGV!$GD$31</f>
        <v/>
      </c>
      <c r="H558" s="196"/>
      <c r="I558" s="175" t="s">
        <v>110</v>
      </c>
      <c r="J558" s="179" t="str">
        <f aca="false">TKBGV!$GF$6</f>
        <v/>
      </c>
      <c r="K558" s="179" t="str">
        <f aca="false">TKBGV!$GF$11</f>
        <v/>
      </c>
      <c r="L558" s="179" t="str">
        <f aca="false">TKBGV!$GF$16</f>
        <v/>
      </c>
      <c r="M558" s="179" t="str">
        <f aca="false">TKBGV!$GF$21</f>
        <v/>
      </c>
      <c r="N558" s="179" t="str">
        <f aca="false">TKBGV!$GF$26</f>
        <v/>
      </c>
      <c r="O558" s="207" t="str">
        <f aca="false">TKBGV!$GF$31</f>
        <v/>
      </c>
      <c r="Q558" s="194" t="n">
        <f aca="false">IF(B558&lt;&gt;"",1,0)</f>
        <v>0</v>
      </c>
      <c r="R558" s="194" t="n">
        <f aca="false">IF(C558&lt;&gt;"",1,0)</f>
        <v>0</v>
      </c>
      <c r="S558" s="194" t="n">
        <f aca="false">IF(D558&lt;&gt;"",1,0)</f>
        <v>0</v>
      </c>
      <c r="T558" s="194" t="n">
        <f aca="false">IF(E558&lt;&gt;"",1,0)</f>
        <v>0</v>
      </c>
      <c r="U558" s="194" t="n">
        <f aca="false">IF(F558&lt;&gt;"",1,0)</f>
        <v>0</v>
      </c>
      <c r="V558" s="194" t="n">
        <f aca="false">IF(G558&lt;&gt;"",1,0)</f>
        <v>0</v>
      </c>
      <c r="Y558" s="194" t="n">
        <f aca="false">IF(J558&lt;&gt;"",1,0)</f>
        <v>0</v>
      </c>
      <c r="Z558" s="194" t="n">
        <f aca="false">IF(K558&lt;&gt;"",1,0)</f>
        <v>0</v>
      </c>
      <c r="AA558" s="194" t="n">
        <f aca="false">IF(L558&lt;&gt;"",1,0)</f>
        <v>0</v>
      </c>
      <c r="AB558" s="194" t="n">
        <f aca="false">IF(M558&lt;&gt;"",1,0)</f>
        <v>0</v>
      </c>
      <c r="AC558" s="194" t="n">
        <f aca="false">IF(N558&lt;&gt;"",1,0)</f>
        <v>0</v>
      </c>
      <c r="AD558" s="194" t="n">
        <f aca="false">IF(O558&lt;&gt;"",1,0)</f>
        <v>0</v>
      </c>
    </row>
    <row r="559" customFormat="false" ht="13.5" hidden="false" customHeight="true" outlineLevel="0" collapsed="false">
      <c r="A559" s="175"/>
      <c r="B559" s="179" t="str">
        <f aca="false">TKBGV!$GD$7</f>
        <v/>
      </c>
      <c r="C559" s="179" t="str">
        <f aca="false">TKBGV!$GD$12</f>
        <v/>
      </c>
      <c r="D559" s="179" t="str">
        <f aca="false">TKBGV!$GD$17</f>
        <v/>
      </c>
      <c r="E559" s="179" t="str">
        <f aca="false">TKBGV!$GD$22</f>
        <v/>
      </c>
      <c r="F559" s="179" t="str">
        <f aca="false">TKBGV!$GD$27</f>
        <v/>
      </c>
      <c r="G559" s="207" t="str">
        <f aca="false">TKBGV!$GD$32</f>
        <v/>
      </c>
      <c r="H559" s="196"/>
      <c r="I559" s="175"/>
      <c r="J559" s="179" t="str">
        <f aca="false">TKBGV!$GF$7</f>
        <v/>
      </c>
      <c r="K559" s="179" t="str">
        <f aca="false">TKBGV!$GF$12</f>
        <v/>
      </c>
      <c r="L559" s="179" t="str">
        <f aca="false">TKBGV!$GF$17</f>
        <v/>
      </c>
      <c r="M559" s="179" t="str">
        <f aca="false">TKBGV!$GF$22</f>
        <v/>
      </c>
      <c r="N559" s="179" t="str">
        <f aca="false">TKBGV!$GF$27</f>
        <v/>
      </c>
      <c r="O559" s="207" t="str">
        <f aca="false">TKBGV!$GF$32</f>
        <v/>
      </c>
      <c r="Q559" s="194" t="n">
        <f aca="false">IF(B559&lt;&gt;"",1,0)</f>
        <v>0</v>
      </c>
      <c r="R559" s="194" t="n">
        <f aca="false">IF(C559&lt;&gt;"",1,0)</f>
        <v>0</v>
      </c>
      <c r="S559" s="194" t="n">
        <f aca="false">IF(D559&lt;&gt;"",1,0)</f>
        <v>0</v>
      </c>
      <c r="T559" s="194" t="n">
        <f aca="false">IF(E559&lt;&gt;"",1,0)</f>
        <v>0</v>
      </c>
      <c r="U559" s="194" t="n">
        <f aca="false">IF(F559&lt;&gt;"",1,0)</f>
        <v>0</v>
      </c>
      <c r="V559" s="194" t="n">
        <f aca="false">IF(G559&lt;&gt;"",1,0)</f>
        <v>0</v>
      </c>
      <c r="Y559" s="194" t="n">
        <f aca="false">IF(J559&lt;&gt;"",1,0)</f>
        <v>0</v>
      </c>
      <c r="Z559" s="194" t="n">
        <f aca="false">IF(K559&lt;&gt;"",1,0)</f>
        <v>0</v>
      </c>
      <c r="AA559" s="194" t="n">
        <f aca="false">IF(L559&lt;&gt;"",1,0)</f>
        <v>0</v>
      </c>
      <c r="AB559" s="194" t="n">
        <f aca="false">IF(M559&lt;&gt;"",1,0)</f>
        <v>0</v>
      </c>
      <c r="AC559" s="194" t="n">
        <f aca="false">IF(N559&lt;&gt;"",1,0)</f>
        <v>0</v>
      </c>
      <c r="AD559" s="194" t="n">
        <f aca="false">IF(O559&lt;&gt;"",1,0)</f>
        <v>0</v>
      </c>
    </row>
    <row r="560" customFormat="false" ht="13.5" hidden="false" customHeight="true" outlineLevel="0" collapsed="false">
      <c r="A560" s="175"/>
      <c r="B560" s="179" t="str">
        <f aca="false">TKBGV!$GD$8</f>
        <v/>
      </c>
      <c r="C560" s="179" t="str">
        <f aca="false">TKBGV!$GD$13</f>
        <v/>
      </c>
      <c r="D560" s="179" t="str">
        <f aca="false">TKBGV!$GD$18</f>
        <v/>
      </c>
      <c r="E560" s="179" t="str">
        <f aca="false">TKBGV!$GD$23</f>
        <v/>
      </c>
      <c r="F560" s="179" t="str">
        <f aca="false">TKBGV!$GD$28</f>
        <v/>
      </c>
      <c r="G560" s="207" t="str">
        <f aca="false">TKBGV!$GD$33</f>
        <v/>
      </c>
      <c r="H560" s="196"/>
      <c r="I560" s="175"/>
      <c r="J560" s="179" t="str">
        <f aca="false">TKBGV!$GF$8</f>
        <v/>
      </c>
      <c r="K560" s="179" t="str">
        <f aca="false">TKBGV!$GF$13</f>
        <v/>
      </c>
      <c r="L560" s="179" t="str">
        <f aca="false">TKBGV!$GF$18</f>
        <v/>
      </c>
      <c r="M560" s="179" t="str">
        <f aca="false">TKBGV!$GF$23</f>
        <v/>
      </c>
      <c r="N560" s="179" t="str">
        <f aca="false">TKBGV!$GF$28</f>
        <v/>
      </c>
      <c r="O560" s="207" t="str">
        <f aca="false">TKBGV!$GF$33</f>
        <v/>
      </c>
      <c r="Q560" s="194" t="n">
        <f aca="false">IF(B560&lt;&gt;"",1,0)</f>
        <v>0</v>
      </c>
      <c r="R560" s="194" t="n">
        <f aca="false">IF(C560&lt;&gt;"",1,0)</f>
        <v>0</v>
      </c>
      <c r="S560" s="194" t="n">
        <f aca="false">IF(D560&lt;&gt;"",1,0)</f>
        <v>0</v>
      </c>
      <c r="T560" s="194" t="n">
        <f aca="false">IF(E560&lt;&gt;"",1,0)</f>
        <v>0</v>
      </c>
      <c r="U560" s="194" t="n">
        <f aca="false">IF(F560&lt;&gt;"",1,0)</f>
        <v>0</v>
      </c>
      <c r="V560" s="194" t="n">
        <f aca="false">IF(G560&lt;&gt;"",1,0)</f>
        <v>0</v>
      </c>
      <c r="Y560" s="194" t="n">
        <f aca="false">IF(J560&lt;&gt;"",1,0)</f>
        <v>0</v>
      </c>
      <c r="Z560" s="194" t="n">
        <f aca="false">IF(K560&lt;&gt;"",1,0)</f>
        <v>0</v>
      </c>
      <c r="AA560" s="194" t="n">
        <f aca="false">IF(L560&lt;&gt;"",1,0)</f>
        <v>0</v>
      </c>
      <c r="AB560" s="194" t="n">
        <f aca="false">IF(M560&lt;&gt;"",1,0)</f>
        <v>0</v>
      </c>
      <c r="AC560" s="194" t="n">
        <f aca="false">IF(N560&lt;&gt;"",1,0)</f>
        <v>0</v>
      </c>
      <c r="AD560" s="194" t="n">
        <f aca="false">IF(O560&lt;&gt;"",1,0)</f>
        <v>0</v>
      </c>
    </row>
    <row r="561" customFormat="false" ht="13.5" hidden="false" customHeight="true" outlineLevel="0" collapsed="false">
      <c r="A561" s="208" t="str">
        <f aca="false">IF(W561&gt;0,W561&amp;" tiết","")</f>
        <v/>
      </c>
      <c r="B561" s="185" t="str">
        <f aca="false">TKBGV!$GD$9</f>
        <v/>
      </c>
      <c r="C561" s="185" t="str">
        <f aca="false">TKBGV!$GD$14</f>
        <v/>
      </c>
      <c r="D561" s="185" t="str">
        <f aca="false">TKBGV!$GD$19</f>
        <v/>
      </c>
      <c r="E561" s="185" t="str">
        <f aca="false">TKBGV!$GD$24</f>
        <v/>
      </c>
      <c r="F561" s="185" t="str">
        <f aca="false">TKBGV!$GD$29</f>
        <v/>
      </c>
      <c r="G561" s="209" t="str">
        <f aca="false">TKBGV!$GD$34</f>
        <v/>
      </c>
      <c r="H561" s="210"/>
      <c r="I561" s="208" t="str">
        <f aca="false">IF(AE561&gt;0,AE561&amp;" tiết","")</f>
        <v/>
      </c>
      <c r="J561" s="185" t="str">
        <f aca="false">TKBGV!$GF$9</f>
        <v/>
      </c>
      <c r="K561" s="185" t="str">
        <f aca="false">TKBGV!$GF$14</f>
        <v/>
      </c>
      <c r="L561" s="185" t="str">
        <f aca="false">TKBGV!$GF$19</f>
        <v/>
      </c>
      <c r="M561" s="185" t="str">
        <f aca="false">TKBGV!$GF$24</f>
        <v/>
      </c>
      <c r="N561" s="185" t="str">
        <f aca="false">TKBGV!$GF$29</f>
        <v/>
      </c>
      <c r="O561" s="209" t="str">
        <f aca="false">TKBGV!$GF$34</f>
        <v/>
      </c>
      <c r="Q561" s="194" t="n">
        <f aca="false">IF(B561&lt;&gt;"",1,0)</f>
        <v>0</v>
      </c>
      <c r="R561" s="194" t="n">
        <f aca="false">IF(C561&lt;&gt;"",1,0)</f>
        <v>0</v>
      </c>
      <c r="S561" s="194" t="n">
        <f aca="false">IF(D561&lt;&gt;"",1,0)</f>
        <v>0</v>
      </c>
      <c r="T561" s="194" t="n">
        <f aca="false">IF(E561&lt;&gt;"",1,0)</f>
        <v>0</v>
      </c>
      <c r="U561" s="194" t="n">
        <f aca="false">IF(F561&lt;&gt;"",1,0)</f>
        <v>0</v>
      </c>
      <c r="V561" s="194" t="n">
        <f aca="false">IF(G561&lt;&gt;"",1,0)</f>
        <v>0</v>
      </c>
      <c r="W561" s="194" t="n">
        <f aca="false">SUM(Q557:V561)</f>
        <v>0</v>
      </c>
      <c r="Y561" s="194" t="n">
        <f aca="false">IF(J561&lt;&gt;"",1,0)</f>
        <v>0</v>
      </c>
      <c r="Z561" s="194" t="n">
        <f aca="false">IF(K561&lt;&gt;"",1,0)</f>
        <v>0</v>
      </c>
      <c r="AA561" s="194" t="n">
        <f aca="false">IF(L561&lt;&gt;"",1,0)</f>
        <v>0</v>
      </c>
      <c r="AB561" s="194" t="n">
        <f aca="false">IF(M561&lt;&gt;"",1,0)</f>
        <v>0</v>
      </c>
      <c r="AC561" s="194" t="n">
        <f aca="false">IF(N561&lt;&gt;"",1,0)</f>
        <v>0</v>
      </c>
      <c r="AD561" s="194" t="n">
        <f aca="false">IF(O561&lt;&gt;"",1,0)</f>
        <v>0</v>
      </c>
      <c r="AE561" s="194" t="n">
        <f aca="false">SUM(Y557:AD561)</f>
        <v>0</v>
      </c>
    </row>
    <row r="562" customFormat="false" ht="13.5" hidden="false" customHeight="true" outlineLevel="0" collapsed="false">
      <c r="A562" s="211" t="s">
        <v>111</v>
      </c>
      <c r="B562" s="184" t="str">
        <f aca="false">TKBGV!$GE$5</f>
        <v/>
      </c>
      <c r="C562" s="184" t="str">
        <f aca="false">TKBGV!$GE$10</f>
        <v/>
      </c>
      <c r="D562" s="184" t="str">
        <f aca="false">TKBGV!$GE$15</f>
        <v/>
      </c>
      <c r="E562" s="184" t="str">
        <f aca="false">TKBGV!$GE$20</f>
        <v/>
      </c>
      <c r="F562" s="184" t="str">
        <f aca="false">TKBGV!$GE$25</f>
        <v/>
      </c>
      <c r="G562" s="184" t="str">
        <f aca="false">TKBGV!$GE$30</f>
        <v/>
      </c>
      <c r="H562" s="212"/>
      <c r="I562" s="211" t="s">
        <v>111</v>
      </c>
      <c r="J562" s="184" t="str">
        <f aca="false">TKBGV!$GG$5</f>
        <v/>
      </c>
      <c r="K562" s="184" t="str">
        <f aca="false">TKBGV!$GG$10</f>
        <v/>
      </c>
      <c r="L562" s="184" t="str">
        <f aca="false">TKBGV!$GG$15</f>
        <v/>
      </c>
      <c r="M562" s="184" t="str">
        <f aca="false">TKBGV!$GG$20</f>
        <v/>
      </c>
      <c r="N562" s="184" t="str">
        <f aca="false">TKBGV!$GG$25</f>
        <v/>
      </c>
      <c r="O562" s="184" t="str">
        <f aca="false">TKBGV!$GG$30</f>
        <v/>
      </c>
      <c r="Q562" s="194" t="n">
        <f aca="false">IF(B562&lt;&gt;"",1,0)</f>
        <v>0</v>
      </c>
      <c r="R562" s="194" t="n">
        <f aca="false">IF(C562&lt;&gt;"",1,0)</f>
        <v>0</v>
      </c>
      <c r="S562" s="194" t="n">
        <f aca="false">IF(D562&lt;&gt;"",1,0)</f>
        <v>0</v>
      </c>
      <c r="T562" s="194" t="n">
        <f aca="false">IF(E562&lt;&gt;"",1,0)</f>
        <v>0</v>
      </c>
      <c r="U562" s="194" t="n">
        <f aca="false">IF(F562&lt;&gt;"",1,0)</f>
        <v>0</v>
      </c>
      <c r="V562" s="194" t="n">
        <f aca="false">IF(G562&lt;&gt;"",1,0)</f>
        <v>0</v>
      </c>
      <c r="Y562" s="194" t="n">
        <f aca="false">IF(J562&lt;&gt;"",1,0)</f>
        <v>0</v>
      </c>
      <c r="Z562" s="194" t="n">
        <f aca="false">IF(K562&lt;&gt;"",1,0)</f>
        <v>0</v>
      </c>
      <c r="AA562" s="194" t="n">
        <f aca="false">IF(L562&lt;&gt;"",1,0)</f>
        <v>0</v>
      </c>
      <c r="AB562" s="194" t="n">
        <f aca="false">IF(M562&lt;&gt;"",1,0)</f>
        <v>0</v>
      </c>
      <c r="AC562" s="194" t="n">
        <f aca="false">IF(N562&lt;&gt;"",1,0)</f>
        <v>0</v>
      </c>
      <c r="AD562" s="194" t="n">
        <f aca="false">IF(O562&lt;&gt;"",1,0)</f>
        <v>0</v>
      </c>
    </row>
    <row r="563" customFormat="false" ht="13.5" hidden="false" customHeight="true" outlineLevel="0" collapsed="false">
      <c r="A563" s="211"/>
      <c r="B563" s="180" t="str">
        <f aca="false">TKBGV!$GE$6</f>
        <v/>
      </c>
      <c r="C563" s="180" t="str">
        <f aca="false">TKBGV!$GE$11</f>
        <v/>
      </c>
      <c r="D563" s="180" t="str">
        <f aca="false">TKBGV!$GE$16</f>
        <v/>
      </c>
      <c r="E563" s="180" t="str">
        <f aca="false">TKBGV!$GE$21</f>
        <v/>
      </c>
      <c r="F563" s="180" t="str">
        <f aca="false">TKBGV!$GE$26</f>
        <v/>
      </c>
      <c r="G563" s="180" t="str">
        <f aca="false">TKBGV!$GE$31</f>
        <v/>
      </c>
      <c r="H563" s="212"/>
      <c r="I563" s="211"/>
      <c r="J563" s="180" t="str">
        <f aca="false">TKBGV!$GG$6</f>
        <v/>
      </c>
      <c r="K563" s="180" t="str">
        <f aca="false">TKBGV!$GG$11</f>
        <v/>
      </c>
      <c r="L563" s="180" t="str">
        <f aca="false">TKBGV!$GG$16</f>
        <v/>
      </c>
      <c r="M563" s="180" t="str">
        <f aca="false">TKBGV!$GG$21</f>
        <v/>
      </c>
      <c r="N563" s="180" t="str">
        <f aca="false">TKBGV!$GG$26</f>
        <v/>
      </c>
      <c r="O563" s="180" t="str">
        <f aca="false">TKBGV!$GG$31</f>
        <v/>
      </c>
      <c r="Q563" s="194" t="n">
        <f aca="false">IF(B563&lt;&gt;"",1,0)</f>
        <v>0</v>
      </c>
      <c r="R563" s="194" t="n">
        <f aca="false">IF(C563&lt;&gt;"",1,0)</f>
        <v>0</v>
      </c>
      <c r="S563" s="194" t="n">
        <f aca="false">IF(D563&lt;&gt;"",1,0)</f>
        <v>0</v>
      </c>
      <c r="T563" s="194" t="n">
        <f aca="false">IF(E563&lt;&gt;"",1,0)</f>
        <v>0</v>
      </c>
      <c r="U563" s="194" t="n">
        <f aca="false">IF(F563&lt;&gt;"",1,0)</f>
        <v>0</v>
      </c>
      <c r="V563" s="194" t="n">
        <f aca="false">IF(G563&lt;&gt;"",1,0)</f>
        <v>0</v>
      </c>
      <c r="Y563" s="194" t="n">
        <f aca="false">IF(J563&lt;&gt;"",1,0)</f>
        <v>0</v>
      </c>
      <c r="Z563" s="194" t="n">
        <f aca="false">IF(K563&lt;&gt;"",1,0)</f>
        <v>0</v>
      </c>
      <c r="AA563" s="194" t="n">
        <f aca="false">IF(L563&lt;&gt;"",1,0)</f>
        <v>0</v>
      </c>
      <c r="AB563" s="194" t="n">
        <f aca="false">IF(M563&lt;&gt;"",1,0)</f>
        <v>0</v>
      </c>
      <c r="AC563" s="194" t="n">
        <f aca="false">IF(N563&lt;&gt;"",1,0)</f>
        <v>0</v>
      </c>
      <c r="AD563" s="194" t="n">
        <f aca="false">IF(O563&lt;&gt;"",1,0)</f>
        <v>0</v>
      </c>
    </row>
    <row r="564" customFormat="false" ht="13.5" hidden="false" customHeight="true" outlineLevel="0" collapsed="false">
      <c r="A564" s="211"/>
      <c r="B564" s="180" t="str">
        <f aca="false">TKBGV!$GE$7</f>
        <v/>
      </c>
      <c r="C564" s="180" t="str">
        <f aca="false">TKBGV!$GE$12</f>
        <v/>
      </c>
      <c r="D564" s="180" t="str">
        <f aca="false">TKBGV!$GE$17</f>
        <v/>
      </c>
      <c r="E564" s="180" t="str">
        <f aca="false">TKBGV!$GE$22</f>
        <v/>
      </c>
      <c r="F564" s="180" t="str">
        <f aca="false">TKBGV!$GE$27</f>
        <v/>
      </c>
      <c r="G564" s="180" t="str">
        <f aca="false">TKBGV!$GE$32</f>
        <v/>
      </c>
      <c r="H564" s="212"/>
      <c r="I564" s="211"/>
      <c r="J564" s="180" t="str">
        <f aca="false">TKBGV!$GG$7</f>
        <v/>
      </c>
      <c r="K564" s="180" t="str">
        <f aca="false">TKBGV!$GG$12</f>
        <v/>
      </c>
      <c r="L564" s="180" t="str">
        <f aca="false">TKBGV!$GG$17</f>
        <v/>
      </c>
      <c r="M564" s="180" t="str">
        <f aca="false">TKBGV!$GG$22</f>
        <v/>
      </c>
      <c r="N564" s="180" t="str">
        <f aca="false">TKBGV!$GG$27</f>
        <v/>
      </c>
      <c r="O564" s="180" t="str">
        <f aca="false">TKBGV!$GG$32</f>
        <v/>
      </c>
      <c r="Q564" s="194" t="n">
        <f aca="false">IF(B564&lt;&gt;"",1,0)</f>
        <v>0</v>
      </c>
      <c r="R564" s="194" t="n">
        <f aca="false">IF(C564&lt;&gt;"",1,0)</f>
        <v>0</v>
      </c>
      <c r="S564" s="194" t="n">
        <f aca="false">IF(D564&lt;&gt;"",1,0)</f>
        <v>0</v>
      </c>
      <c r="T564" s="194" t="n">
        <f aca="false">IF(E564&lt;&gt;"",1,0)</f>
        <v>0</v>
      </c>
      <c r="U564" s="194" t="n">
        <f aca="false">IF(F564&lt;&gt;"",1,0)</f>
        <v>0</v>
      </c>
      <c r="V564" s="194" t="n">
        <f aca="false">IF(G564&lt;&gt;"",1,0)</f>
        <v>0</v>
      </c>
      <c r="Y564" s="194" t="n">
        <f aca="false">IF(J564&lt;&gt;"",1,0)</f>
        <v>0</v>
      </c>
      <c r="Z564" s="194" t="n">
        <f aca="false">IF(K564&lt;&gt;"",1,0)</f>
        <v>0</v>
      </c>
      <c r="AA564" s="194" t="n">
        <f aca="false">IF(L564&lt;&gt;"",1,0)</f>
        <v>0</v>
      </c>
      <c r="AB564" s="194" t="n">
        <f aca="false">IF(M564&lt;&gt;"",1,0)</f>
        <v>0</v>
      </c>
      <c r="AC564" s="194" t="n">
        <f aca="false">IF(N564&lt;&gt;"",1,0)</f>
        <v>0</v>
      </c>
      <c r="AD564" s="194" t="n">
        <f aca="false">IF(O564&lt;&gt;"",1,0)</f>
        <v>0</v>
      </c>
    </row>
    <row r="565" customFormat="false" ht="13.5" hidden="false" customHeight="true" outlineLevel="0" collapsed="false">
      <c r="A565" s="211"/>
      <c r="B565" s="180" t="str">
        <f aca="false">TKBGV!$GE$8</f>
        <v/>
      </c>
      <c r="C565" s="180" t="str">
        <f aca="false">TKBGV!$GE$13</f>
        <v/>
      </c>
      <c r="D565" s="180" t="str">
        <f aca="false">TKBGV!$GE$18</f>
        <v/>
      </c>
      <c r="E565" s="180" t="str">
        <f aca="false">TKBGV!$GE$23</f>
        <v/>
      </c>
      <c r="F565" s="180" t="str">
        <f aca="false">TKBGV!$GE$28</f>
        <v/>
      </c>
      <c r="G565" s="180" t="str">
        <f aca="false">TKBGV!$GE$33</f>
        <v/>
      </c>
      <c r="H565" s="212"/>
      <c r="I565" s="211"/>
      <c r="J565" s="180" t="str">
        <f aca="false">TKBGV!$GG$8</f>
        <v/>
      </c>
      <c r="K565" s="180" t="str">
        <f aca="false">TKBGV!$GG$13</f>
        <v/>
      </c>
      <c r="L565" s="180" t="str">
        <f aca="false">TKBGV!$GG$18</f>
        <v/>
      </c>
      <c r="M565" s="180" t="str">
        <f aca="false">TKBGV!$GG$23</f>
        <v/>
      </c>
      <c r="N565" s="180" t="str">
        <f aca="false">TKBGV!$GG$28</f>
        <v/>
      </c>
      <c r="O565" s="180" t="str">
        <f aca="false">TKBGV!$GG$33</f>
        <v/>
      </c>
      <c r="Q565" s="194" t="n">
        <f aca="false">IF(B565&lt;&gt;"",1,0)</f>
        <v>0</v>
      </c>
      <c r="R565" s="194" t="n">
        <f aca="false">IF(C565&lt;&gt;"",1,0)</f>
        <v>0</v>
      </c>
      <c r="S565" s="194" t="n">
        <f aca="false">IF(D565&lt;&gt;"",1,0)</f>
        <v>0</v>
      </c>
      <c r="T565" s="194" t="n">
        <f aca="false">IF(E565&lt;&gt;"",1,0)</f>
        <v>0</v>
      </c>
      <c r="U565" s="194" t="n">
        <f aca="false">IF(F565&lt;&gt;"",1,0)</f>
        <v>0</v>
      </c>
      <c r="V565" s="194" t="n">
        <f aca="false">IF(G565&lt;&gt;"",1,0)</f>
        <v>0</v>
      </c>
      <c r="Y565" s="194" t="n">
        <f aca="false">IF(J565&lt;&gt;"",1,0)</f>
        <v>0</v>
      </c>
      <c r="Z565" s="194" t="n">
        <f aca="false">IF(K565&lt;&gt;"",1,0)</f>
        <v>0</v>
      </c>
      <c r="AA565" s="194" t="n">
        <f aca="false">IF(L565&lt;&gt;"",1,0)</f>
        <v>0</v>
      </c>
      <c r="AB565" s="194" t="n">
        <f aca="false">IF(M565&lt;&gt;"",1,0)</f>
        <v>0</v>
      </c>
      <c r="AC565" s="194" t="n">
        <f aca="false">IF(N565&lt;&gt;"",1,0)</f>
        <v>0</v>
      </c>
      <c r="AD565" s="194" t="n">
        <f aca="false">IF(O565&lt;&gt;"",1,0)</f>
        <v>0</v>
      </c>
    </row>
    <row r="566" customFormat="false" ht="13.5" hidden="false" customHeight="true" outlineLevel="0" collapsed="false">
      <c r="A566" s="213" t="str">
        <f aca="false">IF(W566&gt;0,W566&amp;" tiết","")</f>
        <v/>
      </c>
      <c r="B566" s="186" t="str">
        <f aca="false">TKBGV!$GE$9</f>
        <v/>
      </c>
      <c r="C566" s="186" t="str">
        <f aca="false">TKBGV!$GE$14</f>
        <v/>
      </c>
      <c r="D566" s="186" t="str">
        <f aca="false">TKBGV!$GE$19</f>
        <v/>
      </c>
      <c r="E566" s="186" t="str">
        <f aca="false">TKBGV!$GE$24</f>
        <v/>
      </c>
      <c r="F566" s="186" t="str">
        <f aca="false">TKBGV!$GE$29</f>
        <v/>
      </c>
      <c r="G566" s="186" t="str">
        <f aca="false">TKBGV!$GE$34</f>
        <v/>
      </c>
      <c r="H566" s="212"/>
      <c r="I566" s="213" t="str">
        <f aca="false">IF(AE566&gt;0,AE566&amp;" tiết","")</f>
        <v/>
      </c>
      <c r="J566" s="186" t="str">
        <f aca="false">TKBGV!$GG$9</f>
        <v/>
      </c>
      <c r="K566" s="186" t="str">
        <f aca="false">TKBGV!$GG$14</f>
        <v/>
      </c>
      <c r="L566" s="186" t="str">
        <f aca="false">TKBGV!$GG$19</f>
        <v/>
      </c>
      <c r="M566" s="186" t="str">
        <f aca="false">TKBGV!$GG$24</f>
        <v/>
      </c>
      <c r="N566" s="186" t="str">
        <f aca="false">TKBGV!$GG$29</f>
        <v/>
      </c>
      <c r="O566" s="186" t="str">
        <f aca="false">TKBGV!$GG$34</f>
        <v/>
      </c>
      <c r="Q566" s="194" t="n">
        <f aca="false">IF(B566&lt;&gt;"",1,0)</f>
        <v>0</v>
      </c>
      <c r="R566" s="194" t="n">
        <f aca="false">IF(C566&lt;&gt;"",1,0)</f>
        <v>0</v>
      </c>
      <c r="S566" s="194" t="n">
        <f aca="false">IF(D566&lt;&gt;"",1,0)</f>
        <v>0</v>
      </c>
      <c r="T566" s="194" t="n">
        <f aca="false">IF(E566&lt;&gt;"",1,0)</f>
        <v>0</v>
      </c>
      <c r="U566" s="194" t="n">
        <f aca="false">IF(F566&lt;&gt;"",1,0)</f>
        <v>0</v>
      </c>
      <c r="V566" s="194" t="n">
        <f aca="false">IF(G566&lt;&gt;"",1,0)</f>
        <v>0</v>
      </c>
      <c r="W566" s="194" t="n">
        <f aca="false">SUM(Q562:V566)</f>
        <v>0</v>
      </c>
      <c r="Y566" s="194" t="n">
        <f aca="false">IF(J566&lt;&gt;"",1,0)</f>
        <v>0</v>
      </c>
      <c r="Z566" s="194" t="n">
        <f aca="false">IF(K566&lt;&gt;"",1,0)</f>
        <v>0</v>
      </c>
      <c r="AA566" s="194" t="n">
        <f aca="false">IF(L566&lt;&gt;"",1,0)</f>
        <v>0</v>
      </c>
      <c r="AB566" s="194" t="n">
        <f aca="false">IF(M566&lt;&gt;"",1,0)</f>
        <v>0</v>
      </c>
      <c r="AC566" s="194" t="n">
        <f aca="false">IF(N566&lt;&gt;"",1,0)</f>
        <v>0</v>
      </c>
      <c r="AD566" s="194" t="n">
        <f aca="false">IF(O566&lt;&gt;"",1,0)</f>
        <v>0</v>
      </c>
      <c r="AE566" s="194" t="n">
        <f aca="false">SUM(Y562:AD566)</f>
        <v>0</v>
      </c>
    </row>
    <row r="567" customFormat="false" ht="13.5" hidden="false" customHeight="true" outlineLevel="0" collapsed="false">
      <c r="A567" s="214"/>
      <c r="B567" s="215"/>
      <c r="C567" s="216"/>
      <c r="D567" s="215"/>
      <c r="E567" s="216"/>
      <c r="F567" s="215"/>
      <c r="G567" s="216"/>
      <c r="H567" s="217"/>
      <c r="I567" s="215"/>
      <c r="J567" s="215"/>
      <c r="K567" s="216"/>
      <c r="L567" s="215"/>
      <c r="M567" s="216"/>
      <c r="N567" s="215"/>
      <c r="O567" s="197"/>
    </row>
    <row r="568" customFormat="false" ht="13.5" hidden="false" customHeight="true" outlineLevel="0" collapsed="false">
      <c r="A568" s="203" t="str">
        <f aca="false">TKBGV!$GH$4</f>
        <v>X</v>
      </c>
      <c r="B568" s="204" t="n">
        <v>2</v>
      </c>
      <c r="C568" s="204" t="n">
        <v>3</v>
      </c>
      <c r="D568" s="204" t="n">
        <v>4</v>
      </c>
      <c r="E568" s="204" t="n">
        <v>5</v>
      </c>
      <c r="F568" s="204" t="n">
        <v>6</v>
      </c>
      <c r="G568" s="163" t="n">
        <v>7</v>
      </c>
      <c r="H568" s="196"/>
      <c r="I568" s="203" t="str">
        <f aca="false">TKBGV!$GJ$4</f>
        <v>X</v>
      </c>
      <c r="J568" s="204" t="n">
        <v>2</v>
      </c>
      <c r="K568" s="204" t="n">
        <v>3</v>
      </c>
      <c r="L568" s="204" t="n">
        <v>4</v>
      </c>
      <c r="M568" s="204" t="n">
        <v>5</v>
      </c>
      <c r="N568" s="204" t="n">
        <v>6</v>
      </c>
      <c r="O568" s="163" t="n">
        <v>7</v>
      </c>
    </row>
    <row r="569" customFormat="false" ht="13.5" hidden="false" customHeight="true" outlineLevel="0" collapsed="false">
      <c r="A569" s="205" t="str">
        <f aca="false">Bia!$J$10</f>
        <v>30/01/2023</v>
      </c>
      <c r="B569" s="183" t="str">
        <f aca="false">TKBGV!$GH$5</f>
        <v/>
      </c>
      <c r="C569" s="183" t="str">
        <f aca="false">TKBGV!$GH$10</f>
        <v/>
      </c>
      <c r="D569" s="183" t="str">
        <f aca="false">TKBGV!$GH$15</f>
        <v/>
      </c>
      <c r="E569" s="183" t="str">
        <f aca="false">TKBGV!$GH$20</f>
        <v/>
      </c>
      <c r="F569" s="183" t="str">
        <f aca="false">TKBGV!$GH$25</f>
        <v/>
      </c>
      <c r="G569" s="206" t="str">
        <f aca="false">TKBGV!$GH$30</f>
        <v/>
      </c>
      <c r="H569" s="196"/>
      <c r="I569" s="205" t="str">
        <f aca="false">Bia!$J$10</f>
        <v>30/01/2023</v>
      </c>
      <c r="J569" s="183" t="str">
        <f aca="false">TKBGV!$GJ$5</f>
        <v/>
      </c>
      <c r="K569" s="183" t="str">
        <f aca="false">TKBGV!$GJ$10</f>
        <v/>
      </c>
      <c r="L569" s="183" t="str">
        <f aca="false">TKBGV!$GJ$15</f>
        <v/>
      </c>
      <c r="M569" s="183" t="str">
        <f aca="false">TKBGV!$GJ$20</f>
        <v/>
      </c>
      <c r="N569" s="183" t="str">
        <f aca="false">TKBGV!$GJ$25</f>
        <v/>
      </c>
      <c r="O569" s="206" t="str">
        <f aca="false">TKBGV!$GJ$30</f>
        <v/>
      </c>
      <c r="Q569" s="194" t="n">
        <f aca="false">IF(B569&lt;&gt;"",1,0)</f>
        <v>0</v>
      </c>
      <c r="R569" s="194" t="n">
        <f aca="false">IF(C569&lt;&gt;"",1,0)</f>
        <v>0</v>
      </c>
      <c r="S569" s="194" t="n">
        <f aca="false">IF(D569&lt;&gt;"",1,0)</f>
        <v>0</v>
      </c>
      <c r="T569" s="194" t="n">
        <f aca="false">IF(E569&lt;&gt;"",1,0)</f>
        <v>0</v>
      </c>
      <c r="U569" s="194" t="n">
        <f aca="false">IF(F569&lt;&gt;"",1,0)</f>
        <v>0</v>
      </c>
      <c r="V569" s="194" t="n">
        <f aca="false">IF(G569&lt;&gt;"",1,0)</f>
        <v>0</v>
      </c>
      <c r="Y569" s="194" t="n">
        <f aca="false">IF(J569&lt;&gt;"",1,0)</f>
        <v>0</v>
      </c>
      <c r="Z569" s="194" t="n">
        <f aca="false">IF(K569&lt;&gt;"",1,0)</f>
        <v>0</v>
      </c>
      <c r="AA569" s="194" t="n">
        <f aca="false">IF(L569&lt;&gt;"",1,0)</f>
        <v>0</v>
      </c>
      <c r="AB569" s="194" t="n">
        <f aca="false">IF(M569&lt;&gt;"",1,0)</f>
        <v>0</v>
      </c>
      <c r="AC569" s="194" t="n">
        <f aca="false">IF(N569&lt;&gt;"",1,0)</f>
        <v>0</v>
      </c>
      <c r="AD569" s="194" t="n">
        <f aca="false">IF(O569&lt;&gt;"",1,0)</f>
        <v>0</v>
      </c>
    </row>
    <row r="570" customFormat="false" ht="13.5" hidden="false" customHeight="true" outlineLevel="0" collapsed="false">
      <c r="A570" s="175" t="s">
        <v>110</v>
      </c>
      <c r="B570" s="179" t="str">
        <f aca="false">TKBGV!$GH$6</f>
        <v/>
      </c>
      <c r="C570" s="179" t="str">
        <f aca="false">TKBGV!$GH$11</f>
        <v/>
      </c>
      <c r="D570" s="179" t="str">
        <f aca="false">TKBGV!$GH$16</f>
        <v/>
      </c>
      <c r="E570" s="179" t="str">
        <f aca="false">TKBGV!$GH$21</f>
        <v/>
      </c>
      <c r="F570" s="179" t="str">
        <f aca="false">TKBGV!$GH$26</f>
        <v/>
      </c>
      <c r="G570" s="207" t="str">
        <f aca="false">TKBGV!$GH$31</f>
        <v/>
      </c>
      <c r="H570" s="196"/>
      <c r="I570" s="175" t="s">
        <v>110</v>
      </c>
      <c r="J570" s="179" t="str">
        <f aca="false">TKBGV!$GJ$6</f>
        <v/>
      </c>
      <c r="K570" s="179" t="str">
        <f aca="false">TKBGV!$GJ$11</f>
        <v/>
      </c>
      <c r="L570" s="179" t="str">
        <f aca="false">TKBGV!$GJ$16</f>
        <v/>
      </c>
      <c r="M570" s="179" t="str">
        <f aca="false">TKBGV!$GJ$21</f>
        <v/>
      </c>
      <c r="N570" s="179" t="str">
        <f aca="false">TKBGV!$GJ$26</f>
        <v/>
      </c>
      <c r="O570" s="207" t="str">
        <f aca="false">TKBGV!$GJ$31</f>
        <v/>
      </c>
      <c r="Q570" s="194" t="n">
        <f aca="false">IF(B570&lt;&gt;"",1,0)</f>
        <v>0</v>
      </c>
      <c r="R570" s="194" t="n">
        <f aca="false">IF(C570&lt;&gt;"",1,0)</f>
        <v>0</v>
      </c>
      <c r="S570" s="194" t="n">
        <f aca="false">IF(D570&lt;&gt;"",1,0)</f>
        <v>0</v>
      </c>
      <c r="T570" s="194" t="n">
        <f aca="false">IF(E570&lt;&gt;"",1,0)</f>
        <v>0</v>
      </c>
      <c r="U570" s="194" t="n">
        <f aca="false">IF(F570&lt;&gt;"",1,0)</f>
        <v>0</v>
      </c>
      <c r="V570" s="194" t="n">
        <f aca="false">IF(G570&lt;&gt;"",1,0)</f>
        <v>0</v>
      </c>
      <c r="Y570" s="194" t="n">
        <f aca="false">IF(J570&lt;&gt;"",1,0)</f>
        <v>0</v>
      </c>
      <c r="Z570" s="194" t="n">
        <f aca="false">IF(K570&lt;&gt;"",1,0)</f>
        <v>0</v>
      </c>
      <c r="AA570" s="194" t="n">
        <f aca="false">IF(L570&lt;&gt;"",1,0)</f>
        <v>0</v>
      </c>
      <c r="AB570" s="194" t="n">
        <f aca="false">IF(M570&lt;&gt;"",1,0)</f>
        <v>0</v>
      </c>
      <c r="AC570" s="194" t="n">
        <f aca="false">IF(N570&lt;&gt;"",1,0)</f>
        <v>0</v>
      </c>
      <c r="AD570" s="194" t="n">
        <f aca="false">IF(O570&lt;&gt;"",1,0)</f>
        <v>0</v>
      </c>
    </row>
    <row r="571" customFormat="false" ht="13.5" hidden="false" customHeight="true" outlineLevel="0" collapsed="false">
      <c r="A571" s="175"/>
      <c r="B571" s="179" t="str">
        <f aca="false">TKBGV!$GH$7</f>
        <v/>
      </c>
      <c r="C571" s="179" t="str">
        <f aca="false">TKBGV!$GH$12</f>
        <v/>
      </c>
      <c r="D571" s="179" t="str">
        <f aca="false">TKBGV!$GH$17</f>
        <v/>
      </c>
      <c r="E571" s="179" t="str">
        <f aca="false">TKBGV!$GH$22</f>
        <v/>
      </c>
      <c r="F571" s="179" t="str">
        <f aca="false">TKBGV!$GH$27</f>
        <v/>
      </c>
      <c r="G571" s="207" t="str">
        <f aca="false">TKBGV!$GH$32</f>
        <v/>
      </c>
      <c r="H571" s="196"/>
      <c r="I571" s="175"/>
      <c r="J571" s="179" t="str">
        <f aca="false">TKBGV!$GJ$7</f>
        <v/>
      </c>
      <c r="K571" s="179" t="str">
        <f aca="false">TKBGV!$GJ$12</f>
        <v/>
      </c>
      <c r="L571" s="179" t="str">
        <f aca="false">TKBGV!$GJ$17</f>
        <v/>
      </c>
      <c r="M571" s="179" t="str">
        <f aca="false">TKBGV!$GJ$22</f>
        <v/>
      </c>
      <c r="N571" s="179" t="str">
        <f aca="false">TKBGV!$GJ$27</f>
        <v/>
      </c>
      <c r="O571" s="207" t="str">
        <f aca="false">TKBGV!$GJ$32</f>
        <v/>
      </c>
      <c r="Q571" s="194" t="n">
        <f aca="false">IF(B571&lt;&gt;"",1,0)</f>
        <v>0</v>
      </c>
      <c r="R571" s="194" t="n">
        <f aca="false">IF(C571&lt;&gt;"",1,0)</f>
        <v>0</v>
      </c>
      <c r="S571" s="194" t="n">
        <f aca="false">IF(D571&lt;&gt;"",1,0)</f>
        <v>0</v>
      </c>
      <c r="T571" s="194" t="n">
        <f aca="false">IF(E571&lt;&gt;"",1,0)</f>
        <v>0</v>
      </c>
      <c r="U571" s="194" t="n">
        <f aca="false">IF(F571&lt;&gt;"",1,0)</f>
        <v>0</v>
      </c>
      <c r="V571" s="194" t="n">
        <f aca="false">IF(G571&lt;&gt;"",1,0)</f>
        <v>0</v>
      </c>
      <c r="Y571" s="194" t="n">
        <f aca="false">IF(J571&lt;&gt;"",1,0)</f>
        <v>0</v>
      </c>
      <c r="Z571" s="194" t="n">
        <f aca="false">IF(K571&lt;&gt;"",1,0)</f>
        <v>0</v>
      </c>
      <c r="AA571" s="194" t="n">
        <f aca="false">IF(L571&lt;&gt;"",1,0)</f>
        <v>0</v>
      </c>
      <c r="AB571" s="194" t="n">
        <f aca="false">IF(M571&lt;&gt;"",1,0)</f>
        <v>0</v>
      </c>
      <c r="AC571" s="194" t="n">
        <f aca="false">IF(N571&lt;&gt;"",1,0)</f>
        <v>0</v>
      </c>
      <c r="AD571" s="194" t="n">
        <f aca="false">IF(O571&lt;&gt;"",1,0)</f>
        <v>0</v>
      </c>
    </row>
    <row r="572" customFormat="false" ht="13.5" hidden="false" customHeight="true" outlineLevel="0" collapsed="false">
      <c r="A572" s="175"/>
      <c r="B572" s="179" t="str">
        <f aca="false">TKBGV!$GH$8</f>
        <v/>
      </c>
      <c r="C572" s="179" t="str">
        <f aca="false">TKBGV!$GH$13</f>
        <v/>
      </c>
      <c r="D572" s="179" t="str">
        <f aca="false">TKBGV!$GH$18</f>
        <v/>
      </c>
      <c r="E572" s="179" t="str">
        <f aca="false">TKBGV!$GH$23</f>
        <v/>
      </c>
      <c r="F572" s="179" t="str">
        <f aca="false">TKBGV!$GH$28</f>
        <v/>
      </c>
      <c r="G572" s="207" t="str">
        <f aca="false">TKBGV!$GH$33</f>
        <v/>
      </c>
      <c r="H572" s="196"/>
      <c r="I572" s="175"/>
      <c r="J572" s="179" t="str">
        <f aca="false">TKBGV!$GJ$8</f>
        <v/>
      </c>
      <c r="K572" s="179" t="str">
        <f aca="false">TKBGV!$GJ$13</f>
        <v/>
      </c>
      <c r="L572" s="179" t="str">
        <f aca="false">TKBGV!$GJ$18</f>
        <v/>
      </c>
      <c r="M572" s="179" t="str">
        <f aca="false">TKBGV!$GJ$23</f>
        <v/>
      </c>
      <c r="N572" s="179" t="str">
        <f aca="false">TKBGV!$GJ$28</f>
        <v/>
      </c>
      <c r="O572" s="207" t="str">
        <f aca="false">TKBGV!$GJ$33</f>
        <v/>
      </c>
      <c r="Q572" s="194" t="n">
        <f aca="false">IF(B572&lt;&gt;"",1,0)</f>
        <v>0</v>
      </c>
      <c r="R572" s="194" t="n">
        <f aca="false">IF(C572&lt;&gt;"",1,0)</f>
        <v>0</v>
      </c>
      <c r="S572" s="194" t="n">
        <f aca="false">IF(D572&lt;&gt;"",1,0)</f>
        <v>0</v>
      </c>
      <c r="T572" s="194" t="n">
        <f aca="false">IF(E572&lt;&gt;"",1,0)</f>
        <v>0</v>
      </c>
      <c r="U572" s="194" t="n">
        <f aca="false">IF(F572&lt;&gt;"",1,0)</f>
        <v>0</v>
      </c>
      <c r="V572" s="194" t="n">
        <f aca="false">IF(G572&lt;&gt;"",1,0)</f>
        <v>0</v>
      </c>
      <c r="Y572" s="194" t="n">
        <f aca="false">IF(J572&lt;&gt;"",1,0)</f>
        <v>0</v>
      </c>
      <c r="Z572" s="194" t="n">
        <f aca="false">IF(K572&lt;&gt;"",1,0)</f>
        <v>0</v>
      </c>
      <c r="AA572" s="194" t="n">
        <f aca="false">IF(L572&lt;&gt;"",1,0)</f>
        <v>0</v>
      </c>
      <c r="AB572" s="194" t="n">
        <f aca="false">IF(M572&lt;&gt;"",1,0)</f>
        <v>0</v>
      </c>
      <c r="AC572" s="194" t="n">
        <f aca="false">IF(N572&lt;&gt;"",1,0)</f>
        <v>0</v>
      </c>
      <c r="AD572" s="194" t="n">
        <f aca="false">IF(O572&lt;&gt;"",1,0)</f>
        <v>0</v>
      </c>
    </row>
    <row r="573" customFormat="false" ht="13.5" hidden="false" customHeight="true" outlineLevel="0" collapsed="false">
      <c r="A573" s="208" t="str">
        <f aca="false">IF(W573&gt;0,W573&amp;" tiết","")</f>
        <v/>
      </c>
      <c r="B573" s="185" t="str">
        <f aca="false">TKBGV!$GH$9</f>
        <v/>
      </c>
      <c r="C573" s="185" t="str">
        <f aca="false">TKBGV!$GH$14</f>
        <v/>
      </c>
      <c r="D573" s="185" t="str">
        <f aca="false">TKBGV!$GH$19</f>
        <v/>
      </c>
      <c r="E573" s="185" t="str">
        <f aca="false">TKBGV!$GH$24</f>
        <v/>
      </c>
      <c r="F573" s="185" t="str">
        <f aca="false">TKBGV!$GH$29</f>
        <v/>
      </c>
      <c r="G573" s="209" t="str">
        <f aca="false">TKBGV!$GH$34</f>
        <v/>
      </c>
      <c r="H573" s="210"/>
      <c r="I573" s="208" t="str">
        <f aca="false">IF(AE573&gt;0,AE573&amp;" tiết","")</f>
        <v/>
      </c>
      <c r="J573" s="185" t="str">
        <f aca="false">TKBGV!$GJ$9</f>
        <v/>
      </c>
      <c r="K573" s="185" t="str">
        <f aca="false">TKBGV!$GJ$14</f>
        <v/>
      </c>
      <c r="L573" s="185" t="str">
        <f aca="false">TKBGV!$GJ$19</f>
        <v/>
      </c>
      <c r="M573" s="185" t="str">
        <f aca="false">TKBGV!$GJ$24</f>
        <v/>
      </c>
      <c r="N573" s="185" t="str">
        <f aca="false">TKBGV!$GJ$29</f>
        <v/>
      </c>
      <c r="O573" s="209" t="str">
        <f aca="false">TKBGV!$GJ$34</f>
        <v/>
      </c>
      <c r="Q573" s="194" t="n">
        <f aca="false">IF(B573&lt;&gt;"",1,0)</f>
        <v>0</v>
      </c>
      <c r="R573" s="194" t="n">
        <f aca="false">IF(C573&lt;&gt;"",1,0)</f>
        <v>0</v>
      </c>
      <c r="S573" s="194" t="n">
        <f aca="false">IF(D573&lt;&gt;"",1,0)</f>
        <v>0</v>
      </c>
      <c r="T573" s="194" t="n">
        <f aca="false">IF(E573&lt;&gt;"",1,0)</f>
        <v>0</v>
      </c>
      <c r="U573" s="194" t="n">
        <f aca="false">IF(F573&lt;&gt;"",1,0)</f>
        <v>0</v>
      </c>
      <c r="V573" s="194" t="n">
        <f aca="false">IF(G573&lt;&gt;"",1,0)</f>
        <v>0</v>
      </c>
      <c r="W573" s="194" t="n">
        <f aca="false">SUM(Q569:V573)</f>
        <v>0</v>
      </c>
      <c r="Y573" s="194" t="n">
        <f aca="false">IF(J573&lt;&gt;"",1,0)</f>
        <v>0</v>
      </c>
      <c r="Z573" s="194" t="n">
        <f aca="false">IF(K573&lt;&gt;"",1,0)</f>
        <v>0</v>
      </c>
      <c r="AA573" s="194" t="n">
        <f aca="false">IF(L573&lt;&gt;"",1,0)</f>
        <v>0</v>
      </c>
      <c r="AB573" s="194" t="n">
        <f aca="false">IF(M573&lt;&gt;"",1,0)</f>
        <v>0</v>
      </c>
      <c r="AC573" s="194" t="n">
        <f aca="false">IF(N573&lt;&gt;"",1,0)</f>
        <v>0</v>
      </c>
      <c r="AD573" s="194" t="n">
        <f aca="false">IF(O573&lt;&gt;"",1,0)</f>
        <v>0</v>
      </c>
      <c r="AE573" s="194" t="n">
        <f aca="false">SUM(Y569:AD573)</f>
        <v>0</v>
      </c>
    </row>
    <row r="574" customFormat="false" ht="13.5" hidden="false" customHeight="true" outlineLevel="0" collapsed="false">
      <c r="A574" s="211" t="s">
        <v>111</v>
      </c>
      <c r="B574" s="184" t="str">
        <f aca="false">TKBGV!$GI$5</f>
        <v/>
      </c>
      <c r="C574" s="184" t="str">
        <f aca="false">TKBGV!$GI$10</f>
        <v/>
      </c>
      <c r="D574" s="184" t="str">
        <f aca="false">TKBGV!$GI$15</f>
        <v/>
      </c>
      <c r="E574" s="184" t="str">
        <f aca="false">TKBGV!$GI$20</f>
        <v/>
      </c>
      <c r="F574" s="184" t="str">
        <f aca="false">TKBGV!$GI$25</f>
        <v/>
      </c>
      <c r="G574" s="184" t="str">
        <f aca="false">TKBGV!$GI$30</f>
        <v/>
      </c>
      <c r="H574" s="212"/>
      <c r="I574" s="211" t="s">
        <v>111</v>
      </c>
      <c r="J574" s="184" t="str">
        <f aca="false">TKBGV!$GK$5</f>
        <v/>
      </c>
      <c r="K574" s="184" t="str">
        <f aca="false">TKBGV!$GK$10</f>
        <v/>
      </c>
      <c r="L574" s="184" t="str">
        <f aca="false">TKBGV!$GK$15</f>
        <v/>
      </c>
      <c r="M574" s="184" t="str">
        <f aca="false">TKBGV!$GK$20</f>
        <v/>
      </c>
      <c r="N574" s="184" t="str">
        <f aca="false">TKBGV!$GK$25</f>
        <v/>
      </c>
      <c r="O574" s="184" t="str">
        <f aca="false">TKBGV!$GK$30</f>
        <v/>
      </c>
      <c r="Q574" s="194" t="n">
        <f aca="false">IF(B574&lt;&gt;"",1,0)</f>
        <v>0</v>
      </c>
      <c r="R574" s="194" t="n">
        <f aca="false">IF(C574&lt;&gt;"",1,0)</f>
        <v>0</v>
      </c>
      <c r="S574" s="194" t="n">
        <f aca="false">IF(D574&lt;&gt;"",1,0)</f>
        <v>0</v>
      </c>
      <c r="T574" s="194" t="n">
        <f aca="false">IF(E574&lt;&gt;"",1,0)</f>
        <v>0</v>
      </c>
      <c r="U574" s="194" t="n">
        <f aca="false">IF(F574&lt;&gt;"",1,0)</f>
        <v>0</v>
      </c>
      <c r="V574" s="194" t="n">
        <f aca="false">IF(G574&lt;&gt;"",1,0)</f>
        <v>0</v>
      </c>
      <c r="Y574" s="194" t="n">
        <f aca="false">IF(J574&lt;&gt;"",1,0)</f>
        <v>0</v>
      </c>
      <c r="Z574" s="194" t="n">
        <f aca="false">IF(K574&lt;&gt;"",1,0)</f>
        <v>0</v>
      </c>
      <c r="AA574" s="194" t="n">
        <f aca="false">IF(L574&lt;&gt;"",1,0)</f>
        <v>0</v>
      </c>
      <c r="AB574" s="194" t="n">
        <f aca="false">IF(M574&lt;&gt;"",1,0)</f>
        <v>0</v>
      </c>
      <c r="AC574" s="194" t="n">
        <f aca="false">IF(N574&lt;&gt;"",1,0)</f>
        <v>0</v>
      </c>
      <c r="AD574" s="194" t="n">
        <f aca="false">IF(O574&lt;&gt;"",1,0)</f>
        <v>0</v>
      </c>
    </row>
    <row r="575" customFormat="false" ht="13.5" hidden="false" customHeight="true" outlineLevel="0" collapsed="false">
      <c r="A575" s="211"/>
      <c r="B575" s="180" t="str">
        <f aca="false">TKBGV!$GI$6</f>
        <v/>
      </c>
      <c r="C575" s="180" t="str">
        <f aca="false">TKBGV!$GI$11</f>
        <v/>
      </c>
      <c r="D575" s="180" t="str">
        <f aca="false">TKBGV!$GI$16</f>
        <v/>
      </c>
      <c r="E575" s="180" t="str">
        <f aca="false">TKBGV!$GI$21</f>
        <v/>
      </c>
      <c r="F575" s="180" t="str">
        <f aca="false">TKBGV!$GI$26</f>
        <v/>
      </c>
      <c r="G575" s="180" t="str">
        <f aca="false">TKBGV!$GI$31</f>
        <v/>
      </c>
      <c r="H575" s="212"/>
      <c r="I575" s="211"/>
      <c r="J575" s="180" t="str">
        <f aca="false">TKBGV!$GK$6</f>
        <v/>
      </c>
      <c r="K575" s="180" t="str">
        <f aca="false">TKBGV!$GK$11</f>
        <v/>
      </c>
      <c r="L575" s="180" t="str">
        <f aca="false">TKBGV!$GK$16</f>
        <v/>
      </c>
      <c r="M575" s="180" t="str">
        <f aca="false">TKBGV!$GK$21</f>
        <v/>
      </c>
      <c r="N575" s="180" t="str">
        <f aca="false">TKBGV!$GK$26</f>
        <v/>
      </c>
      <c r="O575" s="180" t="str">
        <f aca="false">TKBGV!$GK$31</f>
        <v/>
      </c>
      <c r="Q575" s="194" t="n">
        <f aca="false">IF(B575&lt;&gt;"",1,0)</f>
        <v>0</v>
      </c>
      <c r="R575" s="194" t="n">
        <f aca="false">IF(C575&lt;&gt;"",1,0)</f>
        <v>0</v>
      </c>
      <c r="S575" s="194" t="n">
        <f aca="false">IF(D575&lt;&gt;"",1,0)</f>
        <v>0</v>
      </c>
      <c r="T575" s="194" t="n">
        <f aca="false">IF(E575&lt;&gt;"",1,0)</f>
        <v>0</v>
      </c>
      <c r="U575" s="194" t="n">
        <f aca="false">IF(F575&lt;&gt;"",1,0)</f>
        <v>0</v>
      </c>
      <c r="V575" s="194" t="n">
        <f aca="false">IF(G575&lt;&gt;"",1,0)</f>
        <v>0</v>
      </c>
      <c r="Y575" s="194" t="n">
        <f aca="false">IF(J575&lt;&gt;"",1,0)</f>
        <v>0</v>
      </c>
      <c r="Z575" s="194" t="n">
        <f aca="false">IF(K575&lt;&gt;"",1,0)</f>
        <v>0</v>
      </c>
      <c r="AA575" s="194" t="n">
        <f aca="false">IF(L575&lt;&gt;"",1,0)</f>
        <v>0</v>
      </c>
      <c r="AB575" s="194" t="n">
        <f aca="false">IF(M575&lt;&gt;"",1,0)</f>
        <v>0</v>
      </c>
      <c r="AC575" s="194" t="n">
        <f aca="false">IF(N575&lt;&gt;"",1,0)</f>
        <v>0</v>
      </c>
      <c r="AD575" s="194" t="n">
        <f aca="false">IF(O575&lt;&gt;"",1,0)</f>
        <v>0</v>
      </c>
    </row>
    <row r="576" customFormat="false" ht="13.5" hidden="false" customHeight="true" outlineLevel="0" collapsed="false">
      <c r="A576" s="211"/>
      <c r="B576" s="180" t="str">
        <f aca="false">TKBGV!$GI$7</f>
        <v/>
      </c>
      <c r="C576" s="180" t="str">
        <f aca="false">TKBGV!$GI$12</f>
        <v/>
      </c>
      <c r="D576" s="180" t="str">
        <f aca="false">TKBGV!$GI$17</f>
        <v/>
      </c>
      <c r="E576" s="180" t="str">
        <f aca="false">TKBGV!$GI$22</f>
        <v/>
      </c>
      <c r="F576" s="180" t="str">
        <f aca="false">TKBGV!$GI$27</f>
        <v/>
      </c>
      <c r="G576" s="180" t="str">
        <f aca="false">TKBGV!$GI$32</f>
        <v/>
      </c>
      <c r="H576" s="212"/>
      <c r="I576" s="211"/>
      <c r="J576" s="180" t="str">
        <f aca="false">TKBGV!$GK$7</f>
        <v/>
      </c>
      <c r="K576" s="180" t="str">
        <f aca="false">TKBGV!$GK$12</f>
        <v/>
      </c>
      <c r="L576" s="180" t="str">
        <f aca="false">TKBGV!$GK$17</f>
        <v/>
      </c>
      <c r="M576" s="180" t="str">
        <f aca="false">TKBGV!$GK$22</f>
        <v/>
      </c>
      <c r="N576" s="180" t="str">
        <f aca="false">TKBGV!$GK$27</f>
        <v/>
      </c>
      <c r="O576" s="180" t="str">
        <f aca="false">TKBGV!$GK$32</f>
        <v/>
      </c>
      <c r="Q576" s="194" t="n">
        <f aca="false">IF(B576&lt;&gt;"",1,0)</f>
        <v>0</v>
      </c>
      <c r="R576" s="194" t="n">
        <f aca="false">IF(C576&lt;&gt;"",1,0)</f>
        <v>0</v>
      </c>
      <c r="S576" s="194" t="n">
        <f aca="false">IF(D576&lt;&gt;"",1,0)</f>
        <v>0</v>
      </c>
      <c r="T576" s="194" t="n">
        <f aca="false">IF(E576&lt;&gt;"",1,0)</f>
        <v>0</v>
      </c>
      <c r="U576" s="194" t="n">
        <f aca="false">IF(F576&lt;&gt;"",1,0)</f>
        <v>0</v>
      </c>
      <c r="V576" s="194" t="n">
        <f aca="false">IF(G576&lt;&gt;"",1,0)</f>
        <v>0</v>
      </c>
      <c r="Y576" s="194" t="n">
        <f aca="false">IF(J576&lt;&gt;"",1,0)</f>
        <v>0</v>
      </c>
      <c r="Z576" s="194" t="n">
        <f aca="false">IF(K576&lt;&gt;"",1,0)</f>
        <v>0</v>
      </c>
      <c r="AA576" s="194" t="n">
        <f aca="false">IF(L576&lt;&gt;"",1,0)</f>
        <v>0</v>
      </c>
      <c r="AB576" s="194" t="n">
        <f aca="false">IF(M576&lt;&gt;"",1,0)</f>
        <v>0</v>
      </c>
      <c r="AC576" s="194" t="n">
        <f aca="false">IF(N576&lt;&gt;"",1,0)</f>
        <v>0</v>
      </c>
      <c r="AD576" s="194" t="n">
        <f aca="false">IF(O576&lt;&gt;"",1,0)</f>
        <v>0</v>
      </c>
    </row>
    <row r="577" customFormat="false" ht="13.5" hidden="false" customHeight="true" outlineLevel="0" collapsed="false">
      <c r="A577" s="211"/>
      <c r="B577" s="180" t="str">
        <f aca="false">TKBGV!$GI$8</f>
        <v/>
      </c>
      <c r="C577" s="180" t="str">
        <f aca="false">TKBGV!$GI$13</f>
        <v/>
      </c>
      <c r="D577" s="180" t="str">
        <f aca="false">TKBGV!$GI$18</f>
        <v/>
      </c>
      <c r="E577" s="180" t="str">
        <f aca="false">TKBGV!$GI$23</f>
        <v/>
      </c>
      <c r="F577" s="180" t="str">
        <f aca="false">TKBGV!$GI$28</f>
        <v/>
      </c>
      <c r="G577" s="180" t="str">
        <f aca="false">TKBGV!$GI$33</f>
        <v/>
      </c>
      <c r="H577" s="212"/>
      <c r="I577" s="211"/>
      <c r="J577" s="180" t="str">
        <f aca="false">TKBGV!$GK$8</f>
        <v/>
      </c>
      <c r="K577" s="180" t="str">
        <f aca="false">TKBGV!$GK$13</f>
        <v/>
      </c>
      <c r="L577" s="180" t="str">
        <f aca="false">TKBGV!$GK$18</f>
        <v/>
      </c>
      <c r="M577" s="180" t="str">
        <f aca="false">TKBGV!$GK$23</f>
        <v/>
      </c>
      <c r="N577" s="180" t="str">
        <f aca="false">TKBGV!$GK$28</f>
        <v/>
      </c>
      <c r="O577" s="180" t="str">
        <f aca="false">TKBGV!$GK$33</f>
        <v/>
      </c>
      <c r="Q577" s="194" t="n">
        <f aca="false">IF(B577&lt;&gt;"",1,0)</f>
        <v>0</v>
      </c>
      <c r="R577" s="194" t="n">
        <f aca="false">IF(C577&lt;&gt;"",1,0)</f>
        <v>0</v>
      </c>
      <c r="S577" s="194" t="n">
        <f aca="false">IF(D577&lt;&gt;"",1,0)</f>
        <v>0</v>
      </c>
      <c r="T577" s="194" t="n">
        <f aca="false">IF(E577&lt;&gt;"",1,0)</f>
        <v>0</v>
      </c>
      <c r="U577" s="194" t="n">
        <f aca="false">IF(F577&lt;&gt;"",1,0)</f>
        <v>0</v>
      </c>
      <c r="V577" s="194" t="n">
        <f aca="false">IF(G577&lt;&gt;"",1,0)</f>
        <v>0</v>
      </c>
      <c r="Y577" s="194" t="n">
        <f aca="false">IF(J577&lt;&gt;"",1,0)</f>
        <v>0</v>
      </c>
      <c r="Z577" s="194" t="n">
        <f aca="false">IF(K577&lt;&gt;"",1,0)</f>
        <v>0</v>
      </c>
      <c r="AA577" s="194" t="n">
        <f aca="false">IF(L577&lt;&gt;"",1,0)</f>
        <v>0</v>
      </c>
      <c r="AB577" s="194" t="n">
        <f aca="false">IF(M577&lt;&gt;"",1,0)</f>
        <v>0</v>
      </c>
      <c r="AC577" s="194" t="n">
        <f aca="false">IF(N577&lt;&gt;"",1,0)</f>
        <v>0</v>
      </c>
      <c r="AD577" s="194" t="n">
        <f aca="false">IF(O577&lt;&gt;"",1,0)</f>
        <v>0</v>
      </c>
    </row>
    <row r="578" customFormat="false" ht="13.5" hidden="false" customHeight="true" outlineLevel="0" collapsed="false">
      <c r="A578" s="213" t="str">
        <f aca="false">IF(W578&gt;0,W578&amp;" tiết","")</f>
        <v/>
      </c>
      <c r="B578" s="186" t="str">
        <f aca="false">TKBGV!$GI$9</f>
        <v/>
      </c>
      <c r="C578" s="186" t="str">
        <f aca="false">TKBGV!$GI$14</f>
        <v/>
      </c>
      <c r="D578" s="186" t="str">
        <f aca="false">TKBGV!$GI$19</f>
        <v/>
      </c>
      <c r="E578" s="186" t="str">
        <f aca="false">TKBGV!$GI$24</f>
        <v/>
      </c>
      <c r="F578" s="186" t="str">
        <f aca="false">TKBGV!$GI$29</f>
        <v/>
      </c>
      <c r="G578" s="186" t="str">
        <f aca="false">TKBGV!$GI$34</f>
        <v/>
      </c>
      <c r="H578" s="212"/>
      <c r="I578" s="213" t="str">
        <f aca="false">IF(AE578&gt;0,AE578&amp;" tiết","")</f>
        <v/>
      </c>
      <c r="J578" s="186" t="str">
        <f aca="false">TKBGV!$GK$9</f>
        <v/>
      </c>
      <c r="K578" s="186" t="str">
        <f aca="false">TKBGV!$GK$14</f>
        <v/>
      </c>
      <c r="L578" s="186" t="str">
        <f aca="false">TKBGV!$GK$19</f>
        <v/>
      </c>
      <c r="M578" s="186" t="str">
        <f aca="false">TKBGV!$GK$24</f>
        <v/>
      </c>
      <c r="N578" s="186" t="str">
        <f aca="false">TKBGV!$GK$29</f>
        <v/>
      </c>
      <c r="O578" s="186" t="str">
        <f aca="false">TKBGV!$GK$34</f>
        <v/>
      </c>
      <c r="Q578" s="194" t="n">
        <f aca="false">IF(B578&lt;&gt;"",1,0)</f>
        <v>0</v>
      </c>
      <c r="R578" s="194" t="n">
        <f aca="false">IF(C578&lt;&gt;"",1,0)</f>
        <v>0</v>
      </c>
      <c r="S578" s="194" t="n">
        <f aca="false">IF(D578&lt;&gt;"",1,0)</f>
        <v>0</v>
      </c>
      <c r="T578" s="194" t="n">
        <f aca="false">IF(E578&lt;&gt;"",1,0)</f>
        <v>0</v>
      </c>
      <c r="U578" s="194" t="n">
        <f aca="false">IF(F578&lt;&gt;"",1,0)</f>
        <v>0</v>
      </c>
      <c r="V578" s="194" t="n">
        <f aca="false">IF(G578&lt;&gt;"",1,0)</f>
        <v>0</v>
      </c>
      <c r="W578" s="194" t="n">
        <f aca="false">SUM(Q574:V578)</f>
        <v>0</v>
      </c>
      <c r="Y578" s="194" t="n">
        <f aca="false">IF(J578&lt;&gt;"",1,0)</f>
        <v>0</v>
      </c>
      <c r="Z578" s="194" t="n">
        <f aca="false">IF(K578&lt;&gt;"",1,0)</f>
        <v>0</v>
      </c>
      <c r="AA578" s="194" t="n">
        <f aca="false">IF(L578&lt;&gt;"",1,0)</f>
        <v>0</v>
      </c>
      <c r="AB578" s="194" t="n">
        <f aca="false">IF(M578&lt;&gt;"",1,0)</f>
        <v>0</v>
      </c>
      <c r="AC578" s="194" t="n">
        <f aca="false">IF(N578&lt;&gt;"",1,0)</f>
        <v>0</v>
      </c>
      <c r="AD578" s="194" t="n">
        <f aca="false">IF(O578&lt;&gt;"",1,0)</f>
        <v>0</v>
      </c>
      <c r="AE578" s="194" t="n">
        <f aca="false">SUM(Y574:AD578)</f>
        <v>0</v>
      </c>
    </row>
    <row r="579" customFormat="false" ht="13.5" hidden="false" customHeight="true" outlineLevel="0" collapsed="false">
      <c r="A579" s="214"/>
      <c r="B579" s="215"/>
      <c r="C579" s="216"/>
      <c r="D579" s="215"/>
      <c r="E579" s="216"/>
      <c r="F579" s="215"/>
      <c r="G579" s="216"/>
      <c r="H579" s="217"/>
      <c r="I579" s="215"/>
      <c r="J579" s="215"/>
      <c r="K579" s="216"/>
      <c r="L579" s="215"/>
      <c r="M579" s="216"/>
      <c r="N579" s="215"/>
      <c r="O579" s="197"/>
    </row>
    <row r="580" customFormat="false" ht="13.5" hidden="false" customHeight="true" outlineLevel="0" collapsed="false">
      <c r="A580" s="203" t="str">
        <f aca="false">TKBGV!$GL$4</f>
        <v>X</v>
      </c>
      <c r="B580" s="204" t="n">
        <v>2</v>
      </c>
      <c r="C580" s="204" t="n">
        <v>3</v>
      </c>
      <c r="D580" s="204" t="n">
        <v>4</v>
      </c>
      <c r="E580" s="204" t="n">
        <v>5</v>
      </c>
      <c r="F580" s="204" t="n">
        <v>6</v>
      </c>
      <c r="G580" s="163" t="n">
        <v>7</v>
      </c>
      <c r="H580" s="196"/>
      <c r="I580" s="203" t="str">
        <f aca="false">TKBGV!$GN$4</f>
        <v>X</v>
      </c>
      <c r="J580" s="204" t="n">
        <v>2</v>
      </c>
      <c r="K580" s="204" t="n">
        <v>3</v>
      </c>
      <c r="L580" s="204" t="n">
        <v>4</v>
      </c>
      <c r="M580" s="204" t="n">
        <v>5</v>
      </c>
      <c r="N580" s="204" t="n">
        <v>6</v>
      </c>
      <c r="O580" s="163" t="n">
        <v>7</v>
      </c>
    </row>
    <row r="581" customFormat="false" ht="13.5" hidden="false" customHeight="true" outlineLevel="0" collapsed="false">
      <c r="A581" s="205" t="str">
        <f aca="false">Bia!$J$10</f>
        <v>30/01/2023</v>
      </c>
      <c r="B581" s="183" t="str">
        <f aca="false">TKBGV!$GL$5</f>
        <v/>
      </c>
      <c r="C581" s="183" t="str">
        <f aca="false">TKBGV!$GL$10</f>
        <v/>
      </c>
      <c r="D581" s="183" t="str">
        <f aca="false">TKBGV!$GL$15</f>
        <v/>
      </c>
      <c r="E581" s="183" t="str">
        <f aca="false">TKBGV!$GL$20</f>
        <v/>
      </c>
      <c r="F581" s="183" t="str">
        <f aca="false">TKBGV!$GL$25</f>
        <v/>
      </c>
      <c r="G581" s="206" t="str">
        <f aca="false">TKBGV!$GL$30</f>
        <v/>
      </c>
      <c r="H581" s="196"/>
      <c r="I581" s="205" t="str">
        <f aca="false">Bia!$J$10</f>
        <v>30/01/2023</v>
      </c>
      <c r="J581" s="183" t="str">
        <f aca="false">TKBGV!$GN$5</f>
        <v/>
      </c>
      <c r="K581" s="183" t="str">
        <f aca="false">TKBGV!$GN$10</f>
        <v/>
      </c>
      <c r="L581" s="183" t="str">
        <f aca="false">TKBGV!$GN$15</f>
        <v/>
      </c>
      <c r="M581" s="183" t="str">
        <f aca="false">TKBGV!$GN$20</f>
        <v/>
      </c>
      <c r="N581" s="183" t="str">
        <f aca="false">TKBGV!$GN$25</f>
        <v/>
      </c>
      <c r="O581" s="206" t="str">
        <f aca="false">TKBGV!$GN$30</f>
        <v/>
      </c>
      <c r="Q581" s="194" t="n">
        <f aca="false">IF(B581&lt;&gt;"",1,0)</f>
        <v>0</v>
      </c>
      <c r="R581" s="194" t="n">
        <f aca="false">IF(C581&lt;&gt;"",1,0)</f>
        <v>0</v>
      </c>
      <c r="S581" s="194" t="n">
        <f aca="false">IF(D581&lt;&gt;"",1,0)</f>
        <v>0</v>
      </c>
      <c r="T581" s="194" t="n">
        <f aca="false">IF(E581&lt;&gt;"",1,0)</f>
        <v>0</v>
      </c>
      <c r="U581" s="194" t="n">
        <f aca="false">IF(F581&lt;&gt;"",1,0)</f>
        <v>0</v>
      </c>
      <c r="V581" s="194" t="n">
        <f aca="false">IF(G581&lt;&gt;"",1,0)</f>
        <v>0</v>
      </c>
      <c r="Y581" s="194" t="n">
        <f aca="false">IF(J581&lt;&gt;"",1,0)</f>
        <v>0</v>
      </c>
      <c r="Z581" s="194" t="n">
        <f aca="false">IF(K581&lt;&gt;"",1,0)</f>
        <v>0</v>
      </c>
      <c r="AA581" s="194" t="n">
        <f aca="false">IF(L581&lt;&gt;"",1,0)</f>
        <v>0</v>
      </c>
      <c r="AB581" s="194" t="n">
        <f aca="false">IF(M581&lt;&gt;"",1,0)</f>
        <v>0</v>
      </c>
      <c r="AC581" s="194" t="n">
        <f aca="false">IF(N581&lt;&gt;"",1,0)</f>
        <v>0</v>
      </c>
      <c r="AD581" s="194" t="n">
        <f aca="false">IF(O581&lt;&gt;"",1,0)</f>
        <v>0</v>
      </c>
    </row>
    <row r="582" customFormat="false" ht="13.5" hidden="false" customHeight="true" outlineLevel="0" collapsed="false">
      <c r="A582" s="175" t="s">
        <v>110</v>
      </c>
      <c r="B582" s="179" t="str">
        <f aca="false">TKBGV!$GL$6</f>
        <v/>
      </c>
      <c r="C582" s="179" t="str">
        <f aca="false">TKBGV!$GL$11</f>
        <v/>
      </c>
      <c r="D582" s="179" t="str">
        <f aca="false">TKBGV!$GL$16</f>
        <v/>
      </c>
      <c r="E582" s="179" t="str">
        <f aca="false">TKBGV!$GL$21</f>
        <v/>
      </c>
      <c r="F582" s="179" t="str">
        <f aca="false">TKBGV!$GL$26</f>
        <v/>
      </c>
      <c r="G582" s="207" t="str">
        <f aca="false">TKBGV!$GL$31</f>
        <v/>
      </c>
      <c r="H582" s="196"/>
      <c r="I582" s="175" t="s">
        <v>110</v>
      </c>
      <c r="J582" s="179" t="str">
        <f aca="false">TKBGV!$GN$6</f>
        <v/>
      </c>
      <c r="K582" s="179" t="str">
        <f aca="false">TKBGV!$GN$11</f>
        <v/>
      </c>
      <c r="L582" s="179" t="str">
        <f aca="false">TKBGV!$GN$16</f>
        <v/>
      </c>
      <c r="M582" s="179" t="str">
        <f aca="false">TKBGV!$GN$21</f>
        <v/>
      </c>
      <c r="N582" s="179" t="str">
        <f aca="false">TKBGV!$GN$26</f>
        <v/>
      </c>
      <c r="O582" s="207" t="str">
        <f aca="false">TKBGV!$GN$31</f>
        <v/>
      </c>
      <c r="Q582" s="194" t="n">
        <f aca="false">IF(B582&lt;&gt;"",1,0)</f>
        <v>0</v>
      </c>
      <c r="R582" s="194" t="n">
        <f aca="false">IF(C582&lt;&gt;"",1,0)</f>
        <v>0</v>
      </c>
      <c r="S582" s="194" t="n">
        <f aca="false">IF(D582&lt;&gt;"",1,0)</f>
        <v>0</v>
      </c>
      <c r="T582" s="194" t="n">
        <f aca="false">IF(E582&lt;&gt;"",1,0)</f>
        <v>0</v>
      </c>
      <c r="U582" s="194" t="n">
        <f aca="false">IF(F582&lt;&gt;"",1,0)</f>
        <v>0</v>
      </c>
      <c r="V582" s="194" t="n">
        <f aca="false">IF(G582&lt;&gt;"",1,0)</f>
        <v>0</v>
      </c>
      <c r="Y582" s="194" t="n">
        <f aca="false">IF(J582&lt;&gt;"",1,0)</f>
        <v>0</v>
      </c>
      <c r="Z582" s="194" t="n">
        <f aca="false">IF(K582&lt;&gt;"",1,0)</f>
        <v>0</v>
      </c>
      <c r="AA582" s="194" t="n">
        <f aca="false">IF(L582&lt;&gt;"",1,0)</f>
        <v>0</v>
      </c>
      <c r="AB582" s="194" t="n">
        <f aca="false">IF(M582&lt;&gt;"",1,0)</f>
        <v>0</v>
      </c>
      <c r="AC582" s="194" t="n">
        <f aca="false">IF(N582&lt;&gt;"",1,0)</f>
        <v>0</v>
      </c>
      <c r="AD582" s="194" t="n">
        <f aca="false">IF(O582&lt;&gt;"",1,0)</f>
        <v>0</v>
      </c>
    </row>
    <row r="583" customFormat="false" ht="13.5" hidden="false" customHeight="true" outlineLevel="0" collapsed="false">
      <c r="A583" s="175"/>
      <c r="B583" s="179" t="str">
        <f aca="false">TKBGV!$GL$7</f>
        <v/>
      </c>
      <c r="C583" s="179" t="str">
        <f aca="false">TKBGV!$GL$12</f>
        <v/>
      </c>
      <c r="D583" s="179" t="str">
        <f aca="false">TKBGV!$GL$17</f>
        <v/>
      </c>
      <c r="E583" s="179" t="str">
        <f aca="false">TKBGV!$GL$22</f>
        <v/>
      </c>
      <c r="F583" s="179" t="str">
        <f aca="false">TKBGV!$GL$27</f>
        <v/>
      </c>
      <c r="G583" s="207" t="str">
        <f aca="false">TKBGV!$GL$32</f>
        <v/>
      </c>
      <c r="H583" s="196"/>
      <c r="I583" s="175"/>
      <c r="J583" s="179" t="str">
        <f aca="false">TKBGV!$GN$7</f>
        <v/>
      </c>
      <c r="K583" s="179" t="str">
        <f aca="false">TKBGV!$GN$12</f>
        <v/>
      </c>
      <c r="L583" s="179" t="str">
        <f aca="false">TKBGV!$GN$17</f>
        <v/>
      </c>
      <c r="M583" s="179" t="str">
        <f aca="false">TKBGV!$GN$22</f>
        <v/>
      </c>
      <c r="N583" s="179" t="str">
        <f aca="false">TKBGV!$GN$27</f>
        <v/>
      </c>
      <c r="O583" s="207" t="str">
        <f aca="false">TKBGV!$GN$32</f>
        <v/>
      </c>
      <c r="Q583" s="194" t="n">
        <f aca="false">IF(B583&lt;&gt;"",1,0)</f>
        <v>0</v>
      </c>
      <c r="R583" s="194" t="n">
        <f aca="false">IF(C583&lt;&gt;"",1,0)</f>
        <v>0</v>
      </c>
      <c r="S583" s="194" t="n">
        <f aca="false">IF(D583&lt;&gt;"",1,0)</f>
        <v>0</v>
      </c>
      <c r="T583" s="194" t="n">
        <f aca="false">IF(E583&lt;&gt;"",1,0)</f>
        <v>0</v>
      </c>
      <c r="U583" s="194" t="n">
        <f aca="false">IF(F583&lt;&gt;"",1,0)</f>
        <v>0</v>
      </c>
      <c r="V583" s="194" t="n">
        <f aca="false">IF(G583&lt;&gt;"",1,0)</f>
        <v>0</v>
      </c>
      <c r="Y583" s="194" t="n">
        <f aca="false">IF(J583&lt;&gt;"",1,0)</f>
        <v>0</v>
      </c>
      <c r="Z583" s="194" t="n">
        <f aca="false">IF(K583&lt;&gt;"",1,0)</f>
        <v>0</v>
      </c>
      <c r="AA583" s="194" t="n">
        <f aca="false">IF(L583&lt;&gt;"",1,0)</f>
        <v>0</v>
      </c>
      <c r="AB583" s="194" t="n">
        <f aca="false">IF(M583&lt;&gt;"",1,0)</f>
        <v>0</v>
      </c>
      <c r="AC583" s="194" t="n">
        <f aca="false">IF(N583&lt;&gt;"",1,0)</f>
        <v>0</v>
      </c>
      <c r="AD583" s="194" t="n">
        <f aca="false">IF(O583&lt;&gt;"",1,0)</f>
        <v>0</v>
      </c>
    </row>
    <row r="584" customFormat="false" ht="13.5" hidden="false" customHeight="true" outlineLevel="0" collapsed="false">
      <c r="A584" s="175"/>
      <c r="B584" s="179" t="str">
        <f aca="false">TKBGV!$GL$8</f>
        <v/>
      </c>
      <c r="C584" s="179" t="str">
        <f aca="false">TKBGV!$GL$13</f>
        <v/>
      </c>
      <c r="D584" s="179" t="str">
        <f aca="false">TKBGV!$GL$18</f>
        <v/>
      </c>
      <c r="E584" s="179" t="str">
        <f aca="false">TKBGV!$GL$23</f>
        <v/>
      </c>
      <c r="F584" s="179" t="str">
        <f aca="false">TKBGV!$GL$28</f>
        <v/>
      </c>
      <c r="G584" s="207" t="str">
        <f aca="false">TKBGV!$GL$33</f>
        <v/>
      </c>
      <c r="H584" s="196"/>
      <c r="I584" s="175"/>
      <c r="J584" s="179" t="str">
        <f aca="false">TKBGV!$GN$8</f>
        <v/>
      </c>
      <c r="K584" s="179" t="str">
        <f aca="false">TKBGV!$GN$13</f>
        <v/>
      </c>
      <c r="L584" s="179" t="str">
        <f aca="false">TKBGV!$GN$18</f>
        <v/>
      </c>
      <c r="M584" s="179" t="str">
        <f aca="false">TKBGV!$GN$23</f>
        <v/>
      </c>
      <c r="N584" s="179" t="str">
        <f aca="false">TKBGV!$GN$28</f>
        <v/>
      </c>
      <c r="O584" s="207" t="str">
        <f aca="false">TKBGV!$GN$33</f>
        <v/>
      </c>
      <c r="Q584" s="194" t="n">
        <f aca="false">IF(B584&lt;&gt;"",1,0)</f>
        <v>0</v>
      </c>
      <c r="R584" s="194" t="n">
        <f aca="false">IF(C584&lt;&gt;"",1,0)</f>
        <v>0</v>
      </c>
      <c r="S584" s="194" t="n">
        <f aca="false">IF(D584&lt;&gt;"",1,0)</f>
        <v>0</v>
      </c>
      <c r="T584" s="194" t="n">
        <f aca="false">IF(E584&lt;&gt;"",1,0)</f>
        <v>0</v>
      </c>
      <c r="U584" s="194" t="n">
        <f aca="false">IF(F584&lt;&gt;"",1,0)</f>
        <v>0</v>
      </c>
      <c r="V584" s="194" t="n">
        <f aca="false">IF(G584&lt;&gt;"",1,0)</f>
        <v>0</v>
      </c>
      <c r="Y584" s="194" t="n">
        <f aca="false">IF(J584&lt;&gt;"",1,0)</f>
        <v>0</v>
      </c>
      <c r="Z584" s="194" t="n">
        <f aca="false">IF(K584&lt;&gt;"",1,0)</f>
        <v>0</v>
      </c>
      <c r="AA584" s="194" t="n">
        <f aca="false">IF(L584&lt;&gt;"",1,0)</f>
        <v>0</v>
      </c>
      <c r="AB584" s="194" t="n">
        <f aca="false">IF(M584&lt;&gt;"",1,0)</f>
        <v>0</v>
      </c>
      <c r="AC584" s="194" t="n">
        <f aca="false">IF(N584&lt;&gt;"",1,0)</f>
        <v>0</v>
      </c>
      <c r="AD584" s="194" t="n">
        <f aca="false">IF(O584&lt;&gt;"",1,0)</f>
        <v>0</v>
      </c>
    </row>
    <row r="585" customFormat="false" ht="13.5" hidden="false" customHeight="true" outlineLevel="0" collapsed="false">
      <c r="A585" s="208" t="str">
        <f aca="false">IF(W585&gt;0,W585&amp;" tiết","")</f>
        <v/>
      </c>
      <c r="B585" s="185" t="str">
        <f aca="false">TKBGV!$GL$9</f>
        <v/>
      </c>
      <c r="C585" s="185" t="str">
        <f aca="false">TKBGV!$GL$14</f>
        <v/>
      </c>
      <c r="D585" s="185" t="str">
        <f aca="false">TKBGV!$GL$19</f>
        <v/>
      </c>
      <c r="E585" s="185" t="str">
        <f aca="false">TKBGV!$GL$24</f>
        <v/>
      </c>
      <c r="F585" s="185" t="str">
        <f aca="false">TKBGV!$GL$29</f>
        <v/>
      </c>
      <c r="G585" s="209" t="str">
        <f aca="false">TKBGV!$GL$34</f>
        <v/>
      </c>
      <c r="H585" s="210"/>
      <c r="I585" s="208" t="str">
        <f aca="false">IF(AE585&gt;0,AE585&amp;" tiết","")</f>
        <v/>
      </c>
      <c r="J585" s="185" t="str">
        <f aca="false">TKBGV!$GN$9</f>
        <v/>
      </c>
      <c r="K585" s="185" t="str">
        <f aca="false">TKBGV!$GN$14</f>
        <v/>
      </c>
      <c r="L585" s="185" t="str">
        <f aca="false">TKBGV!$GN$19</f>
        <v/>
      </c>
      <c r="M585" s="185" t="str">
        <f aca="false">TKBGV!$GN$24</f>
        <v/>
      </c>
      <c r="N585" s="185" t="str">
        <f aca="false">TKBGV!$GN$29</f>
        <v/>
      </c>
      <c r="O585" s="209" t="str">
        <f aca="false">TKBGV!$GN$34</f>
        <v/>
      </c>
      <c r="Q585" s="194" t="n">
        <f aca="false">IF(B585&lt;&gt;"",1,0)</f>
        <v>0</v>
      </c>
      <c r="R585" s="194" t="n">
        <f aca="false">IF(C585&lt;&gt;"",1,0)</f>
        <v>0</v>
      </c>
      <c r="S585" s="194" t="n">
        <f aca="false">IF(D585&lt;&gt;"",1,0)</f>
        <v>0</v>
      </c>
      <c r="T585" s="194" t="n">
        <f aca="false">IF(E585&lt;&gt;"",1,0)</f>
        <v>0</v>
      </c>
      <c r="U585" s="194" t="n">
        <f aca="false">IF(F585&lt;&gt;"",1,0)</f>
        <v>0</v>
      </c>
      <c r="V585" s="194" t="n">
        <f aca="false">IF(G585&lt;&gt;"",1,0)</f>
        <v>0</v>
      </c>
      <c r="W585" s="194" t="n">
        <f aca="false">SUM(Q581:V585)</f>
        <v>0</v>
      </c>
      <c r="Y585" s="194" t="n">
        <f aca="false">IF(J585&lt;&gt;"",1,0)</f>
        <v>0</v>
      </c>
      <c r="Z585" s="194" t="n">
        <f aca="false">IF(K585&lt;&gt;"",1,0)</f>
        <v>0</v>
      </c>
      <c r="AA585" s="194" t="n">
        <f aca="false">IF(L585&lt;&gt;"",1,0)</f>
        <v>0</v>
      </c>
      <c r="AB585" s="194" t="n">
        <f aca="false">IF(M585&lt;&gt;"",1,0)</f>
        <v>0</v>
      </c>
      <c r="AC585" s="194" t="n">
        <f aca="false">IF(N585&lt;&gt;"",1,0)</f>
        <v>0</v>
      </c>
      <c r="AD585" s="194" t="n">
        <f aca="false">IF(O585&lt;&gt;"",1,0)</f>
        <v>0</v>
      </c>
      <c r="AE585" s="194" t="n">
        <f aca="false">SUM(Y581:AD585)</f>
        <v>0</v>
      </c>
    </row>
    <row r="586" customFormat="false" ht="13.5" hidden="false" customHeight="true" outlineLevel="0" collapsed="false">
      <c r="A586" s="211" t="s">
        <v>111</v>
      </c>
      <c r="B586" s="184" t="str">
        <f aca="false">TKBGV!$GM$5</f>
        <v/>
      </c>
      <c r="C586" s="184" t="str">
        <f aca="false">TKBGV!$GM$10</f>
        <v/>
      </c>
      <c r="D586" s="184" t="str">
        <f aca="false">TKBGV!$GM$15</f>
        <v/>
      </c>
      <c r="E586" s="184" t="str">
        <f aca="false">TKBGV!$GM$20</f>
        <v/>
      </c>
      <c r="F586" s="184" t="str">
        <f aca="false">TKBGV!$GM$25</f>
        <v/>
      </c>
      <c r="G586" s="184" t="str">
        <f aca="false">TKBGV!$GM$30</f>
        <v/>
      </c>
      <c r="H586" s="212"/>
      <c r="I586" s="211" t="s">
        <v>111</v>
      </c>
      <c r="J586" s="184" t="str">
        <f aca="false">TKBGV!$GO$5</f>
        <v/>
      </c>
      <c r="K586" s="184" t="str">
        <f aca="false">TKBGV!$GO$10</f>
        <v/>
      </c>
      <c r="L586" s="184" t="str">
        <f aca="false">TKBGV!$GO$15</f>
        <v/>
      </c>
      <c r="M586" s="184" t="str">
        <f aca="false">TKBGV!$GO$20</f>
        <v/>
      </c>
      <c r="N586" s="184" t="str">
        <f aca="false">TKBGV!$GO$25</f>
        <v/>
      </c>
      <c r="O586" s="184" t="str">
        <f aca="false">TKBGV!$GO$30</f>
        <v/>
      </c>
      <c r="Q586" s="194" t="n">
        <f aca="false">IF(B586&lt;&gt;"",1,0)</f>
        <v>0</v>
      </c>
      <c r="R586" s="194" t="n">
        <f aca="false">IF(C586&lt;&gt;"",1,0)</f>
        <v>0</v>
      </c>
      <c r="S586" s="194" t="n">
        <f aca="false">IF(D586&lt;&gt;"",1,0)</f>
        <v>0</v>
      </c>
      <c r="T586" s="194" t="n">
        <f aca="false">IF(E586&lt;&gt;"",1,0)</f>
        <v>0</v>
      </c>
      <c r="U586" s="194" t="n">
        <f aca="false">IF(F586&lt;&gt;"",1,0)</f>
        <v>0</v>
      </c>
      <c r="V586" s="194" t="n">
        <f aca="false">IF(G586&lt;&gt;"",1,0)</f>
        <v>0</v>
      </c>
      <c r="Y586" s="194" t="n">
        <f aca="false">IF(J586&lt;&gt;"",1,0)</f>
        <v>0</v>
      </c>
      <c r="Z586" s="194" t="n">
        <f aca="false">IF(K586&lt;&gt;"",1,0)</f>
        <v>0</v>
      </c>
      <c r="AA586" s="194" t="n">
        <f aca="false">IF(L586&lt;&gt;"",1,0)</f>
        <v>0</v>
      </c>
      <c r="AB586" s="194" t="n">
        <f aca="false">IF(M586&lt;&gt;"",1,0)</f>
        <v>0</v>
      </c>
      <c r="AC586" s="194" t="n">
        <f aca="false">IF(N586&lt;&gt;"",1,0)</f>
        <v>0</v>
      </c>
      <c r="AD586" s="194" t="n">
        <f aca="false">IF(O586&lt;&gt;"",1,0)</f>
        <v>0</v>
      </c>
    </row>
    <row r="587" customFormat="false" ht="13.5" hidden="false" customHeight="true" outlineLevel="0" collapsed="false">
      <c r="A587" s="211"/>
      <c r="B587" s="180" t="str">
        <f aca="false">TKBGV!$GM$6</f>
        <v/>
      </c>
      <c r="C587" s="180" t="str">
        <f aca="false">TKBGV!$GM$11</f>
        <v/>
      </c>
      <c r="D587" s="180" t="str">
        <f aca="false">TKBGV!$GM$16</f>
        <v/>
      </c>
      <c r="E587" s="180" t="str">
        <f aca="false">TKBGV!$GM$21</f>
        <v/>
      </c>
      <c r="F587" s="180" t="str">
        <f aca="false">TKBGV!$GM$26</f>
        <v/>
      </c>
      <c r="G587" s="180" t="str">
        <f aca="false">TKBGV!$GM$31</f>
        <v/>
      </c>
      <c r="H587" s="212"/>
      <c r="I587" s="211"/>
      <c r="J587" s="180" t="str">
        <f aca="false">TKBGV!$GO$6</f>
        <v/>
      </c>
      <c r="K587" s="180" t="str">
        <f aca="false">TKBGV!$GO$11</f>
        <v/>
      </c>
      <c r="L587" s="180" t="str">
        <f aca="false">TKBGV!$GO$16</f>
        <v/>
      </c>
      <c r="M587" s="180" t="str">
        <f aca="false">TKBGV!$GO$21</f>
        <v/>
      </c>
      <c r="N587" s="180" t="str">
        <f aca="false">TKBGV!$GO$26</f>
        <v/>
      </c>
      <c r="O587" s="180" t="str">
        <f aca="false">TKBGV!$GO$31</f>
        <v/>
      </c>
      <c r="Q587" s="194" t="n">
        <f aca="false">IF(B587&lt;&gt;"",1,0)</f>
        <v>0</v>
      </c>
      <c r="R587" s="194" t="n">
        <f aca="false">IF(C587&lt;&gt;"",1,0)</f>
        <v>0</v>
      </c>
      <c r="S587" s="194" t="n">
        <f aca="false">IF(D587&lt;&gt;"",1,0)</f>
        <v>0</v>
      </c>
      <c r="T587" s="194" t="n">
        <f aca="false">IF(E587&lt;&gt;"",1,0)</f>
        <v>0</v>
      </c>
      <c r="U587" s="194" t="n">
        <f aca="false">IF(F587&lt;&gt;"",1,0)</f>
        <v>0</v>
      </c>
      <c r="V587" s="194" t="n">
        <f aca="false">IF(G587&lt;&gt;"",1,0)</f>
        <v>0</v>
      </c>
      <c r="Y587" s="194" t="n">
        <f aca="false">IF(J587&lt;&gt;"",1,0)</f>
        <v>0</v>
      </c>
      <c r="Z587" s="194" t="n">
        <f aca="false">IF(K587&lt;&gt;"",1,0)</f>
        <v>0</v>
      </c>
      <c r="AA587" s="194" t="n">
        <f aca="false">IF(L587&lt;&gt;"",1,0)</f>
        <v>0</v>
      </c>
      <c r="AB587" s="194" t="n">
        <f aca="false">IF(M587&lt;&gt;"",1,0)</f>
        <v>0</v>
      </c>
      <c r="AC587" s="194" t="n">
        <f aca="false">IF(N587&lt;&gt;"",1,0)</f>
        <v>0</v>
      </c>
      <c r="AD587" s="194" t="n">
        <f aca="false">IF(O587&lt;&gt;"",1,0)</f>
        <v>0</v>
      </c>
    </row>
    <row r="588" customFormat="false" ht="13.5" hidden="false" customHeight="true" outlineLevel="0" collapsed="false">
      <c r="A588" s="211"/>
      <c r="B588" s="180" t="str">
        <f aca="false">TKBGV!$GM$7</f>
        <v/>
      </c>
      <c r="C588" s="180" t="str">
        <f aca="false">TKBGV!$GM$12</f>
        <v/>
      </c>
      <c r="D588" s="180" t="str">
        <f aca="false">TKBGV!$GM$17</f>
        <v/>
      </c>
      <c r="E588" s="180" t="str">
        <f aca="false">TKBGV!$GM$22</f>
        <v/>
      </c>
      <c r="F588" s="180" t="str">
        <f aca="false">TKBGV!$GM$27</f>
        <v/>
      </c>
      <c r="G588" s="180" t="str">
        <f aca="false">TKBGV!$GM$32</f>
        <v/>
      </c>
      <c r="H588" s="212"/>
      <c r="I588" s="211"/>
      <c r="J588" s="180" t="str">
        <f aca="false">TKBGV!$GO$7</f>
        <v/>
      </c>
      <c r="K588" s="180" t="str">
        <f aca="false">TKBGV!$GO$12</f>
        <v/>
      </c>
      <c r="L588" s="180" t="str">
        <f aca="false">TKBGV!$GO$17</f>
        <v/>
      </c>
      <c r="M588" s="180" t="str">
        <f aca="false">TKBGV!$GO$22</f>
        <v/>
      </c>
      <c r="N588" s="180" t="str">
        <f aca="false">TKBGV!$GO$27</f>
        <v/>
      </c>
      <c r="O588" s="180" t="str">
        <f aca="false">TKBGV!$GO$32</f>
        <v/>
      </c>
      <c r="Q588" s="194" t="n">
        <f aca="false">IF(B588&lt;&gt;"",1,0)</f>
        <v>0</v>
      </c>
      <c r="R588" s="194" t="n">
        <f aca="false">IF(C588&lt;&gt;"",1,0)</f>
        <v>0</v>
      </c>
      <c r="S588" s="194" t="n">
        <f aca="false">IF(D588&lt;&gt;"",1,0)</f>
        <v>0</v>
      </c>
      <c r="T588" s="194" t="n">
        <f aca="false">IF(E588&lt;&gt;"",1,0)</f>
        <v>0</v>
      </c>
      <c r="U588" s="194" t="n">
        <f aca="false">IF(F588&lt;&gt;"",1,0)</f>
        <v>0</v>
      </c>
      <c r="V588" s="194" t="n">
        <f aca="false">IF(G588&lt;&gt;"",1,0)</f>
        <v>0</v>
      </c>
      <c r="Y588" s="194" t="n">
        <f aca="false">IF(J588&lt;&gt;"",1,0)</f>
        <v>0</v>
      </c>
      <c r="Z588" s="194" t="n">
        <f aca="false">IF(K588&lt;&gt;"",1,0)</f>
        <v>0</v>
      </c>
      <c r="AA588" s="194" t="n">
        <f aca="false">IF(L588&lt;&gt;"",1,0)</f>
        <v>0</v>
      </c>
      <c r="AB588" s="194" t="n">
        <f aca="false">IF(M588&lt;&gt;"",1,0)</f>
        <v>0</v>
      </c>
      <c r="AC588" s="194" t="n">
        <f aca="false">IF(N588&lt;&gt;"",1,0)</f>
        <v>0</v>
      </c>
      <c r="AD588" s="194" t="n">
        <f aca="false">IF(O588&lt;&gt;"",1,0)</f>
        <v>0</v>
      </c>
    </row>
    <row r="589" customFormat="false" ht="13.5" hidden="false" customHeight="true" outlineLevel="0" collapsed="false">
      <c r="A589" s="211"/>
      <c r="B589" s="180" t="str">
        <f aca="false">TKBGV!$GM$8</f>
        <v/>
      </c>
      <c r="C589" s="180" t="str">
        <f aca="false">TKBGV!$GM$13</f>
        <v/>
      </c>
      <c r="D589" s="180" t="str">
        <f aca="false">TKBGV!$GM$18</f>
        <v/>
      </c>
      <c r="E589" s="180" t="str">
        <f aca="false">TKBGV!$GM$23</f>
        <v/>
      </c>
      <c r="F589" s="180" t="str">
        <f aca="false">TKBGV!$GM$28</f>
        <v/>
      </c>
      <c r="G589" s="180" t="str">
        <f aca="false">TKBGV!$GM$33</f>
        <v/>
      </c>
      <c r="H589" s="212"/>
      <c r="I589" s="211"/>
      <c r="J589" s="180" t="str">
        <f aca="false">TKBGV!$GO$8</f>
        <v/>
      </c>
      <c r="K589" s="180" t="str">
        <f aca="false">TKBGV!$GO$13</f>
        <v/>
      </c>
      <c r="L589" s="180" t="str">
        <f aca="false">TKBGV!$GO$18</f>
        <v/>
      </c>
      <c r="M589" s="180" t="str">
        <f aca="false">TKBGV!$GO$23</f>
        <v/>
      </c>
      <c r="N589" s="180" t="str">
        <f aca="false">TKBGV!$GO$28</f>
        <v/>
      </c>
      <c r="O589" s="180" t="str">
        <f aca="false">TKBGV!$GO$33</f>
        <v/>
      </c>
      <c r="Q589" s="194" t="n">
        <f aca="false">IF(B589&lt;&gt;"",1,0)</f>
        <v>0</v>
      </c>
      <c r="R589" s="194" t="n">
        <f aca="false">IF(C589&lt;&gt;"",1,0)</f>
        <v>0</v>
      </c>
      <c r="S589" s="194" t="n">
        <f aca="false">IF(D589&lt;&gt;"",1,0)</f>
        <v>0</v>
      </c>
      <c r="T589" s="194" t="n">
        <f aca="false">IF(E589&lt;&gt;"",1,0)</f>
        <v>0</v>
      </c>
      <c r="U589" s="194" t="n">
        <f aca="false">IF(F589&lt;&gt;"",1,0)</f>
        <v>0</v>
      </c>
      <c r="V589" s="194" t="n">
        <f aca="false">IF(G589&lt;&gt;"",1,0)</f>
        <v>0</v>
      </c>
      <c r="Y589" s="194" t="n">
        <f aca="false">IF(J589&lt;&gt;"",1,0)</f>
        <v>0</v>
      </c>
      <c r="Z589" s="194" t="n">
        <f aca="false">IF(K589&lt;&gt;"",1,0)</f>
        <v>0</v>
      </c>
      <c r="AA589" s="194" t="n">
        <f aca="false">IF(L589&lt;&gt;"",1,0)</f>
        <v>0</v>
      </c>
      <c r="AB589" s="194" t="n">
        <f aca="false">IF(M589&lt;&gt;"",1,0)</f>
        <v>0</v>
      </c>
      <c r="AC589" s="194" t="n">
        <f aca="false">IF(N589&lt;&gt;"",1,0)</f>
        <v>0</v>
      </c>
      <c r="AD589" s="194" t="n">
        <f aca="false">IF(O589&lt;&gt;"",1,0)</f>
        <v>0</v>
      </c>
    </row>
    <row r="590" customFormat="false" ht="13.5" hidden="false" customHeight="true" outlineLevel="0" collapsed="false">
      <c r="A590" s="213" t="str">
        <f aca="false">IF(W590&gt;0,W590&amp;" tiết","")</f>
        <v/>
      </c>
      <c r="B590" s="186" t="str">
        <f aca="false">TKBGV!$GM$9</f>
        <v/>
      </c>
      <c r="C590" s="186" t="str">
        <f aca="false">TKBGV!$GM$14</f>
        <v/>
      </c>
      <c r="D590" s="186" t="str">
        <f aca="false">TKBGV!$GM$19</f>
        <v/>
      </c>
      <c r="E590" s="186" t="str">
        <f aca="false">TKBGV!$GM$24</f>
        <v/>
      </c>
      <c r="F590" s="186" t="str">
        <f aca="false">TKBGV!$GM$29</f>
        <v/>
      </c>
      <c r="G590" s="186" t="str">
        <f aca="false">TKBGV!$GM$34</f>
        <v/>
      </c>
      <c r="H590" s="212"/>
      <c r="I590" s="213" t="str">
        <f aca="false">IF(AE590&gt;0,AE590&amp;" tiết","")</f>
        <v/>
      </c>
      <c r="J590" s="186" t="str">
        <f aca="false">TKBGV!$GO$9</f>
        <v/>
      </c>
      <c r="K590" s="186" t="str">
        <f aca="false">TKBGV!$GO$14</f>
        <v/>
      </c>
      <c r="L590" s="186" t="str">
        <f aca="false">TKBGV!$GO$19</f>
        <v/>
      </c>
      <c r="M590" s="186" t="str">
        <f aca="false">TKBGV!$GO$24</f>
        <v/>
      </c>
      <c r="N590" s="186" t="str">
        <f aca="false">TKBGV!$GO$29</f>
        <v/>
      </c>
      <c r="O590" s="186" t="str">
        <f aca="false">TKBGV!$GO$34</f>
        <v/>
      </c>
      <c r="Q590" s="194" t="n">
        <f aca="false">IF(B590&lt;&gt;"",1,0)</f>
        <v>0</v>
      </c>
      <c r="R590" s="194" t="n">
        <f aca="false">IF(C590&lt;&gt;"",1,0)</f>
        <v>0</v>
      </c>
      <c r="S590" s="194" t="n">
        <f aca="false">IF(D590&lt;&gt;"",1,0)</f>
        <v>0</v>
      </c>
      <c r="T590" s="194" t="n">
        <f aca="false">IF(E590&lt;&gt;"",1,0)</f>
        <v>0</v>
      </c>
      <c r="U590" s="194" t="n">
        <f aca="false">IF(F590&lt;&gt;"",1,0)</f>
        <v>0</v>
      </c>
      <c r="V590" s="194" t="n">
        <f aca="false">IF(G590&lt;&gt;"",1,0)</f>
        <v>0</v>
      </c>
      <c r="W590" s="194" t="n">
        <f aca="false">SUM(Q586:V590)</f>
        <v>0</v>
      </c>
      <c r="Y590" s="194" t="n">
        <f aca="false">IF(J590&lt;&gt;"",1,0)</f>
        <v>0</v>
      </c>
      <c r="Z590" s="194" t="n">
        <f aca="false">IF(K590&lt;&gt;"",1,0)</f>
        <v>0</v>
      </c>
      <c r="AA590" s="194" t="n">
        <f aca="false">IF(L590&lt;&gt;"",1,0)</f>
        <v>0</v>
      </c>
      <c r="AB590" s="194" t="n">
        <f aca="false">IF(M590&lt;&gt;"",1,0)</f>
        <v>0</v>
      </c>
      <c r="AC590" s="194" t="n">
        <f aca="false">IF(N590&lt;&gt;"",1,0)</f>
        <v>0</v>
      </c>
      <c r="AD590" s="194" t="n">
        <f aca="false">IF(O590&lt;&gt;"",1,0)</f>
        <v>0</v>
      </c>
      <c r="AE590" s="194" t="n">
        <f aca="false">SUM(Y586:AD590)</f>
        <v>0</v>
      </c>
    </row>
    <row r="591" customFormat="false" ht="13.5" hidden="false" customHeight="true" outlineLevel="0" collapsed="false">
      <c r="A591" s="214"/>
      <c r="B591" s="215"/>
      <c r="C591" s="216"/>
      <c r="D591" s="215"/>
      <c r="E591" s="216"/>
      <c r="F591" s="215"/>
      <c r="G591" s="216"/>
      <c r="H591" s="217"/>
      <c r="I591" s="215"/>
      <c r="J591" s="215"/>
      <c r="K591" s="216"/>
      <c r="L591" s="215"/>
      <c r="M591" s="216"/>
      <c r="N591" s="215"/>
      <c r="O591" s="197"/>
    </row>
    <row r="592" customFormat="false" ht="13.5" hidden="false" customHeight="true" outlineLevel="0" collapsed="false">
      <c r="A592" s="203" t="str">
        <f aca="false">TKBGV!$GP$4</f>
        <v>X</v>
      </c>
      <c r="B592" s="204" t="n">
        <v>2</v>
      </c>
      <c r="C592" s="204" t="n">
        <v>3</v>
      </c>
      <c r="D592" s="204" t="n">
        <v>4</v>
      </c>
      <c r="E592" s="204" t="n">
        <v>5</v>
      </c>
      <c r="F592" s="204" t="n">
        <v>6</v>
      </c>
      <c r="G592" s="163" t="n">
        <v>7</v>
      </c>
      <c r="H592" s="196"/>
      <c r="I592" s="203" t="str">
        <f aca="false">TKBGV!$GR$4</f>
        <v>X</v>
      </c>
      <c r="J592" s="204" t="n">
        <v>2</v>
      </c>
      <c r="K592" s="204" t="n">
        <v>3</v>
      </c>
      <c r="L592" s="204" t="n">
        <v>4</v>
      </c>
      <c r="M592" s="204" t="n">
        <v>5</v>
      </c>
      <c r="N592" s="204" t="n">
        <v>6</v>
      </c>
      <c r="O592" s="163" t="n">
        <v>7</v>
      </c>
    </row>
    <row r="593" customFormat="false" ht="13.5" hidden="false" customHeight="true" outlineLevel="0" collapsed="false">
      <c r="A593" s="205" t="str">
        <f aca="false">Bia!$J$10</f>
        <v>30/01/2023</v>
      </c>
      <c r="B593" s="183" t="str">
        <f aca="false">TKBGV!$GP$5</f>
        <v/>
      </c>
      <c r="C593" s="183" t="str">
        <f aca="false">TKBGV!$GP$10</f>
        <v/>
      </c>
      <c r="D593" s="183" t="str">
        <f aca="false">TKBGV!$GP$15</f>
        <v/>
      </c>
      <c r="E593" s="183" t="str">
        <f aca="false">TKBGV!$GP$20</f>
        <v/>
      </c>
      <c r="F593" s="183" t="str">
        <f aca="false">TKBGV!$GP$25</f>
        <v/>
      </c>
      <c r="G593" s="206" t="str">
        <f aca="false">TKBGV!$GP$30</f>
        <v/>
      </c>
      <c r="H593" s="196"/>
      <c r="I593" s="205" t="str">
        <f aca="false">Bia!$J$10</f>
        <v>30/01/2023</v>
      </c>
      <c r="J593" s="183" t="str">
        <f aca="false">TKBGV!$GR$5</f>
        <v/>
      </c>
      <c r="K593" s="183" t="str">
        <f aca="false">TKBGV!$GR$10</f>
        <v/>
      </c>
      <c r="L593" s="183" t="str">
        <f aca="false">TKBGV!$GR$15</f>
        <v/>
      </c>
      <c r="M593" s="183" t="str">
        <f aca="false">TKBGV!$GR$20</f>
        <v/>
      </c>
      <c r="N593" s="183" t="str">
        <f aca="false">TKBGV!$GR$25</f>
        <v/>
      </c>
      <c r="O593" s="206" t="str">
        <f aca="false">TKBGV!$GR$30</f>
        <v/>
      </c>
      <c r="Q593" s="194" t="n">
        <f aca="false">IF(B593&lt;&gt;"",1,0)</f>
        <v>0</v>
      </c>
      <c r="R593" s="194" t="n">
        <f aca="false">IF(C593&lt;&gt;"",1,0)</f>
        <v>0</v>
      </c>
      <c r="S593" s="194" t="n">
        <f aca="false">IF(D593&lt;&gt;"",1,0)</f>
        <v>0</v>
      </c>
      <c r="T593" s="194" t="n">
        <f aca="false">IF(E593&lt;&gt;"",1,0)</f>
        <v>0</v>
      </c>
      <c r="U593" s="194" t="n">
        <f aca="false">IF(F593&lt;&gt;"",1,0)</f>
        <v>0</v>
      </c>
      <c r="V593" s="194" t="n">
        <f aca="false">IF(G593&lt;&gt;"",1,0)</f>
        <v>0</v>
      </c>
      <c r="Y593" s="194" t="n">
        <f aca="false">IF(J593&lt;&gt;"",1,0)</f>
        <v>0</v>
      </c>
      <c r="Z593" s="194" t="n">
        <f aca="false">IF(K593&lt;&gt;"",1,0)</f>
        <v>0</v>
      </c>
      <c r="AA593" s="194" t="n">
        <f aca="false">IF(L593&lt;&gt;"",1,0)</f>
        <v>0</v>
      </c>
      <c r="AB593" s="194" t="n">
        <f aca="false">IF(M593&lt;&gt;"",1,0)</f>
        <v>0</v>
      </c>
      <c r="AC593" s="194" t="n">
        <f aca="false">IF(N593&lt;&gt;"",1,0)</f>
        <v>0</v>
      </c>
      <c r="AD593" s="194" t="n">
        <f aca="false">IF(O593&lt;&gt;"",1,0)</f>
        <v>0</v>
      </c>
    </row>
    <row r="594" customFormat="false" ht="13.5" hidden="false" customHeight="true" outlineLevel="0" collapsed="false">
      <c r="A594" s="175" t="s">
        <v>110</v>
      </c>
      <c r="B594" s="179" t="str">
        <f aca="false">TKBGV!$GP$6</f>
        <v/>
      </c>
      <c r="C594" s="179" t="str">
        <f aca="false">TKBGV!$GP$11</f>
        <v/>
      </c>
      <c r="D594" s="179" t="str">
        <f aca="false">TKBGV!$GP$16</f>
        <v/>
      </c>
      <c r="E594" s="179" t="str">
        <f aca="false">TKBGV!$GP$21</f>
        <v/>
      </c>
      <c r="F594" s="179" t="str">
        <f aca="false">TKBGV!$GP$26</f>
        <v/>
      </c>
      <c r="G594" s="207" t="str">
        <f aca="false">TKBGV!$GP$31</f>
        <v/>
      </c>
      <c r="H594" s="196"/>
      <c r="I594" s="175" t="s">
        <v>110</v>
      </c>
      <c r="J594" s="179" t="str">
        <f aca="false">TKBGV!$GR$6</f>
        <v/>
      </c>
      <c r="K594" s="179" t="str">
        <f aca="false">TKBGV!$GR$11</f>
        <v/>
      </c>
      <c r="L594" s="179" t="str">
        <f aca="false">TKBGV!$GR$16</f>
        <v/>
      </c>
      <c r="M594" s="179" t="str">
        <f aca="false">TKBGV!$GR$21</f>
        <v/>
      </c>
      <c r="N594" s="179" t="str">
        <f aca="false">TKBGV!$GR$26</f>
        <v/>
      </c>
      <c r="O594" s="207" t="str">
        <f aca="false">TKBGV!$GR$31</f>
        <v/>
      </c>
      <c r="Q594" s="194" t="n">
        <f aca="false">IF(B594&lt;&gt;"",1,0)</f>
        <v>0</v>
      </c>
      <c r="R594" s="194" t="n">
        <f aca="false">IF(C594&lt;&gt;"",1,0)</f>
        <v>0</v>
      </c>
      <c r="S594" s="194" t="n">
        <f aca="false">IF(D594&lt;&gt;"",1,0)</f>
        <v>0</v>
      </c>
      <c r="T594" s="194" t="n">
        <f aca="false">IF(E594&lt;&gt;"",1,0)</f>
        <v>0</v>
      </c>
      <c r="U594" s="194" t="n">
        <f aca="false">IF(F594&lt;&gt;"",1,0)</f>
        <v>0</v>
      </c>
      <c r="V594" s="194" t="n">
        <f aca="false">IF(G594&lt;&gt;"",1,0)</f>
        <v>0</v>
      </c>
      <c r="Y594" s="194" t="n">
        <f aca="false">IF(J594&lt;&gt;"",1,0)</f>
        <v>0</v>
      </c>
      <c r="Z594" s="194" t="n">
        <f aca="false">IF(K594&lt;&gt;"",1,0)</f>
        <v>0</v>
      </c>
      <c r="AA594" s="194" t="n">
        <f aca="false">IF(L594&lt;&gt;"",1,0)</f>
        <v>0</v>
      </c>
      <c r="AB594" s="194" t="n">
        <f aca="false">IF(M594&lt;&gt;"",1,0)</f>
        <v>0</v>
      </c>
      <c r="AC594" s="194" t="n">
        <f aca="false">IF(N594&lt;&gt;"",1,0)</f>
        <v>0</v>
      </c>
      <c r="AD594" s="194" t="n">
        <f aca="false">IF(O594&lt;&gt;"",1,0)</f>
        <v>0</v>
      </c>
    </row>
    <row r="595" customFormat="false" ht="13.5" hidden="false" customHeight="true" outlineLevel="0" collapsed="false">
      <c r="A595" s="175"/>
      <c r="B595" s="179" t="str">
        <f aca="false">TKBGV!$GP$7</f>
        <v/>
      </c>
      <c r="C595" s="179" t="str">
        <f aca="false">TKBGV!$GP$12</f>
        <v/>
      </c>
      <c r="D595" s="179" t="str">
        <f aca="false">TKBGV!$GP$17</f>
        <v/>
      </c>
      <c r="E595" s="179" t="str">
        <f aca="false">TKBGV!$GP$22</f>
        <v/>
      </c>
      <c r="F595" s="179" t="str">
        <f aca="false">TKBGV!$GP$27</f>
        <v/>
      </c>
      <c r="G595" s="207" t="str">
        <f aca="false">TKBGV!$GP$32</f>
        <v/>
      </c>
      <c r="H595" s="196"/>
      <c r="I595" s="175"/>
      <c r="J595" s="179" t="str">
        <f aca="false">TKBGV!$GR$7</f>
        <v/>
      </c>
      <c r="K595" s="179" t="str">
        <f aca="false">TKBGV!$GR$12</f>
        <v/>
      </c>
      <c r="L595" s="179" t="str">
        <f aca="false">TKBGV!$GR$17</f>
        <v/>
      </c>
      <c r="M595" s="179" t="str">
        <f aca="false">TKBGV!$GR$22</f>
        <v/>
      </c>
      <c r="N595" s="179" t="str">
        <f aca="false">TKBGV!$GR$27</f>
        <v/>
      </c>
      <c r="O595" s="207" t="str">
        <f aca="false">TKBGV!$GR$32</f>
        <v/>
      </c>
      <c r="Q595" s="194" t="n">
        <f aca="false">IF(B595&lt;&gt;"",1,0)</f>
        <v>0</v>
      </c>
      <c r="R595" s="194" t="n">
        <f aca="false">IF(C595&lt;&gt;"",1,0)</f>
        <v>0</v>
      </c>
      <c r="S595" s="194" t="n">
        <f aca="false">IF(D595&lt;&gt;"",1,0)</f>
        <v>0</v>
      </c>
      <c r="T595" s="194" t="n">
        <f aca="false">IF(E595&lt;&gt;"",1,0)</f>
        <v>0</v>
      </c>
      <c r="U595" s="194" t="n">
        <f aca="false">IF(F595&lt;&gt;"",1,0)</f>
        <v>0</v>
      </c>
      <c r="V595" s="194" t="n">
        <f aca="false">IF(G595&lt;&gt;"",1,0)</f>
        <v>0</v>
      </c>
      <c r="Y595" s="194" t="n">
        <f aca="false">IF(J595&lt;&gt;"",1,0)</f>
        <v>0</v>
      </c>
      <c r="Z595" s="194" t="n">
        <f aca="false">IF(K595&lt;&gt;"",1,0)</f>
        <v>0</v>
      </c>
      <c r="AA595" s="194" t="n">
        <f aca="false">IF(L595&lt;&gt;"",1,0)</f>
        <v>0</v>
      </c>
      <c r="AB595" s="194" t="n">
        <f aca="false">IF(M595&lt;&gt;"",1,0)</f>
        <v>0</v>
      </c>
      <c r="AC595" s="194" t="n">
        <f aca="false">IF(N595&lt;&gt;"",1,0)</f>
        <v>0</v>
      </c>
      <c r="AD595" s="194" t="n">
        <f aca="false">IF(O595&lt;&gt;"",1,0)</f>
        <v>0</v>
      </c>
    </row>
    <row r="596" customFormat="false" ht="13.5" hidden="false" customHeight="true" outlineLevel="0" collapsed="false">
      <c r="A596" s="175"/>
      <c r="B596" s="179" t="str">
        <f aca="false">TKBGV!$GP$8</f>
        <v/>
      </c>
      <c r="C596" s="179" t="str">
        <f aca="false">TKBGV!$GP$13</f>
        <v/>
      </c>
      <c r="D596" s="179" t="str">
        <f aca="false">TKBGV!$GP$18</f>
        <v/>
      </c>
      <c r="E596" s="179" t="str">
        <f aca="false">TKBGV!$GP$23</f>
        <v/>
      </c>
      <c r="F596" s="179" t="str">
        <f aca="false">TKBGV!$GP$28</f>
        <v/>
      </c>
      <c r="G596" s="207" t="str">
        <f aca="false">TKBGV!$GP$33</f>
        <v/>
      </c>
      <c r="H596" s="196"/>
      <c r="I596" s="175"/>
      <c r="J596" s="179" t="str">
        <f aca="false">TKBGV!$GR$8</f>
        <v/>
      </c>
      <c r="K596" s="179" t="str">
        <f aca="false">TKBGV!$GR$13</f>
        <v/>
      </c>
      <c r="L596" s="179" t="str">
        <f aca="false">TKBGV!$GR$18</f>
        <v/>
      </c>
      <c r="M596" s="179" t="str">
        <f aca="false">TKBGV!$GR$23</f>
        <v/>
      </c>
      <c r="N596" s="179" t="str">
        <f aca="false">TKBGV!$GR$28</f>
        <v/>
      </c>
      <c r="O596" s="207" t="str">
        <f aca="false">TKBGV!$GR$33</f>
        <v/>
      </c>
      <c r="Q596" s="194" t="n">
        <f aca="false">IF(B596&lt;&gt;"",1,0)</f>
        <v>0</v>
      </c>
      <c r="R596" s="194" t="n">
        <f aca="false">IF(C596&lt;&gt;"",1,0)</f>
        <v>0</v>
      </c>
      <c r="S596" s="194" t="n">
        <f aca="false">IF(D596&lt;&gt;"",1,0)</f>
        <v>0</v>
      </c>
      <c r="T596" s="194" t="n">
        <f aca="false">IF(E596&lt;&gt;"",1,0)</f>
        <v>0</v>
      </c>
      <c r="U596" s="194" t="n">
        <f aca="false">IF(F596&lt;&gt;"",1,0)</f>
        <v>0</v>
      </c>
      <c r="V596" s="194" t="n">
        <f aca="false">IF(G596&lt;&gt;"",1,0)</f>
        <v>0</v>
      </c>
      <c r="Y596" s="194" t="n">
        <f aca="false">IF(J596&lt;&gt;"",1,0)</f>
        <v>0</v>
      </c>
      <c r="Z596" s="194" t="n">
        <f aca="false">IF(K596&lt;&gt;"",1,0)</f>
        <v>0</v>
      </c>
      <c r="AA596" s="194" t="n">
        <f aca="false">IF(L596&lt;&gt;"",1,0)</f>
        <v>0</v>
      </c>
      <c r="AB596" s="194" t="n">
        <f aca="false">IF(M596&lt;&gt;"",1,0)</f>
        <v>0</v>
      </c>
      <c r="AC596" s="194" t="n">
        <f aca="false">IF(N596&lt;&gt;"",1,0)</f>
        <v>0</v>
      </c>
      <c r="AD596" s="194" t="n">
        <f aca="false">IF(O596&lt;&gt;"",1,0)</f>
        <v>0</v>
      </c>
    </row>
    <row r="597" customFormat="false" ht="13.5" hidden="false" customHeight="true" outlineLevel="0" collapsed="false">
      <c r="A597" s="208" t="str">
        <f aca="false">IF(W597&gt;0,W597&amp;" tiết","")</f>
        <v/>
      </c>
      <c r="B597" s="185" t="str">
        <f aca="false">TKBGV!$GP$9</f>
        <v/>
      </c>
      <c r="C597" s="185" t="str">
        <f aca="false">TKBGV!$GP$14</f>
        <v/>
      </c>
      <c r="D597" s="185" t="str">
        <f aca="false">TKBGV!$GP$19</f>
        <v/>
      </c>
      <c r="E597" s="185" t="str">
        <f aca="false">TKBGV!$GP$24</f>
        <v/>
      </c>
      <c r="F597" s="185" t="str">
        <f aca="false">TKBGV!$GP$29</f>
        <v/>
      </c>
      <c r="G597" s="209" t="str">
        <f aca="false">TKBGV!$GP$34</f>
        <v/>
      </c>
      <c r="H597" s="210"/>
      <c r="I597" s="208" t="str">
        <f aca="false">IF(AE597&gt;0,AE597&amp;" tiết","")</f>
        <v/>
      </c>
      <c r="J597" s="185" t="str">
        <f aca="false">TKBGV!$GR$9</f>
        <v/>
      </c>
      <c r="K597" s="185" t="str">
        <f aca="false">TKBGV!$GR$14</f>
        <v/>
      </c>
      <c r="L597" s="185" t="str">
        <f aca="false">TKBGV!$GR$19</f>
        <v/>
      </c>
      <c r="M597" s="185" t="str">
        <f aca="false">TKBGV!$GR$24</f>
        <v/>
      </c>
      <c r="N597" s="185" t="str">
        <f aca="false">TKBGV!$GR$29</f>
        <v/>
      </c>
      <c r="O597" s="209" t="str">
        <f aca="false">TKBGV!$GR$34</f>
        <v/>
      </c>
      <c r="Q597" s="194" t="n">
        <f aca="false">IF(B597&lt;&gt;"",1,0)</f>
        <v>0</v>
      </c>
      <c r="R597" s="194" t="n">
        <f aca="false">IF(C597&lt;&gt;"",1,0)</f>
        <v>0</v>
      </c>
      <c r="S597" s="194" t="n">
        <f aca="false">IF(D597&lt;&gt;"",1,0)</f>
        <v>0</v>
      </c>
      <c r="T597" s="194" t="n">
        <f aca="false">IF(E597&lt;&gt;"",1,0)</f>
        <v>0</v>
      </c>
      <c r="U597" s="194" t="n">
        <f aca="false">IF(F597&lt;&gt;"",1,0)</f>
        <v>0</v>
      </c>
      <c r="V597" s="194" t="n">
        <f aca="false">IF(G597&lt;&gt;"",1,0)</f>
        <v>0</v>
      </c>
      <c r="W597" s="194" t="n">
        <f aca="false">SUM(Q593:V597)</f>
        <v>0</v>
      </c>
      <c r="Y597" s="194" t="n">
        <f aca="false">IF(J597&lt;&gt;"",1,0)</f>
        <v>0</v>
      </c>
      <c r="Z597" s="194" t="n">
        <f aca="false">IF(K597&lt;&gt;"",1,0)</f>
        <v>0</v>
      </c>
      <c r="AA597" s="194" t="n">
        <f aca="false">IF(L597&lt;&gt;"",1,0)</f>
        <v>0</v>
      </c>
      <c r="AB597" s="194" t="n">
        <f aca="false">IF(M597&lt;&gt;"",1,0)</f>
        <v>0</v>
      </c>
      <c r="AC597" s="194" t="n">
        <f aca="false">IF(N597&lt;&gt;"",1,0)</f>
        <v>0</v>
      </c>
      <c r="AD597" s="194" t="n">
        <f aca="false">IF(O597&lt;&gt;"",1,0)</f>
        <v>0</v>
      </c>
      <c r="AE597" s="194" t="n">
        <f aca="false">SUM(Y593:AD597)</f>
        <v>0</v>
      </c>
    </row>
    <row r="598" customFormat="false" ht="13.5" hidden="false" customHeight="true" outlineLevel="0" collapsed="false">
      <c r="A598" s="211" t="s">
        <v>111</v>
      </c>
      <c r="B598" s="184" t="str">
        <f aca="false">TKBGV!$GQ$5</f>
        <v/>
      </c>
      <c r="C598" s="184" t="str">
        <f aca="false">TKBGV!$GQ$10</f>
        <v/>
      </c>
      <c r="D598" s="184" t="str">
        <f aca="false">TKBGV!$GQ$15</f>
        <v/>
      </c>
      <c r="E598" s="184" t="str">
        <f aca="false">TKBGV!$GQ$20</f>
        <v/>
      </c>
      <c r="F598" s="184" t="str">
        <f aca="false">TKBGV!$GQ$25</f>
        <v/>
      </c>
      <c r="G598" s="184" t="str">
        <f aca="false">TKBGV!$GQ$30</f>
        <v/>
      </c>
      <c r="H598" s="212"/>
      <c r="I598" s="211" t="s">
        <v>111</v>
      </c>
      <c r="J598" s="184" t="str">
        <f aca="false">TKBGV!$GS$5</f>
        <v/>
      </c>
      <c r="K598" s="184" t="str">
        <f aca="false">TKBGV!$GS$10</f>
        <v/>
      </c>
      <c r="L598" s="184" t="str">
        <f aca="false">TKBGV!$GS$15</f>
        <v/>
      </c>
      <c r="M598" s="184" t="str">
        <f aca="false">TKBGV!$GS$20</f>
        <v/>
      </c>
      <c r="N598" s="184" t="str">
        <f aca="false">TKBGV!$GS$25</f>
        <v/>
      </c>
      <c r="O598" s="184" t="str">
        <f aca="false">TKBGV!$GS$30</f>
        <v/>
      </c>
      <c r="Q598" s="194" t="n">
        <f aca="false">IF(B598&lt;&gt;"",1,0)</f>
        <v>0</v>
      </c>
      <c r="R598" s="194" t="n">
        <f aca="false">IF(C598&lt;&gt;"",1,0)</f>
        <v>0</v>
      </c>
      <c r="S598" s="194" t="n">
        <f aca="false">IF(D598&lt;&gt;"",1,0)</f>
        <v>0</v>
      </c>
      <c r="T598" s="194" t="n">
        <f aca="false">IF(E598&lt;&gt;"",1,0)</f>
        <v>0</v>
      </c>
      <c r="U598" s="194" t="n">
        <f aca="false">IF(F598&lt;&gt;"",1,0)</f>
        <v>0</v>
      </c>
      <c r="V598" s="194" t="n">
        <f aca="false">IF(G598&lt;&gt;"",1,0)</f>
        <v>0</v>
      </c>
      <c r="Y598" s="194" t="n">
        <f aca="false">IF(J598&lt;&gt;"",1,0)</f>
        <v>0</v>
      </c>
      <c r="Z598" s="194" t="n">
        <f aca="false">IF(K598&lt;&gt;"",1,0)</f>
        <v>0</v>
      </c>
      <c r="AA598" s="194" t="n">
        <f aca="false">IF(L598&lt;&gt;"",1,0)</f>
        <v>0</v>
      </c>
      <c r="AB598" s="194" t="n">
        <f aca="false">IF(M598&lt;&gt;"",1,0)</f>
        <v>0</v>
      </c>
      <c r="AC598" s="194" t="n">
        <f aca="false">IF(N598&lt;&gt;"",1,0)</f>
        <v>0</v>
      </c>
      <c r="AD598" s="194" t="n">
        <f aca="false">IF(O598&lt;&gt;"",1,0)</f>
        <v>0</v>
      </c>
    </row>
    <row r="599" customFormat="false" ht="13.5" hidden="false" customHeight="true" outlineLevel="0" collapsed="false">
      <c r="A599" s="211"/>
      <c r="B599" s="180" t="str">
        <f aca="false">TKBGV!$GQ$6</f>
        <v/>
      </c>
      <c r="C599" s="180" t="str">
        <f aca="false">TKBGV!$GQ$11</f>
        <v/>
      </c>
      <c r="D599" s="180" t="str">
        <f aca="false">TKBGV!$GQ$16</f>
        <v/>
      </c>
      <c r="E599" s="180" t="str">
        <f aca="false">TKBGV!$GQ$21</f>
        <v/>
      </c>
      <c r="F599" s="180" t="str">
        <f aca="false">TKBGV!$GQ$26</f>
        <v/>
      </c>
      <c r="G599" s="180" t="str">
        <f aca="false">TKBGV!$GQ$31</f>
        <v/>
      </c>
      <c r="H599" s="212"/>
      <c r="I599" s="211"/>
      <c r="J599" s="180" t="str">
        <f aca="false">TKBGV!$GS$6</f>
        <v/>
      </c>
      <c r="K599" s="180" t="str">
        <f aca="false">TKBGV!$GS$11</f>
        <v/>
      </c>
      <c r="L599" s="180" t="str">
        <f aca="false">TKBGV!$GS$16</f>
        <v/>
      </c>
      <c r="M599" s="180" t="str">
        <f aca="false">TKBGV!$GS$21</f>
        <v/>
      </c>
      <c r="N599" s="180" t="str">
        <f aca="false">TKBGV!$GS$26</f>
        <v/>
      </c>
      <c r="O599" s="180" t="str">
        <f aca="false">TKBGV!$GS$31</f>
        <v/>
      </c>
      <c r="Q599" s="194" t="n">
        <f aca="false">IF(B599&lt;&gt;"",1,0)</f>
        <v>0</v>
      </c>
      <c r="R599" s="194" t="n">
        <f aca="false">IF(C599&lt;&gt;"",1,0)</f>
        <v>0</v>
      </c>
      <c r="S599" s="194" t="n">
        <f aca="false">IF(D599&lt;&gt;"",1,0)</f>
        <v>0</v>
      </c>
      <c r="T599" s="194" t="n">
        <f aca="false">IF(E599&lt;&gt;"",1,0)</f>
        <v>0</v>
      </c>
      <c r="U599" s="194" t="n">
        <f aca="false">IF(F599&lt;&gt;"",1,0)</f>
        <v>0</v>
      </c>
      <c r="V599" s="194" t="n">
        <f aca="false">IF(G599&lt;&gt;"",1,0)</f>
        <v>0</v>
      </c>
      <c r="Y599" s="194" t="n">
        <f aca="false">IF(J599&lt;&gt;"",1,0)</f>
        <v>0</v>
      </c>
      <c r="Z599" s="194" t="n">
        <f aca="false">IF(K599&lt;&gt;"",1,0)</f>
        <v>0</v>
      </c>
      <c r="AA599" s="194" t="n">
        <f aca="false">IF(L599&lt;&gt;"",1,0)</f>
        <v>0</v>
      </c>
      <c r="AB599" s="194" t="n">
        <f aca="false">IF(M599&lt;&gt;"",1,0)</f>
        <v>0</v>
      </c>
      <c r="AC599" s="194" t="n">
        <f aca="false">IF(N599&lt;&gt;"",1,0)</f>
        <v>0</v>
      </c>
      <c r="AD599" s="194" t="n">
        <f aca="false">IF(O599&lt;&gt;"",1,0)</f>
        <v>0</v>
      </c>
    </row>
    <row r="600" customFormat="false" ht="13.5" hidden="false" customHeight="true" outlineLevel="0" collapsed="false">
      <c r="A600" s="211"/>
      <c r="B600" s="180" t="str">
        <f aca="false">TKBGV!$GQ$7</f>
        <v/>
      </c>
      <c r="C600" s="180" t="str">
        <f aca="false">TKBGV!$GQ$12</f>
        <v/>
      </c>
      <c r="D600" s="180" t="str">
        <f aca="false">TKBGV!$GQ$17</f>
        <v/>
      </c>
      <c r="E600" s="180" t="str">
        <f aca="false">TKBGV!$GQ$22</f>
        <v/>
      </c>
      <c r="F600" s="180" t="str">
        <f aca="false">TKBGV!$GQ$27</f>
        <v/>
      </c>
      <c r="G600" s="180" t="str">
        <f aca="false">TKBGV!$GQ$32</f>
        <v/>
      </c>
      <c r="H600" s="212"/>
      <c r="I600" s="211"/>
      <c r="J600" s="180" t="str">
        <f aca="false">TKBGV!$GS$7</f>
        <v/>
      </c>
      <c r="K600" s="180" t="str">
        <f aca="false">TKBGV!$GS$12</f>
        <v/>
      </c>
      <c r="L600" s="180" t="str">
        <f aca="false">TKBGV!$GS$17</f>
        <v/>
      </c>
      <c r="M600" s="180" t="str">
        <f aca="false">TKBGV!$GS$22</f>
        <v/>
      </c>
      <c r="N600" s="180" t="str">
        <f aca="false">TKBGV!$GS$27</f>
        <v/>
      </c>
      <c r="O600" s="180" t="str">
        <f aca="false">TKBGV!$GS$32</f>
        <v/>
      </c>
      <c r="Q600" s="194" t="n">
        <f aca="false">IF(B600&lt;&gt;"",1,0)</f>
        <v>0</v>
      </c>
      <c r="R600" s="194" t="n">
        <f aca="false">IF(C600&lt;&gt;"",1,0)</f>
        <v>0</v>
      </c>
      <c r="S600" s="194" t="n">
        <f aca="false">IF(D600&lt;&gt;"",1,0)</f>
        <v>0</v>
      </c>
      <c r="T600" s="194" t="n">
        <f aca="false">IF(E600&lt;&gt;"",1,0)</f>
        <v>0</v>
      </c>
      <c r="U600" s="194" t="n">
        <f aca="false">IF(F600&lt;&gt;"",1,0)</f>
        <v>0</v>
      </c>
      <c r="V600" s="194" t="n">
        <f aca="false">IF(G600&lt;&gt;"",1,0)</f>
        <v>0</v>
      </c>
      <c r="Y600" s="194" t="n">
        <f aca="false">IF(J600&lt;&gt;"",1,0)</f>
        <v>0</v>
      </c>
      <c r="Z600" s="194" t="n">
        <f aca="false">IF(K600&lt;&gt;"",1,0)</f>
        <v>0</v>
      </c>
      <c r="AA600" s="194" t="n">
        <f aca="false">IF(L600&lt;&gt;"",1,0)</f>
        <v>0</v>
      </c>
      <c r="AB600" s="194" t="n">
        <f aca="false">IF(M600&lt;&gt;"",1,0)</f>
        <v>0</v>
      </c>
      <c r="AC600" s="194" t="n">
        <f aca="false">IF(N600&lt;&gt;"",1,0)</f>
        <v>0</v>
      </c>
      <c r="AD600" s="194" t="n">
        <f aca="false">IF(O600&lt;&gt;"",1,0)</f>
        <v>0</v>
      </c>
    </row>
    <row r="601" customFormat="false" ht="13.5" hidden="false" customHeight="true" outlineLevel="0" collapsed="false">
      <c r="A601" s="211"/>
      <c r="B601" s="180" t="str">
        <f aca="false">TKBGV!$GQ$8</f>
        <v/>
      </c>
      <c r="C601" s="180" t="str">
        <f aca="false">TKBGV!$GQ$13</f>
        <v/>
      </c>
      <c r="D601" s="180" t="str">
        <f aca="false">TKBGV!$GQ$18</f>
        <v/>
      </c>
      <c r="E601" s="180" t="str">
        <f aca="false">TKBGV!$GQ$23</f>
        <v/>
      </c>
      <c r="F601" s="180" t="str">
        <f aca="false">TKBGV!$GQ$28</f>
        <v/>
      </c>
      <c r="G601" s="180" t="str">
        <f aca="false">TKBGV!$GQ$33</f>
        <v/>
      </c>
      <c r="H601" s="212"/>
      <c r="I601" s="211"/>
      <c r="J601" s="180" t="str">
        <f aca="false">TKBGV!$GS$8</f>
        <v/>
      </c>
      <c r="K601" s="180" t="str">
        <f aca="false">TKBGV!$GS$13</f>
        <v/>
      </c>
      <c r="L601" s="180" t="str">
        <f aca="false">TKBGV!$GS$18</f>
        <v/>
      </c>
      <c r="M601" s="180" t="str">
        <f aca="false">TKBGV!$GS$23</f>
        <v/>
      </c>
      <c r="N601" s="180" t="str">
        <f aca="false">TKBGV!$GS$28</f>
        <v/>
      </c>
      <c r="O601" s="180" t="str">
        <f aca="false">TKBGV!$GS$33</f>
        <v/>
      </c>
      <c r="Q601" s="194" t="n">
        <f aca="false">IF(B601&lt;&gt;"",1,0)</f>
        <v>0</v>
      </c>
      <c r="R601" s="194" t="n">
        <f aca="false">IF(C601&lt;&gt;"",1,0)</f>
        <v>0</v>
      </c>
      <c r="S601" s="194" t="n">
        <f aca="false">IF(D601&lt;&gt;"",1,0)</f>
        <v>0</v>
      </c>
      <c r="T601" s="194" t="n">
        <f aca="false">IF(E601&lt;&gt;"",1,0)</f>
        <v>0</v>
      </c>
      <c r="U601" s="194" t="n">
        <f aca="false">IF(F601&lt;&gt;"",1,0)</f>
        <v>0</v>
      </c>
      <c r="V601" s="194" t="n">
        <f aca="false">IF(G601&lt;&gt;"",1,0)</f>
        <v>0</v>
      </c>
      <c r="Y601" s="194" t="n">
        <f aca="false">IF(J601&lt;&gt;"",1,0)</f>
        <v>0</v>
      </c>
      <c r="Z601" s="194" t="n">
        <f aca="false">IF(K601&lt;&gt;"",1,0)</f>
        <v>0</v>
      </c>
      <c r="AA601" s="194" t="n">
        <f aca="false">IF(L601&lt;&gt;"",1,0)</f>
        <v>0</v>
      </c>
      <c r="AB601" s="194" t="n">
        <f aca="false">IF(M601&lt;&gt;"",1,0)</f>
        <v>0</v>
      </c>
      <c r="AC601" s="194" t="n">
        <f aca="false">IF(N601&lt;&gt;"",1,0)</f>
        <v>0</v>
      </c>
      <c r="AD601" s="194" t="n">
        <f aca="false">IF(O601&lt;&gt;"",1,0)</f>
        <v>0</v>
      </c>
    </row>
    <row r="602" customFormat="false" ht="13.5" hidden="false" customHeight="true" outlineLevel="0" collapsed="false">
      <c r="A602" s="213" t="str">
        <f aca="false">IF(W602&gt;0,W602&amp;" tiết","")</f>
        <v/>
      </c>
      <c r="B602" s="186" t="str">
        <f aca="false">TKBGV!$GQ$9</f>
        <v/>
      </c>
      <c r="C602" s="186" t="str">
        <f aca="false">TKBGV!$GQ$14</f>
        <v/>
      </c>
      <c r="D602" s="186" t="str">
        <f aca="false">TKBGV!$GQ$19</f>
        <v/>
      </c>
      <c r="E602" s="186" t="str">
        <f aca="false">TKBGV!$GQ$24</f>
        <v/>
      </c>
      <c r="F602" s="186" t="str">
        <f aca="false">TKBGV!$GQ$29</f>
        <v/>
      </c>
      <c r="G602" s="186" t="str">
        <f aca="false">TKBGV!$GQ$34</f>
        <v/>
      </c>
      <c r="H602" s="212"/>
      <c r="I602" s="213" t="str">
        <f aca="false">IF(AE602&gt;0,AE602&amp;" tiết","")</f>
        <v/>
      </c>
      <c r="J602" s="186" t="str">
        <f aca="false">TKBGV!$GS$9</f>
        <v/>
      </c>
      <c r="K602" s="186" t="str">
        <f aca="false">TKBGV!$GS$14</f>
        <v/>
      </c>
      <c r="L602" s="186" t="str">
        <f aca="false">TKBGV!$GS$19</f>
        <v/>
      </c>
      <c r="M602" s="186" t="str">
        <f aca="false">TKBGV!$GS$24</f>
        <v/>
      </c>
      <c r="N602" s="186" t="str">
        <f aca="false">TKBGV!$GS$29</f>
        <v/>
      </c>
      <c r="O602" s="186" t="str">
        <f aca="false">TKBGV!$GS$34</f>
        <v/>
      </c>
      <c r="Q602" s="194" t="n">
        <f aca="false">IF(B602&lt;&gt;"",1,0)</f>
        <v>0</v>
      </c>
      <c r="R602" s="194" t="n">
        <f aca="false">IF(C602&lt;&gt;"",1,0)</f>
        <v>0</v>
      </c>
      <c r="S602" s="194" t="n">
        <f aca="false">IF(D602&lt;&gt;"",1,0)</f>
        <v>0</v>
      </c>
      <c r="T602" s="194" t="n">
        <f aca="false">IF(E602&lt;&gt;"",1,0)</f>
        <v>0</v>
      </c>
      <c r="U602" s="194" t="n">
        <f aca="false">IF(F602&lt;&gt;"",1,0)</f>
        <v>0</v>
      </c>
      <c r="V602" s="194" t="n">
        <f aca="false">IF(G602&lt;&gt;"",1,0)</f>
        <v>0</v>
      </c>
      <c r="W602" s="194" t="n">
        <f aca="false">SUM(Q598:V602)</f>
        <v>0</v>
      </c>
      <c r="Y602" s="194" t="n">
        <f aca="false">IF(J602&lt;&gt;"",1,0)</f>
        <v>0</v>
      </c>
      <c r="Z602" s="194" t="n">
        <f aca="false">IF(K602&lt;&gt;"",1,0)</f>
        <v>0</v>
      </c>
      <c r="AA602" s="194" t="n">
        <f aca="false">IF(L602&lt;&gt;"",1,0)</f>
        <v>0</v>
      </c>
      <c r="AB602" s="194" t="n">
        <f aca="false">IF(M602&lt;&gt;"",1,0)</f>
        <v>0</v>
      </c>
      <c r="AC602" s="194" t="n">
        <f aca="false">IF(N602&lt;&gt;"",1,0)</f>
        <v>0</v>
      </c>
      <c r="AD602" s="194" t="n">
        <f aca="false">IF(O602&lt;&gt;"",1,0)</f>
        <v>0</v>
      </c>
      <c r="AE602" s="194" t="n">
        <f aca="false">SUM(Y598:AD602)</f>
        <v>0</v>
      </c>
    </row>
    <row r="603" customFormat="false" ht="13.5" hidden="false" customHeight="true" outlineLevel="0" collapsed="false">
      <c r="A603" s="214"/>
      <c r="B603" s="215"/>
      <c r="C603" s="216"/>
      <c r="D603" s="215"/>
      <c r="E603" s="216"/>
      <c r="F603" s="215"/>
      <c r="G603" s="216"/>
      <c r="H603" s="217"/>
      <c r="I603" s="215"/>
      <c r="J603" s="215"/>
      <c r="K603" s="216"/>
      <c r="L603" s="215"/>
      <c r="M603" s="216"/>
      <c r="N603" s="215"/>
      <c r="O603" s="197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19" width="8.1"/>
    <col collapsed="false" customWidth="true" hidden="false" outlineLevel="0" max="9" min="9" style="219" width="8.43"/>
    <col collapsed="false" customWidth="true" hidden="false" outlineLevel="0" max="10" min="10" style="220" width="5.1"/>
    <col collapsed="false" customWidth="true" hidden="false" outlineLevel="0" max="11" min="11" style="221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/>
      <c r="B1" s="222"/>
      <c r="C1" s="222"/>
      <c r="D1" s="222"/>
      <c r="E1" s="222"/>
      <c r="F1" s="223"/>
      <c r="G1" s="222"/>
      <c r="H1" s="224"/>
      <c r="I1" s="224"/>
      <c r="J1" s="225"/>
      <c r="K1" s="226"/>
      <c r="L1" s="222"/>
    </row>
    <row r="2" customFormat="false" ht="1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9"/>
      <c r="J3" s="230"/>
      <c r="K3" s="228"/>
      <c r="L3" s="228"/>
    </row>
    <row r="4" customFormat="false" ht="15" hidden="false" customHeight="true" outlineLevel="0" collapsed="false">
      <c r="A4" s="228"/>
      <c r="B4" s="228"/>
      <c r="C4" s="228"/>
      <c r="D4" s="228"/>
      <c r="E4" s="228"/>
      <c r="F4" s="231"/>
      <c r="G4" s="228"/>
      <c r="H4" s="228"/>
      <c r="I4" s="229"/>
      <c r="J4" s="230"/>
      <c r="K4" s="228"/>
      <c r="L4" s="228"/>
    </row>
    <row r="5" customFormat="false" ht="15" hidden="false" customHeight="true" outlineLevel="0" collapsed="false">
      <c r="A5" s="232"/>
      <c r="B5" s="233"/>
      <c r="C5" s="234"/>
      <c r="D5" s="235"/>
      <c r="E5" s="232"/>
      <c r="F5" s="236"/>
      <c r="G5" s="232"/>
      <c r="H5" s="235"/>
      <c r="I5" s="237"/>
      <c r="J5" s="238"/>
      <c r="K5" s="239"/>
      <c r="L5" s="240"/>
    </row>
    <row r="6" customFormat="false" ht="15" hidden="false" customHeight="true" outlineLevel="0" collapsed="false">
      <c r="A6" s="232"/>
      <c r="B6" s="233"/>
      <c r="C6" s="234"/>
      <c r="D6" s="235"/>
      <c r="E6" s="232"/>
      <c r="F6" s="236"/>
      <c r="G6" s="232"/>
      <c r="H6" s="235"/>
      <c r="I6" s="237"/>
      <c r="J6" s="238"/>
      <c r="K6" s="239"/>
      <c r="L6" s="240"/>
    </row>
    <row r="7" customFormat="false" ht="15" hidden="false" customHeight="true" outlineLevel="0" collapsed="false">
      <c r="A7" s="232"/>
      <c r="B7" s="233"/>
      <c r="C7" s="234"/>
      <c r="D7" s="235"/>
      <c r="E7" s="232"/>
      <c r="F7" s="236"/>
      <c r="G7" s="232"/>
      <c r="H7" s="235"/>
      <c r="I7" s="237"/>
      <c r="J7" s="238"/>
      <c r="K7" s="239"/>
      <c r="L7" s="240"/>
      <c r="M7" s="241" t="n">
        <f aca="false">SUM(I5:I10)</f>
        <v>0</v>
      </c>
    </row>
    <row r="8" customFormat="false" ht="15" hidden="false" customHeight="true" outlineLevel="0" collapsed="false">
      <c r="A8" s="232"/>
      <c r="B8" s="233"/>
      <c r="C8" s="234"/>
      <c r="D8" s="235"/>
      <c r="E8" s="232"/>
      <c r="F8" s="236"/>
      <c r="G8" s="232"/>
      <c r="H8" s="235"/>
      <c r="I8" s="237"/>
      <c r="J8" s="238"/>
      <c r="K8" s="239"/>
      <c r="L8" s="240"/>
      <c r="M8" s="0" t="n">
        <f aca="false">96.5/5</f>
        <v>19.3</v>
      </c>
    </row>
    <row r="9" customFormat="false" ht="15" hidden="false" customHeight="true" outlineLevel="0" collapsed="false">
      <c r="A9" s="232"/>
      <c r="B9" s="233"/>
      <c r="C9" s="234"/>
      <c r="D9" s="235"/>
      <c r="E9" s="232"/>
      <c r="F9" s="236"/>
      <c r="G9" s="232"/>
      <c r="H9" s="235"/>
      <c r="I9" s="237"/>
      <c r="J9" s="238"/>
      <c r="K9" s="239"/>
      <c r="L9" s="240"/>
    </row>
    <row r="10" customFormat="false" ht="15" hidden="false" customHeight="true" outlineLevel="0" collapsed="false">
      <c r="A10" s="232"/>
      <c r="B10" s="233"/>
      <c r="C10" s="234"/>
      <c r="D10" s="235"/>
      <c r="E10" s="232"/>
      <c r="F10" s="236"/>
      <c r="G10" s="232"/>
      <c r="H10" s="235"/>
      <c r="I10" s="237"/>
      <c r="J10" s="238"/>
      <c r="K10" s="239"/>
      <c r="L10" s="240"/>
    </row>
    <row r="11" customFormat="false" ht="15" hidden="false" customHeight="true" outlineLevel="0" collapsed="false">
      <c r="A11" s="232"/>
      <c r="B11" s="233"/>
      <c r="C11" s="234"/>
      <c r="D11" s="235"/>
      <c r="E11" s="232"/>
      <c r="F11" s="236"/>
      <c r="G11" s="232"/>
      <c r="H11" s="235"/>
      <c r="I11" s="237"/>
      <c r="J11" s="238"/>
      <c r="K11" s="239"/>
      <c r="L11" s="240"/>
      <c r="M11" s="241" t="n">
        <f aca="false">SUM(I11:I12)</f>
        <v>0</v>
      </c>
    </row>
    <row r="12" customFormat="false" ht="15" hidden="false" customHeight="true" outlineLevel="0" collapsed="false">
      <c r="A12" s="232"/>
      <c r="B12" s="233"/>
      <c r="C12" s="234"/>
      <c r="D12" s="235"/>
      <c r="E12" s="232"/>
      <c r="F12" s="236"/>
      <c r="G12" s="232"/>
      <c r="H12" s="235"/>
      <c r="I12" s="237"/>
      <c r="J12" s="238"/>
      <c r="K12" s="239"/>
      <c r="L12" s="240"/>
    </row>
    <row r="13" customFormat="false" ht="15" hidden="false" customHeight="true" outlineLevel="0" collapsed="false">
      <c r="A13" s="232"/>
      <c r="B13" s="233"/>
      <c r="C13" s="234"/>
      <c r="D13" s="235"/>
      <c r="E13" s="232"/>
      <c r="F13" s="236"/>
      <c r="G13" s="232"/>
      <c r="H13" s="235"/>
      <c r="I13" s="237"/>
      <c r="J13" s="238"/>
      <c r="K13" s="239"/>
      <c r="L13" s="240"/>
    </row>
    <row r="14" customFormat="false" ht="15" hidden="false" customHeight="true" outlineLevel="0" collapsed="false">
      <c r="A14" s="232"/>
      <c r="B14" s="233"/>
      <c r="C14" s="234"/>
      <c r="D14" s="235"/>
      <c r="E14" s="242"/>
      <c r="F14" s="236"/>
      <c r="G14" s="232"/>
      <c r="H14" s="235"/>
      <c r="I14" s="237"/>
      <c r="J14" s="238"/>
      <c r="K14" s="239"/>
      <c r="L14" s="240"/>
    </row>
    <row r="15" customFormat="false" ht="15" hidden="false" customHeight="true" outlineLevel="0" collapsed="false">
      <c r="A15" s="232"/>
      <c r="B15" s="233"/>
      <c r="C15" s="234"/>
      <c r="D15" s="235"/>
      <c r="E15" s="232"/>
      <c r="F15" s="236"/>
      <c r="G15" s="232"/>
      <c r="H15" s="235"/>
      <c r="I15" s="237"/>
      <c r="J15" s="238"/>
      <c r="K15" s="239"/>
      <c r="L15" s="240"/>
    </row>
    <row r="16" customFormat="false" ht="15" hidden="false" customHeight="true" outlineLevel="0" collapsed="false">
      <c r="A16" s="232"/>
      <c r="B16" s="233"/>
      <c r="C16" s="234"/>
      <c r="D16" s="235"/>
      <c r="E16" s="232"/>
      <c r="F16" s="236"/>
      <c r="G16" s="232"/>
      <c r="H16" s="235"/>
      <c r="I16" s="237"/>
      <c r="J16" s="238"/>
      <c r="K16" s="239"/>
      <c r="L16" s="240"/>
      <c r="M16" s="241" t="n">
        <f aca="false">(I16+I18+I19+2)/3</f>
        <v>0.666666666666667</v>
      </c>
    </row>
    <row r="17" customFormat="false" ht="15" hidden="false" customHeight="true" outlineLevel="0" collapsed="false">
      <c r="A17" s="232"/>
      <c r="B17" s="233"/>
      <c r="C17" s="234"/>
      <c r="D17" s="235"/>
      <c r="E17" s="232"/>
      <c r="F17" s="236"/>
      <c r="G17" s="232"/>
      <c r="H17" s="235"/>
      <c r="I17" s="237"/>
      <c r="J17" s="238"/>
      <c r="K17" s="239"/>
      <c r="L17" s="240"/>
      <c r="M17" s="0" t="n">
        <f aca="false">(I17+I20+I21)/3</f>
        <v>0</v>
      </c>
    </row>
    <row r="18" customFormat="false" ht="15" hidden="false" customHeight="true" outlineLevel="0" collapsed="false">
      <c r="A18" s="232"/>
      <c r="B18" s="233"/>
      <c r="C18" s="234"/>
      <c r="D18" s="235"/>
      <c r="E18" s="232"/>
      <c r="F18" s="236"/>
      <c r="G18" s="232"/>
      <c r="H18" s="235"/>
      <c r="I18" s="237"/>
      <c r="J18" s="238"/>
      <c r="K18" s="239"/>
      <c r="L18" s="240"/>
    </row>
    <row r="19" customFormat="false" ht="15" hidden="false" customHeight="true" outlineLevel="0" collapsed="false">
      <c r="A19" s="232"/>
      <c r="B19" s="233"/>
      <c r="C19" s="234"/>
      <c r="D19" s="235"/>
      <c r="E19" s="232"/>
      <c r="F19" s="236"/>
      <c r="G19" s="232"/>
      <c r="H19" s="235"/>
      <c r="I19" s="237"/>
      <c r="J19" s="238"/>
      <c r="K19" s="239"/>
      <c r="L19" s="240"/>
    </row>
    <row r="20" customFormat="false" ht="15" hidden="false" customHeight="true" outlineLevel="0" collapsed="false">
      <c r="A20" s="232"/>
      <c r="B20" s="233"/>
      <c r="C20" s="234"/>
      <c r="D20" s="235"/>
      <c r="E20" s="232"/>
      <c r="F20" s="236"/>
      <c r="G20" s="232"/>
      <c r="H20" s="235"/>
      <c r="I20" s="237"/>
      <c r="J20" s="238"/>
      <c r="K20" s="239"/>
      <c r="L20" s="240"/>
    </row>
    <row r="21" customFormat="false" ht="15" hidden="false" customHeight="true" outlineLevel="0" collapsed="false">
      <c r="A21" s="232"/>
      <c r="B21" s="233"/>
      <c r="C21" s="234"/>
      <c r="D21" s="235"/>
      <c r="E21" s="232"/>
      <c r="F21" s="236"/>
      <c r="G21" s="232"/>
      <c r="H21" s="235"/>
      <c r="I21" s="237"/>
      <c r="J21" s="238"/>
      <c r="K21" s="239"/>
      <c r="L21" s="240"/>
    </row>
    <row r="22" customFormat="false" ht="15" hidden="false" customHeight="true" outlineLevel="0" collapsed="false">
      <c r="A22" s="232"/>
      <c r="B22" s="233"/>
      <c r="C22" s="234"/>
      <c r="D22" s="235"/>
      <c r="E22" s="232"/>
      <c r="F22" s="236"/>
      <c r="G22" s="232"/>
      <c r="H22" s="235"/>
      <c r="I22" s="237"/>
      <c r="J22" s="238"/>
      <c r="K22" s="239"/>
      <c r="L22" s="240"/>
    </row>
    <row r="23" customFormat="false" ht="15" hidden="false" customHeight="true" outlineLevel="0" collapsed="false">
      <c r="A23" s="232"/>
      <c r="B23" s="233"/>
      <c r="C23" s="234"/>
      <c r="D23" s="235"/>
      <c r="E23" s="232"/>
      <c r="F23" s="236"/>
      <c r="G23" s="232"/>
      <c r="H23" s="235"/>
      <c r="I23" s="237"/>
      <c r="J23" s="238"/>
      <c r="K23" s="239"/>
      <c r="L23" s="240"/>
    </row>
    <row r="24" customFormat="false" ht="15" hidden="false" customHeight="true" outlineLevel="0" collapsed="false">
      <c r="A24" s="232"/>
      <c r="B24" s="233"/>
      <c r="C24" s="234"/>
      <c r="D24" s="235"/>
      <c r="E24" s="232"/>
      <c r="F24" s="236"/>
      <c r="G24" s="232"/>
      <c r="H24" s="235"/>
      <c r="I24" s="237"/>
      <c r="J24" s="238"/>
      <c r="K24" s="239"/>
      <c r="L24" s="240"/>
      <c r="M24" s="241" t="n">
        <f aca="false">SUM(I24:I29)</f>
        <v>0</v>
      </c>
    </row>
    <row r="25" customFormat="false" ht="15" hidden="false" customHeight="true" outlineLevel="0" collapsed="false">
      <c r="A25" s="232"/>
      <c r="B25" s="233"/>
      <c r="C25" s="234"/>
      <c r="D25" s="235"/>
      <c r="E25" s="232"/>
      <c r="F25" s="236"/>
      <c r="G25" s="232"/>
      <c r="H25" s="235"/>
      <c r="I25" s="237"/>
      <c r="J25" s="238"/>
      <c r="K25" s="239"/>
      <c r="L25" s="240"/>
      <c r="M25" s="0" t="n">
        <f aca="false">M24/6</f>
        <v>0</v>
      </c>
    </row>
    <row r="26" customFormat="false" ht="15" hidden="false" customHeight="true" outlineLevel="0" collapsed="false">
      <c r="A26" s="232"/>
      <c r="B26" s="233"/>
      <c r="C26" s="234"/>
      <c r="D26" s="235"/>
      <c r="E26" s="232"/>
      <c r="F26" s="236"/>
      <c r="G26" s="232"/>
      <c r="H26" s="235"/>
      <c r="I26" s="237"/>
      <c r="J26" s="238"/>
      <c r="K26" s="239"/>
      <c r="L26" s="240"/>
    </row>
    <row r="27" customFormat="false" ht="15" hidden="false" customHeight="true" outlineLevel="0" collapsed="false">
      <c r="A27" s="232"/>
      <c r="B27" s="233"/>
      <c r="C27" s="234"/>
      <c r="D27" s="235"/>
      <c r="E27" s="232"/>
      <c r="F27" s="236"/>
      <c r="G27" s="232"/>
      <c r="H27" s="235"/>
      <c r="I27" s="237"/>
      <c r="J27" s="238"/>
      <c r="K27" s="239"/>
      <c r="L27" s="240"/>
    </row>
    <row r="28" customFormat="false" ht="15" hidden="false" customHeight="true" outlineLevel="0" collapsed="false">
      <c r="A28" s="232"/>
      <c r="B28" s="233"/>
      <c r="C28" s="234"/>
      <c r="D28" s="235"/>
      <c r="E28" s="232"/>
      <c r="F28" s="236"/>
      <c r="G28" s="232"/>
      <c r="H28" s="235"/>
      <c r="I28" s="237"/>
      <c r="J28" s="238"/>
      <c r="K28" s="239"/>
      <c r="L28" s="240"/>
    </row>
    <row r="29" customFormat="false" ht="15" hidden="false" customHeight="true" outlineLevel="0" collapsed="false">
      <c r="A29" s="232"/>
      <c r="B29" s="233"/>
      <c r="C29" s="234"/>
      <c r="D29" s="235"/>
      <c r="E29" s="232"/>
      <c r="F29" s="236"/>
      <c r="G29" s="232"/>
      <c r="H29" s="235"/>
      <c r="I29" s="237"/>
      <c r="J29" s="238"/>
      <c r="K29" s="239"/>
      <c r="L29" s="240"/>
    </row>
    <row r="30" customFormat="false" ht="15" hidden="false" customHeight="true" outlineLevel="0" collapsed="false">
      <c r="A30" s="232"/>
      <c r="B30" s="233"/>
      <c r="C30" s="234"/>
      <c r="D30" s="235"/>
      <c r="E30" s="232"/>
      <c r="F30" s="236"/>
      <c r="G30" s="232"/>
      <c r="H30" s="235"/>
      <c r="I30" s="237"/>
      <c r="J30" s="238"/>
      <c r="K30" s="239"/>
      <c r="L30" s="240"/>
    </row>
    <row r="31" customFormat="false" ht="15" hidden="false" customHeight="true" outlineLevel="0" collapsed="false">
      <c r="A31" s="232"/>
      <c r="B31" s="233"/>
      <c r="C31" s="234"/>
      <c r="D31" s="235"/>
      <c r="E31" s="232"/>
      <c r="F31" s="236"/>
      <c r="G31" s="232"/>
      <c r="H31" s="235"/>
      <c r="I31" s="237"/>
      <c r="J31" s="238"/>
      <c r="K31" s="239"/>
      <c r="L31" s="240"/>
    </row>
    <row r="32" customFormat="false" ht="15" hidden="false" customHeight="true" outlineLevel="0" collapsed="false">
      <c r="A32" s="232"/>
      <c r="B32" s="233"/>
      <c r="C32" s="234"/>
      <c r="D32" s="235"/>
      <c r="E32" s="232"/>
      <c r="F32" s="236"/>
      <c r="G32" s="232"/>
      <c r="H32" s="235"/>
      <c r="I32" s="237"/>
      <c r="J32" s="238"/>
      <c r="K32" s="239"/>
      <c r="L32" s="240"/>
    </row>
    <row r="33" customFormat="false" ht="15" hidden="false" customHeight="true" outlineLevel="0" collapsed="false">
      <c r="A33" s="232"/>
      <c r="B33" s="233"/>
      <c r="C33" s="234"/>
      <c r="D33" s="235"/>
      <c r="E33" s="232"/>
      <c r="F33" s="236"/>
      <c r="G33" s="232"/>
      <c r="H33" s="235"/>
      <c r="I33" s="237"/>
      <c r="J33" s="238"/>
      <c r="K33" s="239"/>
      <c r="L33" s="240"/>
    </row>
    <row r="34" customFormat="false" ht="15" hidden="false" customHeight="true" outlineLevel="0" collapsed="false">
      <c r="A34" s="232"/>
      <c r="B34" s="233"/>
      <c r="C34" s="234"/>
      <c r="D34" s="235"/>
      <c r="E34" s="232"/>
      <c r="F34" s="236"/>
      <c r="G34" s="232"/>
      <c r="H34" s="235"/>
      <c r="I34" s="237"/>
      <c r="J34" s="238"/>
      <c r="K34" s="239"/>
      <c r="L34" s="240"/>
      <c r="M34" s="241" t="n">
        <f aca="false">SUM(I34:I37)/4</f>
        <v>0</v>
      </c>
    </row>
    <row r="35" customFormat="false" ht="15" hidden="false" customHeight="true" outlineLevel="0" collapsed="false">
      <c r="A35" s="232"/>
      <c r="B35" s="233"/>
      <c r="C35" s="234"/>
      <c r="D35" s="235"/>
      <c r="E35" s="232"/>
      <c r="F35" s="236"/>
      <c r="G35" s="232"/>
      <c r="H35" s="235"/>
      <c r="I35" s="237"/>
      <c r="J35" s="238"/>
      <c r="K35" s="239"/>
      <c r="L35" s="240"/>
    </row>
    <row r="36" customFormat="false" ht="15" hidden="false" customHeight="true" outlineLevel="0" collapsed="false">
      <c r="A36" s="232"/>
      <c r="B36" s="233"/>
      <c r="C36" s="234"/>
      <c r="D36" s="235"/>
      <c r="E36" s="232"/>
      <c r="F36" s="236"/>
      <c r="G36" s="232"/>
      <c r="H36" s="235"/>
      <c r="I36" s="237"/>
      <c r="J36" s="238"/>
      <c r="K36" s="239"/>
      <c r="L36" s="240"/>
    </row>
    <row r="37" customFormat="false" ht="15" hidden="false" customHeight="true" outlineLevel="0" collapsed="false">
      <c r="A37" s="232"/>
      <c r="B37" s="233"/>
      <c r="C37" s="234"/>
      <c r="D37" s="235"/>
      <c r="E37" s="232"/>
      <c r="F37" s="236"/>
      <c r="G37" s="232"/>
      <c r="H37" s="235"/>
      <c r="I37" s="237"/>
      <c r="J37" s="238"/>
      <c r="K37" s="239"/>
      <c r="L37" s="240"/>
    </row>
    <row r="38" customFormat="false" ht="15" hidden="false" customHeight="true" outlineLevel="0" collapsed="false">
      <c r="A38" s="232"/>
      <c r="B38" s="233"/>
      <c r="C38" s="234"/>
      <c r="D38" s="235"/>
      <c r="E38" s="232"/>
      <c r="F38" s="236"/>
      <c r="G38" s="232"/>
      <c r="H38" s="235"/>
      <c r="I38" s="237"/>
      <c r="J38" s="238"/>
      <c r="K38" s="239"/>
      <c r="L38" s="240"/>
    </row>
    <row r="39" customFormat="false" ht="15" hidden="false" customHeight="true" outlineLevel="0" collapsed="false">
      <c r="A39" s="232"/>
      <c r="B39" s="233"/>
      <c r="C39" s="234"/>
      <c r="D39" s="235"/>
      <c r="E39" s="242"/>
      <c r="F39" s="236"/>
      <c r="G39" s="232"/>
      <c r="H39" s="235"/>
      <c r="I39" s="237"/>
      <c r="J39" s="238"/>
      <c r="K39" s="239"/>
      <c r="L39" s="240"/>
    </row>
    <row r="40" customFormat="false" ht="15" hidden="false" customHeight="true" outlineLevel="0" collapsed="false">
      <c r="A40" s="232"/>
      <c r="B40" s="233"/>
      <c r="C40" s="234"/>
      <c r="D40" s="243"/>
      <c r="E40" s="243"/>
      <c r="F40" s="243"/>
      <c r="G40" s="243"/>
      <c r="H40" s="244"/>
      <c r="I40" s="237"/>
      <c r="J40" s="238"/>
      <c r="K40" s="239"/>
      <c r="L40" s="240"/>
    </row>
    <row r="41" customFormat="false" ht="15" hidden="false" customHeight="true" outlineLevel="0" collapsed="false">
      <c r="A41" s="232"/>
      <c r="B41" s="245"/>
      <c r="C41" s="234"/>
      <c r="D41" s="243"/>
      <c r="E41" s="243"/>
      <c r="F41" s="243"/>
      <c r="G41" s="232"/>
      <c r="H41" s="244"/>
      <c r="I41" s="237"/>
      <c r="J41" s="238"/>
      <c r="K41" s="239"/>
      <c r="L41" s="240"/>
    </row>
    <row r="42" customFormat="false" ht="16.5" hidden="false" customHeight="false" outlineLevel="0" collapsed="false">
      <c r="K42" s="220"/>
    </row>
    <row r="46" customFormat="false" ht="18.75" hidden="false" customHeight="false" outlineLevel="0" collapsed="false">
      <c r="H46" s="246"/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K10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12</v>
      </c>
      <c r="K8" s="13"/>
      <c r="L8" s="6"/>
      <c r="M8" s="7"/>
    </row>
    <row r="9" customFormat="false" ht="5.25" hidden="false" customHeight="true" outlineLevel="0" collapsed="false">
      <c r="A9" s="1" t="s">
        <v>13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4</v>
      </c>
      <c r="B10" s="5"/>
      <c r="C10" s="6"/>
      <c r="D10" s="6"/>
      <c r="E10" s="6"/>
      <c r="F10" s="6"/>
      <c r="G10" s="14" t="s">
        <v>15</v>
      </c>
      <c r="H10" s="14"/>
      <c r="I10" s="14"/>
      <c r="J10" s="15" t="s">
        <v>16</v>
      </c>
      <c r="K10" s="15"/>
      <c r="L10" s="6"/>
      <c r="M10" s="7"/>
    </row>
    <row r="11" customFormat="false" ht="4.5" hidden="false" customHeight="true" outlineLevel="0" collapsed="false">
      <c r="A11" s="1" t="s">
        <v>12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>
      <c r="L33" s="2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6.5" hidden="true" customHeight="true" outlineLevel="0" collapsed="false">
      <c r="L42" s="2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6" activeCellId="0" sqref="C26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&amp;THCS Đại Tân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21 - 2022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22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2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 t="n">
        <v>1</v>
      </c>
      <c r="K8" s="49" t="n">
        <v>1</v>
      </c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2</v>
      </c>
      <c r="M9" s="49" t="n">
        <v>1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9" t="s">
        <v>53</v>
      </c>
      <c r="E10" s="49"/>
      <c r="F10" s="49"/>
      <c r="H10" s="50" t="n">
        <v>6</v>
      </c>
      <c r="I10" s="45" t="s">
        <v>54</v>
      </c>
      <c r="J10" s="49" t="n">
        <v>1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2</v>
      </c>
      <c r="K11" s="49" t="n">
        <v>1</v>
      </c>
      <c r="L11" s="49" t="n">
        <v>1</v>
      </c>
      <c r="M11" s="49" t="n">
        <v>2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1</v>
      </c>
      <c r="K13" s="49" t="n">
        <v>1</v>
      </c>
      <c r="L13" s="49" t="n">
        <v>2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 t="n">
        <v>1</v>
      </c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 t="n">
        <v>0</v>
      </c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3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 t="n">
        <v>1</v>
      </c>
      <c r="N18" s="49"/>
      <c r="P18" s="51" t="s">
        <v>71</v>
      </c>
      <c r="T18" s="24" t="n">
        <f aca="false">IF(N18="x",MAX(T$4:T17)+1,0)</f>
        <v>0</v>
      </c>
      <c r="U18" s="24" t="str">
        <f aca="false">I18</f>
        <v>H. nghiep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1</v>
      </c>
      <c r="K19" s="49" t="n">
        <v>1</v>
      </c>
      <c r="L19" s="49" t="n">
        <v>2</v>
      </c>
      <c r="M19" s="49" t="n">
        <v>2</v>
      </c>
      <c r="N19" s="49"/>
      <c r="P19" s="51" t="s">
        <v>73</v>
      </c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4</v>
      </c>
      <c r="E20" s="56"/>
      <c r="F20" s="56"/>
      <c r="H20" s="50" t="n">
        <v>16</v>
      </c>
      <c r="I20" s="45" t="s">
        <v>75</v>
      </c>
      <c r="J20" s="49"/>
      <c r="K20" s="49"/>
      <c r="L20" s="49" t="n">
        <v>1</v>
      </c>
      <c r="M20" s="49" t="n">
        <v>1</v>
      </c>
      <c r="N20" s="49"/>
      <c r="P20" s="51" t="s">
        <v>76</v>
      </c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7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 t="s">
        <v>73</v>
      </c>
      <c r="J21" s="49" t="n">
        <v>1</v>
      </c>
      <c r="K21" s="49" t="n">
        <v>1</v>
      </c>
      <c r="L21" s="49"/>
      <c r="M21" s="49"/>
      <c r="N21" s="49"/>
      <c r="P21" s="62" t="s">
        <v>75</v>
      </c>
      <c r="T21" s="24" t="n">
        <f aca="false">IF(N21="x",MAX(T$4:T20)+1,0)</f>
        <v>0</v>
      </c>
      <c r="U21" s="24" t="str">
        <f aca="false">I21</f>
        <v>TNHN</v>
      </c>
    </row>
    <row r="22" customFormat="false" ht="16.5" hidden="false" customHeight="false" outlineLevel="0" collapsed="false">
      <c r="A22" s="47" t="n">
        <v>18</v>
      </c>
      <c r="B22" s="48"/>
      <c r="C22" s="49" t="s">
        <v>78</v>
      </c>
      <c r="H22" s="63" t="n">
        <v>18</v>
      </c>
      <c r="I22" s="64" t="s">
        <v>76</v>
      </c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str">
        <f aca="false">I22</f>
        <v>GDĐP</v>
      </c>
    </row>
    <row r="23" customFormat="false" ht="16.5" hidden="false" customHeight="false" outlineLevel="0" collapsed="false">
      <c r="A23" s="47" t="n">
        <v>19</v>
      </c>
      <c r="B23" s="48"/>
      <c r="C23" s="57"/>
      <c r="E23" s="66"/>
      <c r="H23" s="67" t="s">
        <v>79</v>
      </c>
      <c r="I23" s="67"/>
      <c r="J23" s="68" t="n">
        <f aca="false">SUM(J5:J22)</f>
        <v>25</v>
      </c>
      <c r="K23" s="68" t="n">
        <f aca="false">SUM(K5:K22)</f>
        <v>25</v>
      </c>
      <c r="L23" s="68" t="n">
        <f aca="false">SUM(L5:L22)</f>
        <v>28</v>
      </c>
      <c r="M23" s="68" t="n">
        <f aca="false">SUM(M5:M22)</f>
        <v>29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60" t="s">
        <v>80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49" t="s">
        <v>81</v>
      </c>
    </row>
    <row r="26" customFormat="false" ht="16.5" hidden="false" customHeight="false" outlineLevel="0" collapsed="false">
      <c r="A26" s="47" t="n">
        <v>22</v>
      </c>
      <c r="B26" s="48"/>
      <c r="C26" s="49" t="s">
        <v>82</v>
      </c>
    </row>
    <row r="27" customFormat="false" ht="16.5" hidden="false" customHeight="false" outlineLevel="0" collapsed="false">
      <c r="A27" s="47" t="n">
        <v>23</v>
      </c>
      <c r="B27" s="48"/>
      <c r="C27" s="49" t="s">
        <v>83</v>
      </c>
      <c r="E27" s="70"/>
      <c r="F27" s="70"/>
    </row>
    <row r="28" customFormat="false" ht="16.5" hidden="false" customHeight="false" outlineLevel="0" collapsed="false">
      <c r="A28" s="47" t="n">
        <v>24</v>
      </c>
      <c r="B28" s="48"/>
      <c r="C28" s="43"/>
    </row>
    <row r="29" customFormat="false" ht="16.5" hidden="false" customHeight="false" outlineLevel="0" collapsed="false">
      <c r="A29" s="47" t="n">
        <v>25</v>
      </c>
      <c r="B29" s="48"/>
      <c r="C29" s="49"/>
    </row>
    <row r="30" customFormat="false" ht="16.5" hidden="false" customHeight="false" outlineLevel="0" collapsed="false">
      <c r="A30" s="41" t="n">
        <v>26</v>
      </c>
      <c r="B30" s="42"/>
      <c r="C30" s="49"/>
    </row>
    <row r="31" customFormat="false" ht="16.5" hidden="false" customHeight="false" outlineLevel="0" collapsed="false">
      <c r="A31" s="47" t="n">
        <v>27</v>
      </c>
      <c r="B31" s="48"/>
      <c r="C31" s="49"/>
    </row>
    <row r="32" customFormat="false" ht="16.5" hidden="false" customHeight="false" outlineLevel="0" collapsed="false">
      <c r="A32" s="47" t="n">
        <v>28</v>
      </c>
      <c r="B32" s="48"/>
      <c r="C32" s="49"/>
    </row>
    <row r="33" customFormat="false" ht="16.5" hidden="false" customHeight="false" outlineLevel="0" collapsed="false">
      <c r="A33" s="47" t="n">
        <v>29</v>
      </c>
      <c r="B33" s="48"/>
      <c r="C33" s="49"/>
    </row>
    <row r="34" customFormat="false" ht="16.5" hidden="false" customHeight="false" outlineLevel="0" collapsed="false">
      <c r="A34" s="55" t="n">
        <v>30</v>
      </c>
      <c r="B34" s="56"/>
      <c r="C34" s="57"/>
    </row>
    <row r="35" customFormat="false" ht="16.5" hidden="false" customHeight="false" outlineLevel="0" collapsed="false">
      <c r="A35" s="47" t="n">
        <v>31</v>
      </c>
      <c r="B35" s="48"/>
      <c r="C35" s="49"/>
    </row>
    <row r="36" customFormat="false" ht="16.5" hidden="false" customHeight="false" outlineLevel="0" collapsed="false">
      <c r="A36" s="47" t="n">
        <v>32</v>
      </c>
      <c r="B36" s="48"/>
      <c r="C36" s="71"/>
    </row>
    <row r="37" customFormat="false" ht="16.5" hidden="false" customHeight="false" outlineLevel="0" collapsed="false">
      <c r="A37" s="47" t="n">
        <v>33</v>
      </c>
      <c r="B37" s="48"/>
      <c r="C37" s="49"/>
    </row>
    <row r="38" customFormat="false" ht="16.5" hidden="false" customHeight="false" outlineLevel="0" collapsed="false">
      <c r="A38" s="47" t="n">
        <v>34</v>
      </c>
      <c r="B38" s="48"/>
      <c r="C38" s="71"/>
    </row>
    <row r="39" customFormat="false" ht="16.5" hidden="false" customHeight="false" outlineLevel="0" collapsed="false">
      <c r="A39" s="47" t="n">
        <v>35</v>
      </c>
      <c r="B39" s="48"/>
      <c r="C39" s="49"/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22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35 C37 C39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I (Năm học: 2021 - 2022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30/01/2023</v>
      </c>
      <c r="H3" s="74"/>
      <c r="I3" s="83"/>
    </row>
    <row r="4" s="88" customFormat="true" ht="18" hidden="false" customHeight="true" outlineLevel="0" collapsed="false">
      <c r="A4" s="84" t="s">
        <v>84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Cường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Thu</v>
      </c>
      <c r="AF4" s="88" t="str">
        <f aca="false">Sang!AY4</f>
        <v>Xê</v>
      </c>
      <c r="AH4" s="88" t="str">
        <f aca="false">Sang!BA4</f>
        <v>Tuấn</v>
      </c>
      <c r="AJ4" s="88" t="str">
        <f aca="false">Sang!BC4</f>
        <v>Niên</v>
      </c>
      <c r="AL4" s="88" t="str">
        <f aca="false">Sang!BE4</f>
        <v>Lành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T.anh</v>
      </c>
      <c r="AT4" s="88" t="str">
        <f aca="false">Sang!BM4</f>
        <v>Thảo</v>
      </c>
      <c r="AV4" s="88" t="str">
        <f aca="false">Sang!BO4</f>
        <v>Linh</v>
      </c>
      <c r="AX4" s="88" t="str">
        <f aca="false">Sang!BQ4</f>
        <v>Hạnh</v>
      </c>
      <c r="AZ4" s="88" t="str">
        <f aca="false">Sang!BS4</f>
        <v>Thanh</v>
      </c>
      <c r="BB4" s="88" t="str">
        <f aca="false">Sang!BU4</f>
        <v>T.Vân</v>
      </c>
      <c r="BD4" s="88" t="e">
        <f aca="false">Sang!BW4</f>
        <v>#REF!</v>
      </c>
      <c r="BF4" s="88" t="str">
        <f aca="false">Sang!BY4</f>
        <v>X</v>
      </c>
      <c r="BH4" s="88" t="str">
        <f aca="false">Sang!CA4</f>
        <v>Hiếu</v>
      </c>
      <c r="BJ4" s="88" t="str">
        <f aca="false">Sang!CC4</f>
        <v>B.vân</v>
      </c>
      <c r="BL4" s="88" t="e">
        <f aca="false">Sang!CE4</f>
        <v>#REF!</v>
      </c>
      <c r="BN4" s="88" t="str">
        <f aca="false">Sang!CG4</f>
        <v>Trâm</v>
      </c>
      <c r="BP4" s="88" t="str">
        <f aca="false">Sang!CI4</f>
        <v>Nhiên</v>
      </c>
      <c r="BR4" s="88" t="str">
        <f aca="false">Sang!CK4</f>
        <v>X</v>
      </c>
      <c r="BT4" s="88" t="str">
        <f aca="false">Sang!CM4</f>
        <v>X</v>
      </c>
      <c r="BV4" s="88" t="str">
        <f aca="false">Sang!CO4</f>
        <v>X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3</v>
      </c>
      <c r="C5" s="90" t="s">
        <v>63</v>
      </c>
      <c r="D5" s="90" t="s">
        <v>65</v>
      </c>
      <c r="E5" s="90" t="s">
        <v>6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e">
        <f aca="false">IF(($A5="SHL")*AND(COUNTIF($B5:$Q5,BD$4)&gt;0),"CN","")</f>
        <v>#REF!</v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1</v>
      </c>
      <c r="C6" s="90" t="s">
        <v>51</v>
      </c>
      <c r="D6" s="90" t="s">
        <v>53</v>
      </c>
      <c r="E6" s="90" t="s">
        <v>53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e">
        <f aca="false">IF(($A6="SHL")*AND(COUNTIF($B6:$Q6,BD$4)&gt;0),"CN","")</f>
        <v>#REF!</v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9</v>
      </c>
      <c r="C7" s="90" t="s">
        <v>59</v>
      </c>
      <c r="D7" s="90" t="s">
        <v>59</v>
      </c>
      <c r="E7" s="90" t="s">
        <v>59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Cường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e">
        <f aca="false">IF(($A7="SHL")*AND(COUNTIF($B7:$Q7,BD$4)&gt;0),"CN","")</f>
        <v>#REF!</v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7</v>
      </c>
      <c r="C8" s="90" t="s">
        <v>77</v>
      </c>
      <c r="D8" s="90" t="s">
        <v>77</v>
      </c>
      <c r="E8" s="90" t="s">
        <v>7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e">
        <f aca="false">IF(($A8="SHL")*AND(COUNTIF($B8:$Q8,BD$4)&gt;0),"CN","")</f>
        <v>#REF!</v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e">
        <f aca="false">IF(($A9="SHL")*AND(COUNTIF($B9:$Q9,BD$4)&gt;0),"CN","")</f>
        <v>#REF!</v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4</v>
      </c>
      <c r="C10" s="90" t="s">
        <v>74</v>
      </c>
      <c r="D10" s="90" t="s">
        <v>74</v>
      </c>
      <c r="E10" s="90" t="s">
        <v>7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Thu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e">
        <f aca="false">IF(($A10="SHL")*AND(COUNTIF($B10:$Q10,BD$4)&gt;0),"CN","")</f>
        <v>#REF!</v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e">
        <f aca="false">IF(($A11="SHL")*AND(COUNTIF($B11:$Q11,BD$4)&gt;0),"CN","")</f>
        <v>#REF!</v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55</v>
      </c>
      <c r="C12" s="90" t="s">
        <v>55</v>
      </c>
      <c r="D12" s="90" t="s">
        <v>55</v>
      </c>
      <c r="E12" s="90" t="s">
        <v>5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Tuấn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e">
        <f aca="false">IF(($A12="SHL")*AND(COUNTIF($B12:$Q12,BD$4)&gt;0),"CN","")</f>
        <v>#REF!</v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70</v>
      </c>
      <c r="C13" s="90" t="s">
        <v>70</v>
      </c>
      <c r="D13" s="90" t="s">
        <v>70</v>
      </c>
      <c r="E13" s="90" t="s">
        <v>7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e">
        <f aca="false">IF(($A13="SHL")*AND(COUNTIF($B13:$Q13,BD$4)&gt;0),"CN","")</f>
        <v>#REF!</v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72</v>
      </c>
      <c r="C14" s="90" t="s">
        <v>72</v>
      </c>
      <c r="D14" s="90" t="s">
        <v>72</v>
      </c>
      <c r="E14" s="90" t="s">
        <v>7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Lành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e">
        <f aca="false">IF(($A14="SHL")*AND(COUNTIF($B14:$Q14,BD$4)&gt;0),"CN","")</f>
        <v>#REF!</v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e">
        <f aca="false">IF(($A15="SHL")*AND(COUNTIF($B15:$Q15,BD$4)&gt;0),"CN","")</f>
        <v>#REF!</v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82</v>
      </c>
      <c r="C16" s="90" t="s">
        <v>82</v>
      </c>
      <c r="D16" s="90" t="s">
        <v>78</v>
      </c>
      <c r="E16" s="90" t="s">
        <v>78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e">
        <f aca="false">IF(($A16="SHL")*AND(COUNTIF($B16:$Q16,BD$4)&gt;0),"CN","")</f>
        <v>#REF!</v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70</v>
      </c>
      <c r="C17" s="90" t="s">
        <v>77</v>
      </c>
      <c r="D17" s="90" t="s">
        <v>78</v>
      </c>
      <c r="E17" s="90" t="s">
        <v>59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T.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>CN</v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>CN</v>
      </c>
      <c r="BB17" s="91" t="str">
        <f aca="false">IF(($A17="SHL")*AND(COUNTIF($B17:$Q17,BB$4)&gt;0),"CN","")</f>
        <v>CN</v>
      </c>
      <c r="BD17" s="91" t="e">
        <f aca="false">IF(($A17="SHL")*AND(COUNTIF($B17:$Q17,BD$4)&gt;0),"CN","")</f>
        <v>#REF!</v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 t="s">
        <v>70</v>
      </c>
      <c r="C18" s="90" t="s">
        <v>77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Thảo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e">
        <f aca="false">IF(($A18="SHL")*AND(COUNTIF($B18:$Q18,BD$4)&gt;0),"CN","")</f>
        <v>#REF!</v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81</v>
      </c>
      <c r="C19" s="90" t="s">
        <v>81</v>
      </c>
      <c r="D19" s="90" t="s">
        <v>81</v>
      </c>
      <c r="E19" s="90" t="s">
        <v>81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Linh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e">
        <f aca="false">IF(($A19="SHL")*AND(COUNTIF($B19:$Q19,BD$4)&gt;0),"CN","")</f>
        <v>#REF!</v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85</v>
      </c>
      <c r="C20" s="90" t="s">
        <v>77</v>
      </c>
      <c r="D20" s="90" t="s">
        <v>78</v>
      </c>
      <c r="E20" s="90" t="s">
        <v>59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Hạnh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e">
        <f aca="false">IF(($A20="SHL")*AND(COUNTIF($B20:$Q20,BD$4)&gt;0),"CN","")</f>
        <v>#REF!</v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str">
        <f aca="false">NhapGV!I21</f>
        <v>TNHN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e">
        <f aca="false">IF(($A21="SHL")*AND(COUNTIF($B21:$Q21,BD$4)&gt;0),"CN","")</f>
        <v>#REF!</v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str">
        <f aca="false">NhapGV!I22</f>
        <v>GDĐP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T.Vân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e">
        <f aca="false">IF(($A22="SHL")*AND(COUNTIF($B22:$Q22,BD$4)&gt;0),"CN","")</f>
        <v>#REF!</v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e">
        <f aca="false">IF(#REF!&lt;&gt;"",#REF!,"x")</f>
        <v>#REF!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/>
      </c>
      <c r="AH23" s="74" t="str">
        <f aca="false">IF(COUNTIF(AH$5:AH$22,"CN")&gt;0,"CN","")</f>
        <v/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>CN</v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>CN</v>
      </c>
      <c r="BB23" s="74" t="str">
        <f aca="false">IF(COUNTIF(BB$5:BB$22,"CN")&gt;0,"CN","")</f>
        <v>CN</v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3&lt;&gt;"",NhapGV!C23,"x")</f>
        <v>x</v>
      </c>
    </row>
    <row r="25" customFormat="false" ht="10.5" hidden="false" customHeight="true" outlineLevel="0" collapsed="false">
      <c r="S25" s="92" t="str">
        <f aca="false">IF(NhapGV!C24&lt;&gt;"",NhapGV!C24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5&lt;&gt;"",NhapGV!C25,"x")</f>
        <v>B.vân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6&lt;&gt;"",NhapGV!C26,"x")</f>
        <v>Trâm</v>
      </c>
    </row>
    <row r="29" customFormat="false" ht="16.5" hidden="false" customHeight="false" outlineLevel="0" collapsed="false">
      <c r="S29" s="92" t="str">
        <f aca="false">IF(NhapGV!C27&lt;&gt;"",NhapGV!C27,"x")</f>
        <v>Nhiên</v>
      </c>
    </row>
    <row r="30" customFormat="false" ht="16.5" hidden="false" customHeight="false" outlineLevel="0" collapsed="false">
      <c r="S30" s="92" t="str">
        <f aca="false">IF(NhapGV!C28&lt;&gt;"",NhapGV!C28,"x")</f>
        <v>x</v>
      </c>
    </row>
    <row r="31" customFormat="false" ht="16.5" hidden="false" customHeight="false" outlineLevel="0" collapsed="false">
      <c r="S31" s="92" t="str">
        <f aca="false">IF(NhapGV!C31&lt;&gt;"",NhapGV!C31,"x")</f>
        <v>x</v>
      </c>
    </row>
    <row r="32" customFormat="false" ht="16.5" hidden="false" customHeight="false" outlineLevel="0" collapsed="false">
      <c r="S32" s="92" t="str">
        <f aca="false">IF(NhapGV!C32&lt;&gt;"",NhapGV!C32,"x")</f>
        <v>x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29&lt;&gt;"",NhapGV!C29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0&lt;&gt;"",NhapGV!C30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8" activeCellId="0" sqref="G18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I (Năm học: 2021 - 2022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30/01/2023</v>
      </c>
      <c r="H3" s="74"/>
      <c r="I3" s="83"/>
    </row>
    <row r="4" s="88" customFormat="true" ht="18" hidden="false" customHeight="true" outlineLevel="0" collapsed="false">
      <c r="A4" s="84" t="s">
        <v>84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Cường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Thu</v>
      </c>
      <c r="AF4" s="88" t="str">
        <f aca="false">Sang!AY4</f>
        <v>Xê</v>
      </c>
      <c r="AH4" s="88" t="str">
        <f aca="false">Sang!BA4</f>
        <v>Tuấn</v>
      </c>
      <c r="AJ4" s="88" t="str">
        <f aca="false">Sang!BC4</f>
        <v>Niên</v>
      </c>
      <c r="AL4" s="88" t="str">
        <f aca="false">Sang!BE4</f>
        <v>Lành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T.anh</v>
      </c>
      <c r="AT4" s="88" t="str">
        <f aca="false">Sang!BM4</f>
        <v>Thảo</v>
      </c>
      <c r="AV4" s="88" t="str">
        <f aca="false">Sang!BO4</f>
        <v>Linh</v>
      </c>
      <c r="AX4" s="88" t="str">
        <f aca="false">Sang!BQ4</f>
        <v>Hạnh</v>
      </c>
      <c r="AZ4" s="88" t="str">
        <f aca="false">Sang!BS4</f>
        <v>Thanh</v>
      </c>
      <c r="BB4" s="88" t="str">
        <f aca="false">Sang!BU4</f>
        <v>T.Vân</v>
      </c>
      <c r="BD4" s="88" t="e">
        <f aca="false">Sang!BW4</f>
        <v>#REF!</v>
      </c>
      <c r="BF4" s="88" t="str">
        <f aca="false">Sang!BY4</f>
        <v>X</v>
      </c>
      <c r="BH4" s="88" t="str">
        <f aca="false">Sang!CA4</f>
        <v>Hiếu</v>
      </c>
      <c r="BJ4" s="88" t="str">
        <f aca="false">Sang!CC4</f>
        <v>B.vân</v>
      </c>
      <c r="BL4" s="88" t="e">
        <f aca="false">Sang!CE4</f>
        <v>#REF!</v>
      </c>
      <c r="BN4" s="88" t="str">
        <f aca="false">Sang!CG4</f>
        <v>Trâm</v>
      </c>
      <c r="BP4" s="88" t="str">
        <f aca="false">Sang!CI4</f>
        <v>Nhiên</v>
      </c>
      <c r="BR4" s="88" t="str">
        <f aca="false">Sang!CK4</f>
        <v>X</v>
      </c>
      <c r="BT4" s="88" t="str">
        <f aca="false">Sang!CM4</f>
        <v>X</v>
      </c>
      <c r="BV4" s="88" t="str">
        <f aca="false">Sang!CO4</f>
        <v>X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5</v>
      </c>
      <c r="C5" s="90" t="s">
        <v>65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e">
        <f aca="false">IF(($A5="SHL")*AND(COUNTIF($B5:$Q5,BD$4)&gt;0),"CN","")</f>
        <v>#REF!</v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1</v>
      </c>
      <c r="C6" s="90" t="s">
        <v>51</v>
      </c>
      <c r="D6" s="90" t="s">
        <v>53</v>
      </c>
      <c r="E6" s="90" t="s">
        <v>53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e">
        <f aca="false">IF(($A6="SHL")*AND(COUNTIF($B6:$Q6,BD$4)&gt;0),"CN","")</f>
        <v>#REF!</v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9</v>
      </c>
      <c r="C7" s="90" t="s">
        <v>59</v>
      </c>
      <c r="D7" s="90" t="s">
        <v>59</v>
      </c>
      <c r="E7" s="90" t="s">
        <v>59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Cường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e">
        <f aca="false">IF(($A7="SHL")*AND(COUNTIF($B7:$Q7,BD$4)&gt;0),"CN","")</f>
        <v>#REF!</v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7</v>
      </c>
      <c r="C8" s="90" t="s">
        <v>77</v>
      </c>
      <c r="D8" s="90" t="s">
        <v>77</v>
      </c>
      <c r="E8" s="90" t="s">
        <v>7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e">
        <f aca="false">IF(($A8="SHL")*AND(COUNTIF($B8:$Q8,BD$4)&gt;0),"CN","")</f>
        <v>#REF!</v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e">
        <f aca="false">IF(($A9="SHL")*AND(COUNTIF($B9:$Q9,BD$4)&gt;0),"CN","")</f>
        <v>#REF!</v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4</v>
      </c>
      <c r="C10" s="90" t="s">
        <v>74</v>
      </c>
      <c r="D10" s="90" t="s">
        <v>74</v>
      </c>
      <c r="E10" s="90" t="s">
        <v>7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Thu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e">
        <f aca="false">IF(($A10="SHL")*AND(COUNTIF($B10:$Q10,BD$4)&gt;0),"CN","")</f>
        <v>#REF!</v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e">
        <f aca="false">IF(($A11="SHL")*AND(COUNTIF($B11:$Q11,BD$4)&gt;0),"CN","")</f>
        <v>#REF!</v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55</v>
      </c>
      <c r="C12" s="90" t="s">
        <v>55</v>
      </c>
      <c r="D12" s="90" t="s">
        <v>55</v>
      </c>
      <c r="E12" s="90" t="s">
        <v>5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Tuấn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e">
        <f aca="false">IF(($A12="SHL")*AND(COUNTIF($B12:$Q12,BD$4)&gt;0),"CN","")</f>
        <v>#REF!</v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70</v>
      </c>
      <c r="C13" s="90" t="s">
        <v>70</v>
      </c>
      <c r="D13" s="90" t="s">
        <v>70</v>
      </c>
      <c r="E13" s="90" t="s">
        <v>7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e">
        <f aca="false">IF(($A13="SHL")*AND(COUNTIF($B13:$Q13,BD$4)&gt;0),"CN","")</f>
        <v>#REF!</v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72</v>
      </c>
      <c r="C14" s="90" t="s">
        <v>72</v>
      </c>
      <c r="D14" s="90" t="s">
        <v>72</v>
      </c>
      <c r="E14" s="90" t="s">
        <v>7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Lành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e">
        <f aca="false">IF(($A14="SHL")*AND(COUNTIF($B14:$Q14,BD$4)&gt;0),"CN","")</f>
        <v>#REF!</v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e">
        <f aca="false">IF(($A15="SHL")*AND(COUNTIF($B15:$Q15,BD$4)&gt;0),"CN","")</f>
        <v>#REF!</v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8</v>
      </c>
      <c r="C16" s="90" t="s">
        <v>78</v>
      </c>
      <c r="D16" s="90" t="s">
        <v>82</v>
      </c>
      <c r="E16" s="90" t="s">
        <v>82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e">
        <f aca="false">IF(($A16="SHL")*AND(COUNTIF($B16:$Q16,BD$4)&gt;0),"CN","")</f>
        <v>#REF!</v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5</v>
      </c>
      <c r="C17" s="90" t="s">
        <v>80</v>
      </c>
      <c r="D17" s="90" t="s">
        <v>83</v>
      </c>
      <c r="E17" s="90" t="s">
        <v>45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T.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>CN</v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e">
        <f aca="false">IF(($A17="SHL")*AND(COUNTIF($B17:$Q17,BD$4)&gt;0),"CN","")</f>
        <v>#REF!</v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>CN</v>
      </c>
      <c r="BJ17" s="91" t="str">
        <f aca="false">IF(($A17="SHL")*AND(COUNTIF($B17:$Q17,BJ$4)&gt;0),"CN","")</f>
        <v/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>CN</v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Thảo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e">
        <f aca="false">IF(($A18="SHL")*AND(COUNTIF($B18:$Q18,BD$4)&gt;0),"CN","")</f>
        <v>#REF!</v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81</v>
      </c>
      <c r="C19" s="90" t="s">
        <v>81</v>
      </c>
      <c r="D19" s="90" t="s">
        <v>81</v>
      </c>
      <c r="E19" s="90" t="s">
        <v>81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Linh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e">
        <f aca="false">IF(($A19="SHL")*AND(COUNTIF($B19:$Q19,BD$4)&gt;0),"CN","")</f>
        <v>#REF!</v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Hạnh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e">
        <f aca="false">IF(($A20="SHL")*AND(COUNTIF($B20:$Q20,BD$4)&gt;0),"CN","")</f>
        <v>#REF!</v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str">
        <f aca="false">NhapGV!I21</f>
        <v>TNHN</v>
      </c>
      <c r="B21" s="90" t="s">
        <v>55</v>
      </c>
      <c r="C21" s="90" t="s">
        <v>80</v>
      </c>
      <c r="D21" s="90" t="s">
        <v>83</v>
      </c>
      <c r="E21" s="90" t="s">
        <v>45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e">
        <f aca="false">IF(($A21="SHL")*AND(COUNTIF($B21:$Q21,BD$4)&gt;0),"CN","")</f>
        <v>#REF!</v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T.Vân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e">
        <f aca="false">IF(($A22="SHL")*AND(COUNTIF($B22:$Q22,BD$4)&gt;0),"CN","")</f>
        <v>#REF!</v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e">
        <f aca="false">IF(#REF!&lt;&gt;"",#REF!,"x")</f>
        <v>#REF!</v>
      </c>
      <c r="T23" s="74" t="str">
        <f aca="false">IF(COUNTIF(T$5:T$22,"CN")&gt;0,"CN","")</f>
        <v/>
      </c>
      <c r="V23" s="74" t="str">
        <f aca="false">IF(COUNTIF(V$5:V$22,"CN")&gt;0,"CN","")</f>
        <v>CN</v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>CN</v>
      </c>
      <c r="AH23" s="74" t="str">
        <f aca="false">IF(COUNTIF(AH$5:AH$22,"CN")&gt;0,"CN","")</f>
        <v/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>CN</v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>CN</v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3&lt;&gt;"",NhapGV!C23,"x")</f>
        <v>x</v>
      </c>
    </row>
    <row r="25" customFormat="false" ht="10.5" hidden="false" customHeight="true" outlineLevel="0" collapsed="false">
      <c r="S25" s="92" t="str">
        <f aca="false">IF(NhapGV!C24&lt;&gt;"",NhapGV!C24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5&lt;&gt;"",NhapGV!C25,"x")</f>
        <v>B.vân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6&lt;&gt;"",NhapGV!C26,"x")</f>
        <v>Trâm</v>
      </c>
    </row>
    <row r="29" customFormat="false" ht="16.5" hidden="false" customHeight="false" outlineLevel="0" collapsed="false">
      <c r="S29" s="92" t="str">
        <f aca="false">IF(NhapGV!C27&lt;&gt;"",NhapGV!C27,"x")</f>
        <v>Nhiên</v>
      </c>
    </row>
    <row r="30" customFormat="false" ht="16.5" hidden="false" customHeight="false" outlineLevel="0" collapsed="false">
      <c r="S30" s="92" t="str">
        <f aca="false">IF(NhapGV!C28&lt;&gt;"",NhapGV!C28,"x")</f>
        <v>x</v>
      </c>
    </row>
    <row r="31" customFormat="false" ht="16.5" hidden="false" customHeight="false" outlineLevel="0" collapsed="false">
      <c r="S31" s="92" t="str">
        <f aca="false">IF(NhapGV!C31&lt;&gt;"",NhapGV!C31,"x")</f>
        <v>x</v>
      </c>
    </row>
    <row r="32" customFormat="false" ht="16.5" hidden="false" customHeight="false" outlineLevel="0" collapsed="false">
      <c r="S32" s="92" t="str">
        <f aca="false">IF(NhapGV!C32&lt;&gt;"",NhapGV!C32,"x")</f>
        <v>x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29&lt;&gt;"",NhapGV!C29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0&lt;&gt;"",NhapGV!C30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8" activeCellId="0" sqref="N18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86</v>
      </c>
      <c r="L2" s="77"/>
      <c r="O2" s="99"/>
      <c r="P2" s="100"/>
      <c r="Q2" s="100"/>
      <c r="R2" s="100"/>
      <c r="S2" s="101"/>
      <c r="AM2" s="102" t="s">
        <v>87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30/01/2023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88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Cường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Thu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Tuấn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Lành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T.anh</v>
      </c>
      <c r="BL4" s="108"/>
      <c r="BM4" s="108" t="str">
        <f aca="false">IF(NhapGV!$C$18&lt;&gt;"",NhapGV!$C$18,"X")</f>
        <v>Thảo</v>
      </c>
      <c r="BN4" s="108"/>
      <c r="BO4" s="108" t="str">
        <f aca="false">IF(NhapGV!$C$19&lt;&gt;"",NhapGV!$C$19,"X")</f>
        <v>Linh</v>
      </c>
      <c r="BP4" s="108"/>
      <c r="BQ4" s="108" t="str">
        <f aca="false">IF(NhapGV!$C$20&lt;&gt;"",NhapGV!$C$20,"X")</f>
        <v>Hạnh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T.Vân</v>
      </c>
      <c r="BV4" s="108"/>
      <c r="BW4" s="108" t="e">
        <f aca="false">IF(#REF!&lt;&gt;"",#REF!,"X")</f>
        <v>#REF!</v>
      </c>
      <c r="BX4" s="108"/>
      <c r="BY4" s="108" t="str">
        <f aca="false">IF(NhapGV!$C$23&lt;&gt;"",NhapGV!$C$23,"X")</f>
        <v>X</v>
      </c>
      <c r="BZ4" s="108"/>
      <c r="CA4" s="108" t="str">
        <f aca="false">IF(NhapGV!$C$24&lt;&gt;"",NhapGV!$C$24,"X")</f>
        <v>Hiếu</v>
      </c>
      <c r="CB4" s="108"/>
      <c r="CC4" s="108" t="str">
        <f aca="false">IF(NhapGV!$C$25&lt;&gt;"",NhapGV!$C$25,"X")</f>
        <v>B.vân</v>
      </c>
      <c r="CD4" s="108"/>
      <c r="CE4" s="108" t="e">
        <f aca="false">IF(#REF!&lt;&gt;"",#REF!,"X")</f>
        <v>#REF!</v>
      </c>
      <c r="CF4" s="108"/>
      <c r="CG4" s="108" t="str">
        <f aca="false">IF(NhapGV!$C$26&lt;&gt;"",NhapGV!$C$26,"X")</f>
        <v>Trâm</v>
      </c>
      <c r="CH4" s="108"/>
      <c r="CI4" s="108" t="str">
        <f aca="false">IF(NhapGV!$C$27&lt;&gt;"",NhapGV!$C$27,"X")</f>
        <v>Nhiên</v>
      </c>
      <c r="CJ4" s="108"/>
      <c r="CK4" s="108" t="str">
        <f aca="false">IF(NhapGV!$C$28&lt;&gt;"",NhapGV!$C$28,"X")</f>
        <v>X</v>
      </c>
      <c r="CL4" s="108"/>
      <c r="CM4" s="108" t="str">
        <f aca="false">IF(NhapGV!$C$31&lt;&gt;"",NhapGV!$C$31,"X")</f>
        <v>X</v>
      </c>
      <c r="CN4" s="108"/>
      <c r="CO4" s="108" t="str">
        <f aca="false">IF(NhapGV!$C$32&lt;&gt;"",NhapGV!$C$32,"X")</f>
        <v>X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29&lt;&gt;"",NhapGV!$C$29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0&lt;&gt;"",NhapGV!$C$30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89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e">
        <f aca="false">IF((BW$4&lt;&gt;"")*AND(COUNTIF($B5:$AG5,BW$4)&gt;0),COUNTIF($B5:$AG5,BW$4),"")</f>
        <v>#REF!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Tài</v>
      </c>
      <c r="IG5" s="91" t="str">
        <f aca="false">IF(PCSang!C5&lt;&gt;"",PCSang!C5,"")</f>
        <v>Tài</v>
      </c>
      <c r="IH5" s="91" t="str">
        <f aca="false">IF(PCSang!D5&lt;&gt;"",PCSang!D5,"")</f>
        <v>Huệ</v>
      </c>
      <c r="II5" s="91" t="str">
        <f aca="false">IF(PCSang!E5&lt;&gt;"",PCSang!E5,"")</f>
        <v>Huệ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Thảo</v>
      </c>
      <c r="D6" s="113" t="s">
        <v>69</v>
      </c>
      <c r="E6" s="114" t="str">
        <f aca="false">IF(D6="","",VLOOKUP(D6,$IE$5:$IV$22,3,0))</f>
        <v>Thanh</v>
      </c>
      <c r="F6" s="113" t="s">
        <v>69</v>
      </c>
      <c r="G6" s="114" t="str">
        <f aca="false">IF(F6="","",VLOOKUP(F6,$IE$5:$IV$22,4,0))</f>
        <v>T.Vân</v>
      </c>
      <c r="H6" s="113" t="s">
        <v>69</v>
      </c>
      <c r="I6" s="114" t="str">
        <f aca="false">IF(H6="","",VLOOKUP(H6,$IE$5:$IV$22,5,0))</f>
        <v>Niên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str">
        <f aca="false">IF((AS$4&lt;&gt;"")*AND(COUNTIF($B6:$AG6,AS$4)&gt;0),COUNTIF($B6:$AG6,AS$4),"")</f>
        <v/>
      </c>
      <c r="AT6" s="112"/>
      <c r="AU6" s="112" t="str">
        <f aca="false">IF((AU$4&lt;&gt;"")*AND(COUNTIF($B6:$AG6,AU$4)&gt;0),COUNTIF($B6:$AG6,AU$4),"")</f>
        <v/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n">
        <f aca="false">IF((BM$4&lt;&gt;"")*AND(COUNTIF($B6:$AG6,BM$4)&gt;0),COUNTIF($B6:$AG6,BM$4),"")</f>
        <v>1</v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n">
        <f aca="false">IF((BU$4&lt;&gt;"")*AND(COUNTIF($B6:$AG6,BU$4)&gt;0),COUNTIF($B6:$AG6,BU$4),"")</f>
        <v>1</v>
      </c>
      <c r="BV6" s="112"/>
      <c r="BW6" s="112" t="e">
        <f aca="false">IF((BW$4&lt;&gt;"")*AND(COUNTIF($B6:$AG6,BW$4)&gt;0),COUNTIF($B6:$AG6,BW$4),"")</f>
        <v>#REF!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e">
        <f aca="false">IF((CE$4&lt;&gt;"")*AND(COUNTIF($B6:$AG6,CE$4)&gt;0),COUNTIF($B6:$AG6,CE$4),"")</f>
        <v>#REF!</v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Phươg</v>
      </c>
      <c r="IG6" s="91" t="str">
        <f aca="false">IF(PCSang!C6&lt;&gt;"",PCSang!C6,"")</f>
        <v>Phươg</v>
      </c>
      <c r="IH6" s="91" t="str">
        <f aca="false">IF(PCSang!D6&lt;&gt;"",PCSang!D6,"")</f>
        <v>Thu</v>
      </c>
      <c r="II6" s="91" t="str">
        <f aca="false">IF(PCSang!E6&lt;&gt;"",PCSang!E6,"")</f>
        <v>Thu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60</v>
      </c>
      <c r="C7" s="114" t="str">
        <f aca="false">IF(B7="","",VLOOKUP(B7,$IE$5:$IV$22,2,0))</f>
        <v>Thảo</v>
      </c>
      <c r="D7" s="113" t="s">
        <v>66</v>
      </c>
      <c r="E7" s="114" t="str">
        <f aca="false">IF(D7="","",VLOOKUP(D7,$IE$5:$IV$22,3,0))</f>
        <v>Trâm</v>
      </c>
      <c r="F7" s="113" t="s">
        <v>66</v>
      </c>
      <c r="G7" s="114" t="str">
        <f aca="false">IF(F7="","",VLOOKUP(F7,$IE$5:$IV$22,4,0))</f>
        <v>T.Vân</v>
      </c>
      <c r="H7" s="113" t="s">
        <v>44</v>
      </c>
      <c r="I7" s="114" t="str">
        <f aca="false">IF(H7="","",VLOOKUP(H7,$IE$5:$IV$22,5,0))</f>
        <v>Huệ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n">
        <f aca="false">IF((BI$4&lt;&gt;"")*AND(COUNTIF($B7:$AG7,BI$4)&gt;0),COUNTIF($B7:$AG7,BI$4),"")</f>
        <v>1</v>
      </c>
      <c r="BJ7" s="112"/>
      <c r="BK7" s="112" t="str">
        <f aca="false">IF((BK$4&lt;&gt;"")*AND(COUNTIF($B7:$AG7,BK$4)&gt;0),COUNTIF($B7:$AG7,BK$4),"")</f>
        <v/>
      </c>
      <c r="BL7" s="112"/>
      <c r="BM7" s="112" t="n">
        <f aca="false">IF((BM$4&lt;&gt;"")*AND(COUNTIF($B7:$AG7,BM$4)&gt;0),COUNTIF($B7:$AG7,BM$4),"")</f>
        <v>1</v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n">
        <f aca="false">IF((BU$4&lt;&gt;"")*AND(COUNTIF($B7:$AG7,BU$4)&gt;0),COUNTIF($B7:$AG7,BU$4),"")</f>
        <v>1</v>
      </c>
      <c r="BV7" s="112"/>
      <c r="BW7" s="112" t="e">
        <f aca="false">IF((BW$4&lt;&gt;"")*AND(COUNTIF($B7:$AG7,BW$4)&gt;0),COUNTIF($B7:$AG7,BW$4),"")</f>
        <v>#REF!</v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e">
        <f aca="false">IF((CE$4&lt;&gt;"")*AND(COUNTIF($B7:$AG7,CE$4)&gt;0),COUNTIF($B7:$AG7,CE$4),"")</f>
        <v>#REF!</v>
      </c>
      <c r="CF7" s="112"/>
      <c r="CG7" s="112" t="n">
        <f aca="false">IF((CG$4&lt;&gt;"")*AND(COUNTIF($B7:$AG7,CG$4)&gt;0),COUNTIF($B7:$AG7,CG$4),"")</f>
        <v>1</v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Niên</v>
      </c>
      <c r="IG7" s="91" t="str">
        <f aca="false">IF(PCSang!C7&lt;&gt;"",PCSang!C7,"")</f>
        <v>Niên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67</v>
      </c>
      <c r="C8" s="114" t="str">
        <f aca="false">IF(B8="","",VLOOKUP(B8,$IE$5:$IV$22,2,0))</f>
        <v>B.vân</v>
      </c>
      <c r="D8" s="113" t="s">
        <v>66</v>
      </c>
      <c r="E8" s="114" t="str">
        <f aca="false">IF(D8="","",VLOOKUP(D8,$IE$5:$IV$22,3,0))</f>
        <v>Trâm</v>
      </c>
      <c r="F8" s="113" t="s">
        <v>46</v>
      </c>
      <c r="G8" s="114" t="str">
        <f aca="false">IF(F8="","",VLOOKUP(F8,$IE$5:$IV$22,4,0))</f>
        <v>Thu</v>
      </c>
      <c r="H8" s="113" t="s">
        <v>44</v>
      </c>
      <c r="I8" s="114" t="str">
        <f aca="false">IF(H8="","",VLOOKUP(H8,$IE$5:$IV$22,5,0))</f>
        <v>Huệ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n">
        <f aca="false">IF((AW$4&lt;&gt;"")*AND(COUNTIF($B8:$AG8,AW$4)&gt;0),COUNTIF($B8:$AG8,AW$4),"")</f>
        <v>1</v>
      </c>
      <c r="AX8" s="112"/>
      <c r="AY8" s="112" t="str">
        <f aca="false">IF((AY$4&lt;&gt;"")*AND(COUNTIF($B8:$AG8,AY$4)&gt;0),COUNTIF($B8:$AG8,AY$4),"")</f>
        <v/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n">
        <f aca="false">IF((BI$4&lt;&gt;"")*AND(COUNTIF($B8:$AG8,BI$4)&gt;0),COUNTIF($B8:$AG8,BI$4),"")</f>
        <v>1</v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e">
        <f aca="false">IF((BW$4&lt;&gt;"")*AND(COUNTIF($B8:$AG8,BW$4)&gt;0),COUNTIF($B8:$AG8,BW$4),"")</f>
        <v>#REF!</v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n">
        <f aca="false">IF((CC$4&lt;&gt;"")*AND(COUNTIF($B8:$AG8,CC$4)&gt;0),COUNTIF($B8:$AG8,CC$4),"")</f>
        <v>1</v>
      </c>
      <c r="CD8" s="112"/>
      <c r="CE8" s="112" t="e">
        <f aca="false">IF((CE$4&lt;&gt;"")*AND(COUNTIF($B8:$AG8,CE$4)&gt;0),COUNTIF($B8:$AG8,CE$4),"")</f>
        <v>#REF!</v>
      </c>
      <c r="CF8" s="112"/>
      <c r="CG8" s="112" t="n">
        <f aca="false">IF((CG$4&lt;&gt;"")*AND(COUNTIF($B8:$AG8,CG$4)&gt;0),COUNTIF($B8:$AG8,CG$4),"")</f>
        <v>1</v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67</v>
      </c>
      <c r="C9" s="116" t="str">
        <f aca="false">IF(B9="","",VLOOKUP(B9,$IE$5:$IV$22,2,0))</f>
        <v>B.vân</v>
      </c>
      <c r="D9" s="115" t="s">
        <v>48</v>
      </c>
      <c r="E9" s="116" t="str">
        <f aca="false">IF(D9="","",VLOOKUP(D9,$IE$5:$IV$22,3,0))</f>
        <v>Niên</v>
      </c>
      <c r="F9" s="115" t="s">
        <v>46</v>
      </c>
      <c r="G9" s="116" t="str">
        <f aca="false">IF(F9="","",VLOOKUP(F9,$IE$5:$IV$22,4,0))</f>
        <v>Thu</v>
      </c>
      <c r="H9" s="115" t="s">
        <v>66</v>
      </c>
      <c r="I9" s="116" t="str">
        <f aca="false">IF(H9="","",VLOOKUP(H9,$IE$5:$IV$22,5,0))</f>
        <v>T.Vân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n">
        <f aca="false">IF((AW$4&lt;&gt;"")*AND(COUNTIF($B9:$AG9,AW$4)&gt;0),COUNTIF($B9:$AG9,AW$4),"")</f>
        <v>1</v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n">
        <f aca="false">IF((BC$4&lt;&gt;"")*AND(COUNTIF($B9:$AG9,BC$4)&gt;0),COUNTIF($B9:$AG9,BC$4),"")</f>
        <v>1</v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n">
        <f aca="false">IF((BU$4&lt;&gt;"")*AND(COUNTIF($B9:$AG9,BU$4)&gt;0),COUNTIF($B9:$AG9,BU$4),"")</f>
        <v>1</v>
      </c>
      <c r="BV9" s="112"/>
      <c r="BW9" s="112" t="e">
        <f aca="false">IF((BW$4&lt;&gt;"")*AND(COUNTIF($B9:$AG9,BW$4)&gt;0),COUNTIF($B9:$AG9,BW$4),"")</f>
        <v>#REF!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n">
        <f aca="false">IF((CC$4&lt;&gt;"")*AND(COUNTIF($B9:$AG9,CC$4)&gt;0),COUNTIF($B9:$AG9,CC$4),"")</f>
        <v>1</v>
      </c>
      <c r="CD9" s="112"/>
      <c r="CE9" s="112" t="e">
        <f aca="false">IF((CE$4&lt;&gt;"")*AND(COUNTIF($B9:$AG9,CE$4)&gt;0),COUNTIF($B9:$AG9,CE$4),"")</f>
        <v>#REF!</v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Thắm</v>
      </c>
      <c r="IG9" s="91" t="str">
        <f aca="false">IF(PCSang!C9&lt;&gt;"",PCSang!C9,"")</f>
        <v>Thắm</v>
      </c>
      <c r="IH9" s="91" t="str">
        <f aca="false">IF(PCSang!D9&lt;&gt;"",PCSang!D9,"")</f>
        <v>Thắm</v>
      </c>
      <c r="II9" s="91" t="str">
        <f aca="false">IF(PCSang!E9&lt;&gt;"",PCSang!E9,"")</f>
        <v>Thắm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90</v>
      </c>
      <c r="B10" s="118" t="s">
        <v>58</v>
      </c>
      <c r="C10" s="119" t="str">
        <f aca="false">IF(B10="","",VLOOKUP(B10,$IE$5:$IV$22,2,0))</f>
        <v>Xê</v>
      </c>
      <c r="D10" s="118" t="s">
        <v>52</v>
      </c>
      <c r="E10" s="119" t="str">
        <f aca="false">IF(D10="","",VLOOKUP(D10,$IE$5:$IV$22,3,0))</f>
        <v>Thắm</v>
      </c>
      <c r="F10" s="118" t="s">
        <v>56</v>
      </c>
      <c r="G10" s="119" t="str">
        <f aca="false">IF(F10="","",VLOOKUP(F10,$IE$5:$IV$22,4,0))</f>
        <v>Ngô</v>
      </c>
      <c r="H10" s="118" t="s">
        <v>54</v>
      </c>
      <c r="I10" s="119" t="str">
        <f aca="false">IF(H10="","",VLOOKUP(H10,$IE$5:$IV$22,5,0))</f>
        <v>Hạnh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n">
        <f aca="false">IF((AO$4&lt;&gt;"")*AND(COUNTIF($B10:$AG10,AO$4)&gt;0),COUNTIF($B10:$AG10,AO$4),"")</f>
        <v>1</v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n">
        <f aca="false">IF((AY$4&lt;&gt;"")*AND(COUNTIF($B10:$AG10,AY$4)&gt;0),COUNTIF($B10:$AG10,AY$4),"")</f>
        <v>1</v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n">
        <f aca="false">IF((BQ$4&lt;&gt;"")*AND(COUNTIF($B10:$AG10,BQ$4)&gt;0),COUNTIF($B10:$AG10,BQ$4),"")</f>
        <v>1</v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e">
        <f aca="false">IF((BW$4&lt;&gt;"")*AND(COUNTIF($B10:$AG10,BW$4)&gt;0),COUNTIF($B10:$AG10,BW$4),"")</f>
        <v>#REF!</v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Hạnh</v>
      </c>
      <c r="IG10" s="91" t="str">
        <f aca="false">IF(PCSang!C10&lt;&gt;"",PCSang!C10,"")</f>
        <v>Hạnh</v>
      </c>
      <c r="IH10" s="91" t="str">
        <f aca="false">IF(PCSang!D10&lt;&gt;"",PCSang!D10,"")</f>
        <v>Hạnh</v>
      </c>
      <c r="II10" s="91" t="str">
        <f aca="false">IF(PCSang!E10&lt;&gt;"",PCSang!E10,"")</f>
        <v>Hạnh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54</v>
      </c>
      <c r="C11" s="114" t="str">
        <f aca="false">IF(B11="","",VLOOKUP(B11,$IE$5:$IV$22,2,0))</f>
        <v>Hạnh</v>
      </c>
      <c r="D11" s="113" t="s">
        <v>67</v>
      </c>
      <c r="E11" s="114" t="str">
        <f aca="false">IF(D11="","",VLOOKUP(D11,$IE$5:$IV$22,3,0))</f>
        <v>B.vân</v>
      </c>
      <c r="F11" s="113" t="s">
        <v>50</v>
      </c>
      <c r="G11" s="114" t="str">
        <f aca="false">IF(F11="","",VLOOKUP(F11,$IE$5:$IV$22,4,0))</f>
        <v>Thanh</v>
      </c>
      <c r="H11" s="113" t="s">
        <v>58</v>
      </c>
      <c r="I11" s="114" t="str">
        <f aca="false">IF(H11="","",VLOOKUP(H11,$IE$5:$IV$22,5,0))</f>
        <v>Xê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n">
        <f aca="false">IF((AY$4&lt;&gt;"")*AND(COUNTIF($B11:$AG11,AY$4)&gt;0),COUNTIF($B11:$AG11,AY$4),"")</f>
        <v>1</v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n">
        <f aca="false">IF((BQ$4&lt;&gt;"")*AND(COUNTIF($B11:$AG11,BQ$4)&gt;0),COUNTIF($B11:$AG11,BQ$4),"")</f>
        <v>1</v>
      </c>
      <c r="BR11" s="112"/>
      <c r="BS11" s="112" t="n">
        <f aca="false">IF((BS$4&lt;&gt;"")*AND(COUNTIF($B11:$AG11,BS$4)&gt;0),COUNTIF($B11:$AG11,BS$4),"")</f>
        <v>1</v>
      </c>
      <c r="BT11" s="112"/>
      <c r="BU11" s="112" t="str">
        <f aca="false">IF((BU$4&lt;&gt;"")*AND(COUNTIF($B11:$AG11,BU$4)&gt;0),COUNTIF($B11:$AG11,BU$4),"")</f>
        <v/>
      </c>
      <c r="BV11" s="112"/>
      <c r="BW11" s="112" t="e">
        <f aca="false">IF((BW$4&lt;&gt;"")*AND(COUNTIF($B11:$AG11,BW$4)&gt;0),COUNTIF($B11:$AG11,BW$4),"")</f>
        <v>#REF!</v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n">
        <f aca="false">IF((CC$4&lt;&gt;"")*AND(COUNTIF($B11:$AG11,CC$4)&gt;0),COUNTIF($B11:$AG11,CC$4),"")</f>
        <v>1</v>
      </c>
      <c r="CD11" s="112"/>
      <c r="CE11" s="112" t="e">
        <f aca="false">IF((CE$4&lt;&gt;"")*AND(COUNTIF($B11:$AG11,CE$4)&gt;0),COUNTIF($B11:$AG11,CE$4),"")</f>
        <v>#REF!</v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56</v>
      </c>
      <c r="C12" s="114" t="str">
        <f aca="false">IF(B12="","",VLOOKUP(B12,$IE$5:$IV$22,2,0))</f>
        <v>Ngô</v>
      </c>
      <c r="D12" s="113" t="s">
        <v>67</v>
      </c>
      <c r="E12" s="114" t="str">
        <f aca="false">IF(D12="","",VLOOKUP(D12,$IE$5:$IV$22,3,0))</f>
        <v>B.vân</v>
      </c>
      <c r="F12" s="113" t="s">
        <v>52</v>
      </c>
      <c r="G12" s="114" t="str">
        <f aca="false">IF(F12="","",VLOOKUP(F12,$IE$5:$IV$22,4,0))</f>
        <v>Thắm</v>
      </c>
      <c r="H12" s="113" t="s">
        <v>50</v>
      </c>
      <c r="I12" s="114" t="str">
        <f aca="false">IF(H12="","",VLOOKUP(H12,$IE$5:$IV$22,5,0))</f>
        <v>Thanh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n">
        <f aca="false">IF((AO$4&lt;&gt;"")*AND(COUNTIF($B12:$AG12,AO$4)&gt;0),COUNTIF($B12:$AG12,AO$4),"")</f>
        <v>1</v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str">
        <f aca="false">IF((BQ$4&lt;&gt;"")*AND(COUNTIF($B12:$AG12,BQ$4)&gt;0),COUNTIF($B12:$AG12,BQ$4),"")</f>
        <v/>
      </c>
      <c r="BR12" s="112"/>
      <c r="BS12" s="112" t="n">
        <f aca="false">IF((BS$4&lt;&gt;"")*AND(COUNTIF($B12:$AG12,BS$4)&gt;0),COUNTIF($B12:$AG12,BS$4),"")</f>
        <v>1</v>
      </c>
      <c r="BT12" s="112"/>
      <c r="BU12" s="112" t="str">
        <f aca="false">IF((BU$4&lt;&gt;"")*AND(COUNTIF($B12:$AG12,BU$4)&gt;0),COUNTIF($B12:$AG12,BU$4),"")</f>
        <v/>
      </c>
      <c r="BV12" s="112"/>
      <c r="BW12" s="112" t="e">
        <f aca="false">IF((BW$4&lt;&gt;"")*AND(COUNTIF($B12:$AG12,BW$4)&gt;0),COUNTIF($B12:$AG12,BW$4),"")</f>
        <v>#REF!</v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n">
        <f aca="false">IF((CC$4&lt;&gt;"")*AND(COUNTIF($B12:$AG12,CC$4)&gt;0),COUNTIF($B12:$AG12,CC$4),"")</f>
        <v>1</v>
      </c>
      <c r="CD12" s="112"/>
      <c r="CE12" s="112" t="e">
        <f aca="false">IF((CE$4&lt;&gt;"")*AND(COUNTIF($B12:$AG12,CE$4)&gt;0),COUNTIF($B12:$AG12,CE$4),"")</f>
        <v>#REF!</v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48</v>
      </c>
      <c r="C13" s="114" t="str">
        <f aca="false">IF(B13="","",VLOOKUP(B13,$IE$5:$IV$22,2,0))</f>
        <v>Niên</v>
      </c>
      <c r="D13" s="113" t="s">
        <v>50</v>
      </c>
      <c r="E13" s="114" t="str">
        <f aca="false">IF(D13="","",VLOOKUP(D13,$IE$5:$IV$22,3,0))</f>
        <v>Thanh</v>
      </c>
      <c r="F13" s="113" t="s">
        <v>54</v>
      </c>
      <c r="G13" s="114" t="str">
        <f aca="false">IF(F13="","",VLOOKUP(F13,$IE$5:$IV$22,4,0))</f>
        <v>Hạnh</v>
      </c>
      <c r="H13" s="113" t="s">
        <v>60</v>
      </c>
      <c r="I13" s="114" t="str">
        <f aca="false">IF(H13="","",VLOOKUP(H13,$IE$5:$IV$22,5,0))</f>
        <v>Thảo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n">
        <f aca="false">IF((BC$4&lt;&gt;"")*AND(COUNTIF($B13:$AG13,BC$4)&gt;0),COUNTIF($B13:$AG13,BC$4),"")</f>
        <v>1</v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n">
        <f aca="false">IF((BM$4&lt;&gt;"")*AND(COUNTIF($B13:$AG13,BM$4)&gt;0),COUNTIF($B13:$AG13,BM$4),"")</f>
        <v>1</v>
      </c>
      <c r="BN13" s="112"/>
      <c r="BO13" s="112" t="str">
        <f aca="false">IF((BO$4&lt;&gt;"")*AND(COUNTIF($B13:$AG13,BO$4)&gt;0),COUNTIF($B13:$AG13,BO$4),"")</f>
        <v/>
      </c>
      <c r="BP13" s="112"/>
      <c r="BQ13" s="112" t="n">
        <f aca="false">IF((BQ$4&lt;&gt;"")*AND(COUNTIF($B13:$AG13,BQ$4)&gt;0),COUNTIF($B13:$AG13,BQ$4),"")</f>
        <v>1</v>
      </c>
      <c r="BR13" s="112"/>
      <c r="BS13" s="112" t="n">
        <f aca="false">IF((BS$4&lt;&gt;"")*AND(COUNTIF($B13:$AG13,BS$4)&gt;0),COUNTIF($B13:$AG13,BS$4),"")</f>
        <v>1</v>
      </c>
      <c r="BT13" s="112"/>
      <c r="BU13" s="112" t="str">
        <f aca="false">IF((BU$4&lt;&gt;"")*AND(COUNTIF($B13:$AG13,BU$4)&gt;0),COUNTIF($B13:$AG13,BU$4),"")</f>
        <v/>
      </c>
      <c r="BV13" s="112"/>
      <c r="BW13" s="112" t="e">
        <f aca="false">IF((BW$4&lt;&gt;"")*AND(COUNTIF($B13:$AG13,BW$4)&gt;0),COUNTIF($B13:$AG13,BW$4),"")</f>
        <v>#REF!</v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e">
        <f aca="false">IF((CE$4&lt;&gt;"")*AND(COUNTIF($B13:$AG13,CE$4)&gt;0),COUNTIF($B13:$AG13,CE$4),"")</f>
        <v>#REF!</v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Thảo</v>
      </c>
      <c r="IG13" s="91" t="str">
        <f aca="false">IF(PCSang!C13&lt;&gt;"",PCSang!C13,"")</f>
        <v>Thảo</v>
      </c>
      <c r="IH13" s="91" t="str">
        <f aca="false">IF(PCSang!D13&lt;&gt;"",PCSang!D13,"")</f>
        <v>Thảo</v>
      </c>
      <c r="II13" s="91" t="str">
        <f aca="false">IF(PCSang!E13&lt;&gt;"",PCSang!E13,"")</f>
        <v>Thảo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50</v>
      </c>
      <c r="C14" s="117" t="str">
        <f aca="false">IF(B14="","",VLOOKUP(B14,$IE$5:$IV$22,2,0))</f>
        <v>Thanh</v>
      </c>
      <c r="D14" s="122" t="s">
        <v>58</v>
      </c>
      <c r="E14" s="117" t="str">
        <f aca="false">IF(D14="","",VLOOKUP(D14,$IE$5:$IV$22,3,0))</f>
        <v>Xê</v>
      </c>
      <c r="F14" s="122" t="s">
        <v>60</v>
      </c>
      <c r="G14" s="117" t="str">
        <f aca="false">IF(F14="","",VLOOKUP(F14,$IE$5:$IV$22,4,0))</f>
        <v>Thảo</v>
      </c>
      <c r="H14" s="122" t="s">
        <v>48</v>
      </c>
      <c r="I14" s="117" t="str">
        <f aca="false">IF(H14="","",VLOOKUP(H14,$IE$5:$IV$22,5,0))</f>
        <v>Niên</v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n">
        <f aca="false">IF((BC$4&lt;&gt;"")*AND(COUNTIF($B14:$AG14,BC$4)&gt;0),COUNTIF($B14:$AG14,BC$4),"")</f>
        <v>1</v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n">
        <f aca="false">IF((BM$4&lt;&gt;"")*AND(COUNTIF($B14:$AG14,BM$4)&gt;0),COUNTIF($B14:$AG14,BM$4),"")</f>
        <v>1</v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e">
        <f aca="false">IF((BW$4&lt;&gt;"")*AND(COUNTIF($B14:$AG14,BW$4)&gt;0),COUNTIF($B14:$AG14,BW$4),"")</f>
        <v>#REF!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str">
        <f aca="false">IF(PCSang!B14&lt;&gt;"",PCSang!B14,"")</f>
        <v>Linh</v>
      </c>
      <c r="IG14" s="91" t="str">
        <f aca="false">IF(PCSang!C14&lt;&gt;"",PCSang!C14,"")</f>
        <v>Linh</v>
      </c>
      <c r="IH14" s="91" t="str">
        <f aca="false">IF(PCSang!D14&lt;&gt;"",PCSang!D14,"")</f>
        <v>Linh</v>
      </c>
      <c r="II14" s="91" t="str">
        <f aca="false">IF(PCSang!E14&lt;&gt;"",PCSang!E14,"")</f>
        <v>Li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91</v>
      </c>
      <c r="B15" s="118" t="s">
        <v>46</v>
      </c>
      <c r="C15" s="119" t="str">
        <f aca="false">IF(B15="","",VLOOKUP(B15,$IE$5:$IV$22,2,0))</f>
        <v>Phươg</v>
      </c>
      <c r="D15" s="118" t="s">
        <v>44</v>
      </c>
      <c r="E15" s="119" t="str">
        <f aca="false">IF(D15="","",VLOOKUP(D15,$IE$5:$IV$22,3,0))</f>
        <v>Tài</v>
      </c>
      <c r="F15" s="118" t="s">
        <v>52</v>
      </c>
      <c r="G15" s="119" t="str">
        <f aca="false">IF(F15="","",VLOOKUP(F15,$IE$5:$IV$22,4,0))</f>
        <v>Thắm</v>
      </c>
      <c r="H15" s="118" t="s">
        <v>67</v>
      </c>
      <c r="I15" s="119" t="str">
        <f aca="false">IF(H15="","",VLOOKUP(H15,$IE$5:$IV$22,5,0))</f>
        <v>B.vân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n">
        <f aca="false">IF((AO$4&lt;&gt;"")*AND(COUNTIF($B15:$AG15,AO$4)&gt;0),COUNTIF($B15:$AG15,AO$4),"")</f>
        <v>1</v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n">
        <f aca="false">IF((AU$4&lt;&gt;"")*AND(COUNTIF($B15:$AG15,AU$4)&gt;0),COUNTIF($B15:$AG15,AU$4),"")</f>
        <v>1</v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e">
        <f aca="false">IF((BW$4&lt;&gt;"")*AND(COUNTIF($B15:$AG15,BW$4)&gt;0),COUNTIF($B15:$AG15,BW$4),"")</f>
        <v>#REF!</v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n">
        <f aca="false">IF((CC$4&lt;&gt;"")*AND(COUNTIF($B15:$AG15,CC$4)&gt;0),COUNTIF($B15:$AG15,CC$4),"")</f>
        <v>1</v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>Hiếu</v>
      </c>
      <c r="IG15" s="91" t="str">
        <f aca="false">IF(PCSang!C15&lt;&gt;"",PCSang!C15,"")</f>
        <v>Hiếu</v>
      </c>
      <c r="IH15" s="91" t="str">
        <f aca="false">IF(PCSang!D15&lt;&gt;"",PCSang!D15,"")</f>
        <v>Hiếu</v>
      </c>
      <c r="II15" s="91" t="str">
        <f aca="false">IF(PCSang!E15&lt;&gt;"",PCSang!E15,"")</f>
        <v>Hiếu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46</v>
      </c>
      <c r="C16" s="114" t="str">
        <f aca="false">IF(B16="","",VLOOKUP(B16,$IE$5:$IV$22,2,0))</f>
        <v>Phươg</v>
      </c>
      <c r="D16" s="113" t="s">
        <v>44</v>
      </c>
      <c r="E16" s="114" t="str">
        <f aca="false">IF(D16="","",VLOOKUP(D16,$IE$5:$IV$22,3,0))</f>
        <v>Tài</v>
      </c>
      <c r="F16" s="113" t="s">
        <v>46</v>
      </c>
      <c r="G16" s="114" t="str">
        <f aca="false">IF(F16="","",VLOOKUP(F16,$IE$5:$IV$22,4,0))</f>
        <v>Thu</v>
      </c>
      <c r="H16" s="113" t="s">
        <v>67</v>
      </c>
      <c r="I16" s="114" t="str">
        <f aca="false">IF(H16="","",VLOOKUP(H16,$IE$5:$IV$22,5,0))</f>
        <v>B.vân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n">
        <f aca="false">IF((AU$4&lt;&gt;"")*AND(COUNTIF($B16:$AG16,AU$4)&gt;0),COUNTIF($B16:$AG16,AU$4),"")</f>
        <v>1</v>
      </c>
      <c r="AV16" s="112"/>
      <c r="AW16" s="112" t="n">
        <f aca="false">IF((AW$4&lt;&gt;"")*AND(COUNTIF($B16:$AG16,AW$4)&gt;0),COUNTIF($B16:$AG16,AW$4),"")</f>
        <v>1</v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e">
        <f aca="false">IF((BW$4&lt;&gt;"")*AND(COUNTIF($B16:$AG16,BW$4)&gt;0),COUNTIF($B16:$AG16,BW$4),"")</f>
        <v>#REF!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n">
        <f aca="false">IF((CC$4&lt;&gt;"")*AND(COUNTIF($B16:$AG16,CC$4)&gt;0),COUNTIF($B16:$AG16,CC$4),"")</f>
        <v>1</v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Trâm</v>
      </c>
      <c r="IG16" s="91" t="str">
        <f aca="false">IF(PCSang!C16&lt;&gt;"",PCSang!C16,"")</f>
        <v>Trâm</v>
      </c>
      <c r="IH16" s="91" t="str">
        <f aca="false">IF(PCSang!D16&lt;&gt;"",PCSang!D16,"")</f>
        <v>T.Vân</v>
      </c>
      <c r="II16" s="91" t="str">
        <f aca="false">IF(PCSang!E16&lt;&gt;"",PCSang!E16,"")</f>
        <v>T.Vân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56</v>
      </c>
      <c r="C17" s="114" t="str">
        <f aca="false">IF(B17="","",VLOOKUP(B17,$IE$5:$IV$22,2,0))</f>
        <v>Ngô</v>
      </c>
      <c r="D17" s="113" t="s">
        <v>46</v>
      </c>
      <c r="E17" s="114" t="str">
        <f aca="false">IF(D17="","",VLOOKUP(D17,$IE$5:$IV$22,3,0))</f>
        <v>Phươg</v>
      </c>
      <c r="F17" s="113" t="s">
        <v>46</v>
      </c>
      <c r="G17" s="114" t="str">
        <f aca="false">IF(F17="","",VLOOKUP(F17,$IE$5:$IV$22,4,0))</f>
        <v>Thu</v>
      </c>
      <c r="H17" s="113" t="s">
        <v>52</v>
      </c>
      <c r="I17" s="114" t="str">
        <f aca="false">IF(H17="","",VLOOKUP(H17,$IE$5:$IV$22,5,0))</f>
        <v>Thắm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n">
        <f aca="false">IF((AM$4&lt;&gt;"")*AND(COUNTIF($B17:$AG17,AM$4)&gt;0),COUNTIF($B17:$AG17,AM$4),"")</f>
        <v>1</v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n">
        <f aca="false">IF((AU$4&lt;&gt;"")*AND(COUNTIF($B17:$AG17,AU$4)&gt;0),COUNTIF($B17:$AG17,AU$4),"")</f>
        <v>1</v>
      </c>
      <c r="AV17" s="112"/>
      <c r="AW17" s="112" t="n">
        <f aca="false">IF((AW$4&lt;&gt;"")*AND(COUNTIF($B17:$AG17,AW$4)&gt;0),COUNTIF($B17:$AG17,AW$4),"")</f>
        <v>1</v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e">
        <f aca="false">IF((BW$4&lt;&gt;"")*AND(COUNTIF($B17:$AG17,BW$4)&gt;0),COUNTIF($B17:$AG17,BW$4),"")</f>
        <v>#REF!</v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str">
        <f aca="false">IF((CC$4&lt;&gt;"")*AND(COUNTIF($B17:$AG17,CC$4)&gt;0),COUNTIF($B17:$AG17,CC$4),"")</f>
        <v/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Thảo</v>
      </c>
      <c r="IG17" s="91" t="str">
        <f aca="false">IF(PCSang!C17&lt;&gt;"",PCSang!C17,"")</f>
        <v>Thanh</v>
      </c>
      <c r="IH17" s="91" t="str">
        <f aca="false">IF(PCSang!D17&lt;&gt;"",PCSang!D17,"")</f>
        <v>T.Vân</v>
      </c>
      <c r="II17" s="91" t="str">
        <f aca="false">IF(PCSang!E17&lt;&gt;"",PCSang!E17,"")</f>
        <v>Niên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44</v>
      </c>
      <c r="C18" s="114" t="str">
        <f aca="false">IF(B18="","",VLOOKUP(B18,$IE$5:$IV$22,2,0))</f>
        <v>Tài</v>
      </c>
      <c r="D18" s="113" t="s">
        <v>56</v>
      </c>
      <c r="E18" s="114" t="str">
        <f aca="false">IF(D18="","",VLOOKUP(D18,$IE$5:$IV$22,3,0))</f>
        <v>Ngô</v>
      </c>
      <c r="F18" s="113" t="s">
        <v>67</v>
      </c>
      <c r="G18" s="114" t="str">
        <f aca="false">IF(F18="","",VLOOKUP(F18,$IE$5:$IV$22,4,0))</f>
        <v>B.vân</v>
      </c>
      <c r="H18" s="113" t="s">
        <v>46</v>
      </c>
      <c r="I18" s="114" t="str">
        <f aca="false">IF(H18="","",VLOOKUP(H18,$IE$5:$IV$22,5,0))</f>
        <v>Thu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n">
        <f aca="false">IF((AM$4&lt;&gt;"")*AND(COUNTIF($B18:$AG18,AM$4)&gt;0),COUNTIF($B18:$AG18,AM$4),"")</f>
        <v>1</v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n">
        <f aca="false">IF((AW$4&lt;&gt;"")*AND(COUNTIF($B18:$AG18,AW$4)&gt;0),COUNTIF($B18:$AG18,AW$4),"")</f>
        <v>1</v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n">
        <f aca="false">IF((BG$4&lt;&gt;"")*AND(COUNTIF($B18:$AG18,BG$4)&gt;0),COUNTIF($B18:$AG18,BG$4),"")</f>
        <v>1</v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e">
        <f aca="false">IF((BW$4&lt;&gt;"")*AND(COUNTIF($B18:$AG18,BW$4)&gt;0),COUNTIF($B18:$AG18,BW$4),"")</f>
        <v>#REF!</v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n">
        <f aca="false">IF((CC$4&lt;&gt;"")*AND(COUNTIF($B18:$AG18,CC$4)&gt;0),COUNTIF($B18:$AG18,CC$4),"")</f>
        <v>1</v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H. nghiep</v>
      </c>
      <c r="IF18" s="91" t="str">
        <f aca="false">IF(PCSang!B18&lt;&gt;"",PCSang!B18,"")</f>
        <v>Thảo</v>
      </c>
      <c r="IG18" s="91" t="str">
        <f aca="false">IF(PCSang!C18&lt;&gt;"",PCSang!C18,"")</f>
        <v>Thanh</v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44</v>
      </c>
      <c r="C19" s="117" t="str">
        <f aca="false">IF(B19="","",VLOOKUP(B19,$IE$5:$IV$22,2,0))</f>
        <v>Tài</v>
      </c>
      <c r="D19" s="122" t="s">
        <v>54</v>
      </c>
      <c r="E19" s="117" t="str">
        <f aca="false">IF(D19="","",VLOOKUP(D19,$IE$5:$IV$22,3,0))</f>
        <v>Hạnh</v>
      </c>
      <c r="F19" s="122" t="s">
        <v>67</v>
      </c>
      <c r="G19" s="117" t="str">
        <f aca="false">IF(F19="","",VLOOKUP(F19,$IE$5:$IV$22,4,0))</f>
        <v>B.vân</v>
      </c>
      <c r="H19" s="122" t="s">
        <v>46</v>
      </c>
      <c r="I19" s="117" t="str">
        <f aca="false">IF(H19="","",VLOOKUP(H19,$IE$5:$IV$22,5,0))</f>
        <v>Thu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n">
        <f aca="false">IF((AW$4&lt;&gt;"")*AND(COUNTIF($B19:$AG19,AW$4)&gt;0),COUNTIF($B19:$AG19,AW$4),"")</f>
        <v>1</v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n">
        <f aca="false">IF((BG$4&lt;&gt;"")*AND(COUNTIF($B19:$AG19,BG$4)&gt;0),COUNTIF($B19:$AG19,BG$4),"")</f>
        <v>1</v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n">
        <f aca="false">IF((BQ$4&lt;&gt;"")*AND(COUNTIF($B19:$AG19,BQ$4)&gt;0),COUNTIF($B19:$AG19,BQ$4),"")</f>
        <v>1</v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e">
        <f aca="false">IF((BW$4&lt;&gt;"")*AND(COUNTIF($B19:$AG19,BW$4)&gt;0),COUNTIF($B19:$AG19,BW$4),"")</f>
        <v>#REF!</v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n">
        <f aca="false">IF((CC$4&lt;&gt;"")*AND(COUNTIF($B19:$AG19,CC$4)&gt;0),COUNTIF($B19:$AG19,CC$4),"")</f>
        <v>1</v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B.vân</v>
      </c>
      <c r="IG19" s="91" t="str">
        <f aca="false">IF(PCSang!C19&lt;&gt;"",PCSang!C19,"")</f>
        <v>B.vân</v>
      </c>
      <c r="IH19" s="91" t="str">
        <f aca="false">IF(PCSang!D19&lt;&gt;"",PCSang!D19,"")</f>
        <v>B.vân</v>
      </c>
      <c r="II19" s="91" t="str">
        <f aca="false">IF(PCSang!E19&lt;&gt;"",PCSang!E19,"")</f>
        <v>B.vân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92</v>
      </c>
      <c r="B20" s="118" t="s">
        <v>46</v>
      </c>
      <c r="C20" s="119" t="str">
        <f aca="false">IF(B20="","",VLOOKUP(B20,$IE$5:$IV$22,2,0))</f>
        <v>Phươg</v>
      </c>
      <c r="D20" s="118" t="s">
        <v>50</v>
      </c>
      <c r="E20" s="119" t="str">
        <f aca="false">IF(D20="","",VLOOKUP(D20,$IE$5:$IV$22,3,0))</f>
        <v>Thanh</v>
      </c>
      <c r="F20" s="118" t="s">
        <v>62</v>
      </c>
      <c r="G20" s="119" t="str">
        <f aca="false">IF(F20="","",VLOOKUP(F20,$IE$5:$IV$22,4,0))</f>
        <v>Linh</v>
      </c>
      <c r="H20" s="118" t="s">
        <v>66</v>
      </c>
      <c r="I20" s="119" t="str">
        <f aca="false">IF(H20="","",VLOOKUP(H20,$IE$5:$IV$22,5,0))</f>
        <v>T.Vân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n">
        <f aca="false">IF((AU$4&lt;&gt;"")*AND(COUNTIF($B20:$AG20,AU$4)&gt;0),COUNTIF($B20:$AG20,AU$4),"")</f>
        <v>1</v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n">
        <f aca="false">IF((BO$4&lt;&gt;"")*AND(COUNTIF($B20:$AG20,BO$4)&gt;0),COUNTIF($B20:$AG20,BO$4),"")</f>
        <v>1</v>
      </c>
      <c r="BP20" s="112"/>
      <c r="BQ20" s="112" t="str">
        <f aca="false">IF((BQ$4&lt;&gt;"")*AND(COUNTIF($B20:$AG20,BQ$4)&gt;0),COUNTIF($B20:$AG20,BQ$4),"")</f>
        <v/>
      </c>
      <c r="BR20" s="112"/>
      <c r="BS20" s="112" t="n">
        <f aca="false">IF((BS$4&lt;&gt;"")*AND(COUNTIF($B20:$AG20,BS$4)&gt;0),COUNTIF($B20:$AG20,BS$4),"")</f>
        <v>1</v>
      </c>
      <c r="BT20" s="112"/>
      <c r="BU20" s="112" t="n">
        <f aca="false">IF((BU$4&lt;&gt;"")*AND(COUNTIF($B20:$AG20,BU$4)&gt;0),COUNTIF($B20:$AG20,BU$4),"")</f>
        <v>1</v>
      </c>
      <c r="BV20" s="112"/>
      <c r="BW20" s="112" t="e">
        <f aca="false">IF((BW$4&lt;&gt;"")*AND(COUNTIF($B20:$AG20,BW$4)&gt;0),COUNTIF($B20:$AG20,BW$4),"")</f>
        <v>#REF!</v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Thao</v>
      </c>
      <c r="IG20" s="91" t="str">
        <f aca="false">IF(PCSang!C20&lt;&gt;"",PCSang!C20,"")</f>
        <v>Thanh</v>
      </c>
      <c r="IH20" s="91" t="str">
        <f aca="false">IF(PCSang!D20&lt;&gt;"",PCSang!D20,"")</f>
        <v>T.Vân</v>
      </c>
      <c r="II20" s="91" t="str">
        <f aca="false">IF(PCSang!E20&lt;&gt;"",PCSang!E20,"")</f>
        <v>Niên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50</v>
      </c>
      <c r="C21" s="114" t="str">
        <f aca="false">IF(B21="","",VLOOKUP(B21,$IE$5:$IV$22,2,0))</f>
        <v>Thanh</v>
      </c>
      <c r="D21" s="113" t="s">
        <v>62</v>
      </c>
      <c r="E21" s="114" t="str">
        <f aca="false">IF(D21="","",VLOOKUP(D21,$IE$5:$IV$22,3,0))</f>
        <v>Linh</v>
      </c>
      <c r="F21" s="113" t="s">
        <v>44</v>
      </c>
      <c r="G21" s="114" t="str">
        <f aca="false">IF(F21="","",VLOOKUP(F21,$IE$5:$IV$22,4,0))</f>
        <v>Huệ</v>
      </c>
      <c r="H21" s="113" t="s">
        <v>66</v>
      </c>
      <c r="I21" s="114" t="str">
        <f aca="false">IF(H21="","",VLOOKUP(H21,$IE$5:$IV$22,5,0))</f>
        <v>T.Vân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n">
        <f aca="false">IF((BI$4&lt;&gt;"")*AND(COUNTIF($B21:$AG21,BI$4)&gt;0),COUNTIF($B21:$AG21,BI$4),"")</f>
        <v>1</v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n">
        <f aca="false">IF((BO$4&lt;&gt;"")*AND(COUNTIF($B21:$AG21,BO$4)&gt;0),COUNTIF($B21:$AG21,BO$4),"")</f>
        <v>1</v>
      </c>
      <c r="BP21" s="112"/>
      <c r="BQ21" s="112" t="str">
        <f aca="false">IF((BQ$4&lt;&gt;"")*AND(COUNTIF($B21:$AG21,BQ$4)&gt;0),COUNTIF($B21:$AG21,BQ$4),"")</f>
        <v/>
      </c>
      <c r="BR21" s="112"/>
      <c r="BS21" s="112" t="n">
        <f aca="false">IF((BS$4&lt;&gt;"")*AND(COUNTIF($B21:$AG21,BS$4)&gt;0),COUNTIF($B21:$AG21,BS$4),"")</f>
        <v>1</v>
      </c>
      <c r="BT21" s="112"/>
      <c r="BU21" s="112" t="n">
        <f aca="false">IF((BU$4&lt;&gt;"")*AND(COUNTIF($B21:$AG21,BU$4)&gt;0),COUNTIF($B21:$AG21,BU$4),"")</f>
        <v>1</v>
      </c>
      <c r="BV21" s="112"/>
      <c r="BW21" s="112" t="e">
        <f aca="false">IF((BW$4&lt;&gt;"")*AND(COUNTIF($B21:$AG21,BW$4)&gt;0),COUNTIF($B21:$AG21,BW$4),"")</f>
        <v>#REF!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str">
        <f aca="false">PCSang!A21</f>
        <v>TNHN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66</v>
      </c>
      <c r="C22" s="114" t="str">
        <f aca="false">IF(B22="","",VLOOKUP(B22,$IE$5:$IV$22,2,0))</f>
        <v>Trâm</v>
      </c>
      <c r="D22" s="113" t="s">
        <v>46</v>
      </c>
      <c r="E22" s="114" t="str">
        <f aca="false">IF(D22="","",VLOOKUP(D22,$IE$5:$IV$22,3,0))</f>
        <v>Phươg</v>
      </c>
      <c r="F22" s="113" t="s">
        <v>44</v>
      </c>
      <c r="G22" s="114" t="str">
        <f aca="false">IF(F22="","",VLOOKUP(F22,$IE$5:$IV$22,4,0))</f>
        <v>Huệ</v>
      </c>
      <c r="H22" s="113" t="s">
        <v>50</v>
      </c>
      <c r="I22" s="114" t="str">
        <f aca="false">IF(H22="","",VLOOKUP(H22,$IE$5:$IV$22,5,0))</f>
        <v>Thanh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n">
        <f aca="false">IF((AU$4&lt;&gt;"")*AND(COUNTIF($B22:$AG22,AU$4)&gt;0),COUNTIF($B22:$AG22,AU$4),"")</f>
        <v>1</v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n">
        <f aca="false">IF((BI$4&lt;&gt;"")*AND(COUNTIF($B22:$AG22,BI$4)&gt;0),COUNTIF($B22:$AG22,BI$4),"")</f>
        <v>1</v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n">
        <f aca="false">IF((BS$4&lt;&gt;"")*AND(COUNTIF($B22:$AG22,BS$4)&gt;0),COUNTIF($B22:$AG22,BS$4),"")</f>
        <v>1</v>
      </c>
      <c r="BT22" s="112"/>
      <c r="BU22" s="112" t="str">
        <f aca="false">IF((BU$4&lt;&gt;"")*AND(COUNTIF($B22:$AG22,BU$4)&gt;0),COUNTIF($B22:$AG22,BU$4),"")</f>
        <v/>
      </c>
      <c r="BV22" s="112"/>
      <c r="BW22" s="112" t="e">
        <f aca="false">IF((BW$4&lt;&gt;"")*AND(COUNTIF($B22:$AG22,BW$4)&gt;0),COUNTIF($B22:$AG22,BW$4),"")</f>
        <v>#REF!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e">
        <f aca="false">IF((CE$4&lt;&gt;"")*AND(COUNTIF($B22:$AG22,CE$4)&gt;0),COUNTIF($B22:$AG22,CE$4),"")</f>
        <v>#REF!</v>
      </c>
      <c r="CF22" s="112"/>
      <c r="CG22" s="112" t="n">
        <f aca="false">IF((CG$4&lt;&gt;"")*AND(COUNTIF($B22:$AG22,CG$4)&gt;0),COUNTIF($B22:$AG22,CG$4),"")</f>
        <v>1</v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str">
        <f aca="false">PCSang!A22</f>
        <v>GDĐP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 t="s">
        <v>66</v>
      </c>
      <c r="C23" s="114" t="str">
        <f aca="false">IF(B23="","",VLOOKUP(B23,$IE$5:$IV$22,2,0))</f>
        <v>Trâm</v>
      </c>
      <c r="D23" s="113" t="s">
        <v>46</v>
      </c>
      <c r="E23" s="114" t="str">
        <f aca="false">IF(D23="","",VLOOKUP(D23,$IE$5:$IV$22,3,0))</f>
        <v>Phươg</v>
      </c>
      <c r="F23" s="113" t="s">
        <v>50</v>
      </c>
      <c r="G23" s="114" t="str">
        <f aca="false">IF(F23="","",VLOOKUP(F23,$IE$5:$IV$22,4,0))</f>
        <v>Thanh</v>
      </c>
      <c r="H23" s="113" t="s">
        <v>62</v>
      </c>
      <c r="I23" s="114" t="str">
        <f aca="false">IF(H23="","",VLOOKUP(H23,$IE$5:$IV$22,5,0))</f>
        <v>Linh</v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n">
        <f aca="false">IF((AU$4&lt;&gt;"")*AND(COUNTIF($B23:$AG23,AU$4)&gt;0),COUNTIF($B23:$AG23,AU$4),"")</f>
        <v>1</v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n">
        <f aca="false">IF((BO$4&lt;&gt;"")*AND(COUNTIF($B23:$AG23,BO$4)&gt;0),COUNTIF($B23:$AG23,BO$4),"")</f>
        <v>1</v>
      </c>
      <c r="BP23" s="112"/>
      <c r="BQ23" s="112" t="str">
        <f aca="false">IF((BQ$4&lt;&gt;"")*AND(COUNTIF($B23:$AG23,BQ$4)&gt;0),COUNTIF($B23:$AG23,BQ$4),"")</f>
        <v/>
      </c>
      <c r="BR23" s="112"/>
      <c r="BS23" s="112" t="n">
        <f aca="false">IF((BS$4&lt;&gt;"")*AND(COUNTIF($B23:$AG23,BS$4)&gt;0),COUNTIF($B23:$AG23,BS$4),"")</f>
        <v>1</v>
      </c>
      <c r="BT23" s="112"/>
      <c r="BU23" s="112" t="str">
        <f aca="false">IF((BU$4&lt;&gt;"")*AND(COUNTIF($B23:$AG23,BU$4)&gt;0),COUNTIF($B23:$AG23,BU$4),"")</f>
        <v/>
      </c>
      <c r="BV23" s="112"/>
      <c r="BW23" s="112" t="e">
        <f aca="false">IF((BW$4&lt;&gt;"")*AND(COUNTIF($B23:$AG23,BW$4)&gt;0),COUNTIF($B23:$AG23,BW$4),"")</f>
        <v>#REF!</v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e">
        <f aca="false">IF((CE$4&lt;&gt;"")*AND(COUNTIF($B23:$AG23,CE$4)&gt;0),COUNTIF($B23:$AG23,CE$4),"")</f>
        <v>#REF!</v>
      </c>
      <c r="CF23" s="112"/>
      <c r="CG23" s="112" t="n">
        <f aca="false">IF((CG$4&lt;&gt;"")*AND(COUNTIF($B23:$AG23,CG$4)&gt;0),COUNTIF($B23:$AG23,CG$4),"")</f>
        <v>1</v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 t="s">
        <v>71</v>
      </c>
      <c r="C24" s="117" t="str">
        <f aca="false">IF(B24="","",VLOOKUP(B24,$IE$5:$IV$22,2,0))</f>
        <v>Thảo</v>
      </c>
      <c r="D24" s="122" t="s">
        <v>71</v>
      </c>
      <c r="E24" s="117" t="str">
        <f aca="false">IF(D24="","",VLOOKUP(D24,$IE$5:$IV$22,3,0))</f>
        <v>Thanh</v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n">
        <f aca="false">IF((BM$4&lt;&gt;"")*AND(COUNTIF($B24:$AG24,BM$4)&gt;0),COUNTIF($B24:$AG24,BM$4),"")</f>
        <v>1</v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n">
        <f aca="false">IF((BS$4&lt;&gt;"")*AND(COUNTIF($B24:$AG24,BS$4)&gt;0),COUNTIF($B24:$AG24,BS$4),"")</f>
        <v>1</v>
      </c>
      <c r="BT24" s="112"/>
      <c r="BU24" s="112" t="str">
        <f aca="false">IF((BU$4&lt;&gt;"")*AND(COUNTIF($B24:$AG24,BU$4)&gt;0),COUNTIF($B24:$AG24,BU$4),"")</f>
        <v/>
      </c>
      <c r="BV24" s="112"/>
      <c r="BW24" s="112" t="e">
        <f aca="false">IF((BW$4&lt;&gt;"")*AND(COUNTIF($B24:$AG24,BW$4)&gt;0),COUNTIF($B24:$AG24,BW$4),"")</f>
        <v>#REF!</v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93</v>
      </c>
      <c r="B25" s="118" t="s">
        <v>48</v>
      </c>
      <c r="C25" s="119" t="str">
        <f aca="false">IF(B25="","",VLOOKUP(B25,$IE$5:$IV$22,2,0))</f>
        <v>Niên</v>
      </c>
      <c r="D25" s="118" t="s">
        <v>44</v>
      </c>
      <c r="E25" s="119" t="str">
        <f aca="false">IF(D25="","",VLOOKUP(D25,$IE$5:$IV$22,3,0))</f>
        <v>Tài</v>
      </c>
      <c r="F25" s="118" t="s">
        <v>66</v>
      </c>
      <c r="G25" s="119" t="str">
        <f aca="false">IF(F25="","",VLOOKUP(F25,$IE$5:$IV$22,4,0))</f>
        <v>T.Vân</v>
      </c>
      <c r="H25" s="118" t="s">
        <v>46</v>
      </c>
      <c r="I25" s="119" t="str">
        <f aca="false">IF(H25="","",VLOOKUP(H25,$IE$5:$IV$22,5,0))</f>
        <v>Thu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n">
        <f aca="false">IF((AW$4&lt;&gt;"")*AND(COUNTIF($B25:$AG25,AW$4)&gt;0),COUNTIF($B25:$AG25,AW$4),"")</f>
        <v>1</v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n">
        <f aca="false">IF((BC$4&lt;&gt;"")*AND(COUNTIF($B25:$AG25,BC$4)&gt;0),COUNTIF($B25:$AG25,BC$4),"")</f>
        <v>1</v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n">
        <f aca="false">IF((BU$4&lt;&gt;"")*AND(COUNTIF($B25:$AG25,BU$4)&gt;0),COUNTIF($B25:$AG25,BU$4),"")</f>
        <v>1</v>
      </c>
      <c r="BV25" s="112"/>
      <c r="BW25" s="112" t="e">
        <f aca="false">IF((BW$4&lt;&gt;"")*AND(COUNTIF($B25:$AG25,BW$4)&gt;0),COUNTIF($B25:$AG25,BW$4),"")</f>
        <v>#REF!</v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54</v>
      </c>
      <c r="C26" s="114" t="str">
        <f aca="false">IF(B26="","",VLOOKUP(B26,$IE$5:$IV$22,2,0))</f>
        <v>Hạnh</v>
      </c>
      <c r="D26" s="113" t="s">
        <v>44</v>
      </c>
      <c r="E26" s="114" t="str">
        <f aca="false">IF(D26="","",VLOOKUP(D26,$IE$5:$IV$22,3,0))</f>
        <v>Tài</v>
      </c>
      <c r="F26" s="113" t="s">
        <v>66</v>
      </c>
      <c r="G26" s="114" t="str">
        <f aca="false">IF(F26="","",VLOOKUP(F26,$IE$5:$IV$22,4,0))</f>
        <v>T.Vân</v>
      </c>
      <c r="H26" s="113" t="s">
        <v>46</v>
      </c>
      <c r="I26" s="114" t="str">
        <f aca="false">IF(H26="","",VLOOKUP(H26,$IE$5:$IV$22,5,0))</f>
        <v>Thu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n">
        <f aca="false">IF((AW$4&lt;&gt;"")*AND(COUNTIF($B26:$AG26,AW$4)&gt;0),COUNTIF($B26:$AG26,AW$4),"")</f>
        <v>1</v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n">
        <f aca="false">IF((BQ$4&lt;&gt;"")*AND(COUNTIF($B26:$AG26,BQ$4)&gt;0),COUNTIF($B26:$AG26,BQ$4),"")</f>
        <v>1</v>
      </c>
      <c r="BR26" s="112"/>
      <c r="BS26" s="112" t="str">
        <f aca="false">IF((BS$4&lt;&gt;"")*AND(COUNTIF($B26:$AG26,BS$4)&gt;0),COUNTIF($B26:$AG26,BS$4),"")</f>
        <v/>
      </c>
      <c r="BT26" s="112"/>
      <c r="BU26" s="112" t="n">
        <f aca="false">IF((BU$4&lt;&gt;"")*AND(COUNTIF($B26:$AG26,BU$4)&gt;0),COUNTIF($B26:$AG26,BU$4),"")</f>
        <v>1</v>
      </c>
      <c r="BV26" s="112"/>
      <c r="BW26" s="112" t="e">
        <f aca="false">IF((BW$4&lt;&gt;"")*AND(COUNTIF($B26:$AG26,BW$4)&gt;0),COUNTIF($B26:$AG26,BW$4),"")</f>
        <v>#REF!</v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52</v>
      </c>
      <c r="C27" s="114" t="str">
        <f aca="false">IF(B27="","",VLOOKUP(B27,$IE$5:$IV$22,2,0))</f>
        <v>Thắm</v>
      </c>
      <c r="D27" s="113" t="s">
        <v>54</v>
      </c>
      <c r="E27" s="114" t="str">
        <f aca="false">IF(D27="","",VLOOKUP(D27,$IE$5:$IV$22,3,0))</f>
        <v>Hạnh</v>
      </c>
      <c r="F27" s="113" t="s">
        <v>48</v>
      </c>
      <c r="G27" s="114" t="str">
        <f aca="false">IF(F27="","",VLOOKUP(F27,$IE$5:$IV$22,4,0))</f>
        <v>Niên</v>
      </c>
      <c r="H27" s="113" t="s">
        <v>56</v>
      </c>
      <c r="I27" s="114" t="str">
        <f aca="false">IF(H27="","",VLOOKUP(H27,$IE$5:$IV$22,5,0))</f>
        <v>Ngô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n">
        <f aca="false">IF((AM$4&lt;&gt;"")*AND(COUNTIF($B27:$AG27,AM$4)&gt;0),COUNTIF($B27:$AG27,AM$4),"")</f>
        <v>1</v>
      </c>
      <c r="AN27" s="112"/>
      <c r="AO27" s="112" t="n">
        <f aca="false">IF((AO$4&lt;&gt;"")*AND(COUNTIF($B27:$AG27,AO$4)&gt;0),COUNTIF($B27:$AG27,AO$4),"")</f>
        <v>1</v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n">
        <f aca="false">IF((BC$4&lt;&gt;"")*AND(COUNTIF($B27:$AG27,BC$4)&gt;0),COUNTIF($B27:$AG27,BC$4),"")</f>
        <v>1</v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e">
        <f aca="false">IF((BW$4&lt;&gt;"")*AND(COUNTIF($B27:$AG27,BW$4)&gt;0),COUNTIF($B27:$AG27,BW$4),"")</f>
        <v>#REF!</v>
      </c>
      <c r="BX27" s="112"/>
      <c r="BY27" s="112" t="str">
        <f aca="false">IF((BY$4&lt;&gt;"")*AND(COUNTIF($B27:$AG27,BY$4)&gt;0),COUNTIF($B27:$AG27,BY$4),"")</f>
        <v/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e">
        <f aca="false">IF((CE$4&lt;&gt;"")*AND(COUNTIF($B27:$AG27,CE$4)&gt;0),COUNTIF($B27:$AG27,CE$4),"")</f>
        <v>#REF!</v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6</v>
      </c>
      <c r="C28" s="114" t="str">
        <f aca="false">IF(B28="","",VLOOKUP(B28,$IE$5:$IV$22,2,0))</f>
        <v>Phươg</v>
      </c>
      <c r="D28" s="113" t="s">
        <v>48</v>
      </c>
      <c r="E28" s="114" t="str">
        <f aca="false">IF(D28="","",VLOOKUP(D28,$IE$5:$IV$22,3,0))</f>
        <v>Niên</v>
      </c>
      <c r="F28" s="113" t="s">
        <v>58</v>
      </c>
      <c r="G28" s="114" t="str">
        <f aca="false">IF(F28="","",VLOOKUP(F28,$IE$5:$IV$22,4,0))</f>
        <v>Xê</v>
      </c>
      <c r="H28" s="113" t="s">
        <v>54</v>
      </c>
      <c r="I28" s="114" t="str">
        <f aca="false">IF(H28="","",VLOOKUP(H28,$IE$5:$IV$22,5,0))</f>
        <v>Hạnh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n">
        <f aca="false">IF((AU$4&lt;&gt;"")*AND(COUNTIF($B28:$AG28,AU$4)&gt;0),COUNTIF($B28:$AG28,AU$4),"")</f>
        <v>1</v>
      </c>
      <c r="AV28" s="112"/>
      <c r="AW28" s="112" t="str">
        <f aca="false">IF((AW$4&lt;&gt;"")*AND(COUNTIF($B28:$AG28,AW$4)&gt;0),COUNTIF($B28:$AG28,AW$4),"")</f>
        <v/>
      </c>
      <c r="AX28" s="112"/>
      <c r="AY28" s="112" t="n">
        <f aca="false">IF((AY$4&lt;&gt;"")*AND(COUNTIF($B28:$AG28,AY$4)&gt;0),COUNTIF($B28:$AG28,AY$4),"")</f>
        <v>1</v>
      </c>
      <c r="AZ28" s="112"/>
      <c r="BA28" s="112" t="str">
        <f aca="false">IF((BA$4&lt;&gt;"")*AND(COUNTIF($B28:$AG28,BA$4)&gt;0),COUNTIF($B28:$AG28,BA$4),"")</f>
        <v/>
      </c>
      <c r="BB28" s="112"/>
      <c r="BC28" s="112" t="n">
        <f aca="false">IF((BC$4&lt;&gt;"")*AND(COUNTIF($B28:$AG28,BC$4)&gt;0),COUNTIF($B28:$AG28,BC$4),"")</f>
        <v>1</v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n">
        <f aca="false">IF((BQ$4&lt;&gt;"")*AND(COUNTIF($B28:$AG28,BQ$4)&gt;0),COUNTIF($B28:$AG28,BQ$4),"")</f>
        <v>1</v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e">
        <f aca="false">IF((BW$4&lt;&gt;"")*AND(COUNTIF($B28:$AG28,BW$4)&gt;0),COUNTIF($B28:$AG28,BW$4),"")</f>
        <v>#REF!</v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6</v>
      </c>
      <c r="C29" s="117" t="str">
        <f aca="false">IF(B29="","",VLOOKUP(B29,$IE$5:$IV$22,2,0))</f>
        <v>Phươg</v>
      </c>
      <c r="D29" s="122" t="s">
        <v>56</v>
      </c>
      <c r="E29" s="117" t="str">
        <f aca="false">IF(D29="","",VLOOKUP(D29,$IE$5:$IV$22,3,0))</f>
        <v>Ngô</v>
      </c>
      <c r="F29" s="122" t="s">
        <v>54</v>
      </c>
      <c r="G29" s="117" t="str">
        <f aca="false">IF(F29="","",VLOOKUP(F29,$IE$5:$IV$22,4,0))</f>
        <v>Hạnh</v>
      </c>
      <c r="H29" s="122" t="s">
        <v>52</v>
      </c>
      <c r="I29" s="117" t="str">
        <f aca="false">IF(H29="","",VLOOKUP(H29,$IE$5:$IV$22,5,0))</f>
        <v>Thắm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n">
        <f aca="false">IF((AM$4&lt;&gt;"")*AND(COUNTIF($B29:$AG29,AM$4)&gt;0),COUNTIF($B29:$AG29,AM$4),"")</f>
        <v>1</v>
      </c>
      <c r="AN29" s="112"/>
      <c r="AO29" s="112" t="n">
        <f aca="false">IF((AO$4&lt;&gt;"")*AND(COUNTIF($B29:$AG29,AO$4)&gt;0),COUNTIF($B29:$AG29,AO$4),"")</f>
        <v>1</v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n">
        <f aca="false">IF((AU$4&lt;&gt;"")*AND(COUNTIF($B29:$AG29,AU$4)&gt;0),COUNTIF($B29:$AG29,AU$4),"")</f>
        <v>1</v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n">
        <f aca="false">IF((BQ$4&lt;&gt;"")*AND(COUNTIF($B29:$AG29,BQ$4)&gt;0),COUNTIF($B29:$AG29,BQ$4),"")</f>
        <v>1</v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e">
        <f aca="false">IF((BW$4&lt;&gt;"")*AND(COUNTIF($B29:$AG29,BW$4)&gt;0),COUNTIF($B29:$AG29,BW$4),"")</f>
        <v>#REF!</v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94</v>
      </c>
      <c r="B30" s="118" t="s">
        <v>44</v>
      </c>
      <c r="C30" s="119" t="str">
        <f aca="false">IF(B30="","",VLOOKUP(B30,$IE$5:$IV$22,2,0))</f>
        <v>Tài</v>
      </c>
      <c r="D30" s="118" t="s">
        <v>46</v>
      </c>
      <c r="E30" s="119" t="str">
        <f aca="false">IF(D30="","",VLOOKUP(D30,$IE$5:$IV$22,3,0))</f>
        <v>Phươg</v>
      </c>
      <c r="F30" s="118" t="s">
        <v>44</v>
      </c>
      <c r="G30" s="119" t="str">
        <f aca="false">IF(F30="","",VLOOKUP(F30,$IE$5:$IV$22,4,0))</f>
        <v>Huệ</v>
      </c>
      <c r="H30" s="118" t="s">
        <v>60</v>
      </c>
      <c r="I30" s="119" t="str">
        <f aca="false">IF(H30="","",VLOOKUP(H30,$IE$5:$IV$22,5,0))</f>
        <v>Thảo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n">
        <f aca="false">IF((AU$4&lt;&gt;"")*AND(COUNTIF($B30:$AG30,AU$4)&gt;0),COUNTIF($B30:$AG30,AU$4),"")</f>
        <v>1</v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n">
        <f aca="false">IF((BG$4&lt;&gt;"")*AND(COUNTIF($B30:$AG30,BG$4)&gt;0),COUNTIF($B30:$AG30,BG$4),"")</f>
        <v>1</v>
      </c>
      <c r="BH30" s="112"/>
      <c r="BI30" s="112" t="n">
        <f aca="false">IF((BI$4&lt;&gt;"")*AND(COUNTIF($B30:$AG30,BI$4)&gt;0),COUNTIF($B30:$AG30,BI$4),"")</f>
        <v>1</v>
      </c>
      <c r="BJ30" s="112"/>
      <c r="BK30" s="112" t="str">
        <f aca="false">IF((BK$4&lt;&gt;"")*AND(COUNTIF($B30:$AG30,BK$4)&gt;0),COUNTIF($B30:$AG30,BK$4),"")</f>
        <v/>
      </c>
      <c r="BL30" s="112"/>
      <c r="BM30" s="112" t="n">
        <f aca="false">IF((BM$4&lt;&gt;"")*AND(COUNTIF($B30:$AG30,BM$4)&gt;0),COUNTIF($B30:$AG30,BM$4),"")</f>
        <v>1</v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e">
        <f aca="false">IF((BW$4&lt;&gt;"")*AND(COUNTIF($B30:$AG30,BW$4)&gt;0),COUNTIF($B30:$AG30,BW$4),"")</f>
        <v>#REF!</v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e">
        <f aca="false">IF((CE$4&lt;&gt;"")*AND(COUNTIF($B30:$AG30,CE$4)&gt;0),COUNTIF($B30:$AG30,CE$4),"")</f>
        <v>#REF!</v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44</v>
      </c>
      <c r="C31" s="114" t="str">
        <f aca="false">IF(B31="","",VLOOKUP(B31,$IE$5:$IV$22,2,0))</f>
        <v>Tài</v>
      </c>
      <c r="D31" s="113" t="s">
        <v>46</v>
      </c>
      <c r="E31" s="114" t="str">
        <f aca="false">IF(D31="","",VLOOKUP(D31,$IE$5:$IV$22,3,0))</f>
        <v>Phươg</v>
      </c>
      <c r="F31" s="113" t="s">
        <v>44</v>
      </c>
      <c r="G31" s="114" t="str">
        <f aca="false">IF(F31="","",VLOOKUP(F31,$IE$5:$IV$22,4,0))</f>
        <v>Huệ</v>
      </c>
      <c r="H31" s="113" t="s">
        <v>64</v>
      </c>
      <c r="I31" s="114" t="str">
        <f aca="false">IF(H31="","",VLOOKUP(H31,$IE$5:$IV$22,5,0))</f>
        <v>Hiếu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n">
        <f aca="false">IF((AU$4&lt;&gt;"")*AND(COUNTIF($B31:$AG31,AU$4)&gt;0),COUNTIF($B31:$AG31,AU$4),"")</f>
        <v>1</v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n">
        <f aca="false">IF((BG$4&lt;&gt;"")*AND(COUNTIF($B31:$AG31,BG$4)&gt;0),COUNTIF($B31:$AG31,BG$4),"")</f>
        <v>1</v>
      </c>
      <c r="BH31" s="112"/>
      <c r="BI31" s="112" t="n">
        <f aca="false">IF((BI$4&lt;&gt;"")*AND(COUNTIF($B31:$AG31,BI$4)&gt;0),COUNTIF($B31:$AG31,BI$4),"")</f>
        <v>1</v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e">
        <f aca="false">IF((BW$4&lt;&gt;"")*AND(COUNTIF($B31:$AG31,BW$4)&gt;0),COUNTIF($B31:$AG31,BW$4),"")</f>
        <v>#REF!</v>
      </c>
      <c r="BX31" s="112"/>
      <c r="BY31" s="112" t="str">
        <f aca="false">IF((BY$4&lt;&gt;"")*AND(COUNTIF($B31:$AG31,BY$4)&gt;0),COUNTIF($B31:$AG31,BY$4),"")</f>
        <v/>
      </c>
      <c r="BZ31" s="112"/>
      <c r="CA31" s="112" t="n">
        <f aca="false">IF((CA$4&lt;&gt;"")*AND(COUNTIF($B31:$AG31,CA$4)&gt;0),COUNTIF($B31:$AG31,CA$4),"")</f>
        <v>1</v>
      </c>
      <c r="CB31" s="112"/>
      <c r="CC31" s="112" t="str">
        <f aca="false">IF((CC$4&lt;&gt;"")*AND(COUNTIF($B31:$AG31,CC$4)&gt;0),COUNTIF($B31:$AG31,CC$4),"")</f>
        <v/>
      </c>
      <c r="CD31" s="112"/>
      <c r="CE31" s="112" t="e">
        <f aca="false">IF((CE$4&lt;&gt;"")*AND(COUNTIF($B31:$AG31,CE$4)&gt;0),COUNTIF($B31:$AG31,CE$4),"")</f>
        <v>#REF!</v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66</v>
      </c>
      <c r="C32" s="114" t="str">
        <f aca="false">IF(B32="","",VLOOKUP(B32,$IE$5:$IV$22,2,0))</f>
        <v>Trâm</v>
      </c>
      <c r="D32" s="113" t="s">
        <v>60</v>
      </c>
      <c r="E32" s="114" t="str">
        <f aca="false">IF(D32="","",VLOOKUP(D32,$IE$5:$IV$22,3,0))</f>
        <v>Thảo</v>
      </c>
      <c r="F32" s="113" t="s">
        <v>64</v>
      </c>
      <c r="G32" s="114" t="str">
        <f aca="false">IF(F32="","",VLOOKUP(F32,$IE$5:$IV$22,4,0))</f>
        <v>Hiếu</v>
      </c>
      <c r="H32" s="113" t="s">
        <v>44</v>
      </c>
      <c r="I32" s="114" t="str">
        <f aca="false">IF(H32="","",VLOOKUP(H32,$IE$5:$IV$22,5,0))</f>
        <v>Huệ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n">
        <f aca="false">IF((BI$4&lt;&gt;"")*AND(COUNTIF($B32:$AG32,BI$4)&gt;0),COUNTIF($B32:$AG32,BI$4),"")</f>
        <v>1</v>
      </c>
      <c r="BJ32" s="112"/>
      <c r="BK32" s="112" t="str">
        <f aca="false">IF((BK$4&lt;&gt;"")*AND(COUNTIF($B32:$AG32,BK$4)&gt;0),COUNTIF($B32:$AG32,BK$4),"")</f>
        <v/>
      </c>
      <c r="BL32" s="112"/>
      <c r="BM32" s="112" t="n">
        <f aca="false">IF((BM$4&lt;&gt;"")*AND(COUNTIF($B32:$AG32,BM$4)&gt;0),COUNTIF($B32:$AG32,BM$4),"")</f>
        <v>1</v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e">
        <f aca="false">IF((BW$4&lt;&gt;"")*AND(COUNTIF($B32:$AG32,BW$4)&gt;0),COUNTIF($B32:$AG32,BW$4),"")</f>
        <v>#REF!</v>
      </c>
      <c r="BX32" s="112"/>
      <c r="BY32" s="112" t="str">
        <f aca="false">IF((BY$4&lt;&gt;"")*AND(COUNTIF($B32:$AG32,BY$4)&gt;0),COUNTIF($B32:$AG32,BY$4),"")</f>
        <v/>
      </c>
      <c r="BZ32" s="112"/>
      <c r="CA32" s="112" t="n">
        <f aca="false">IF((CA$4&lt;&gt;"")*AND(COUNTIF($B32:$AG32,CA$4)&gt;0),COUNTIF($B32:$AG32,CA$4),"")</f>
        <v>1</v>
      </c>
      <c r="CB32" s="112"/>
      <c r="CC32" s="112" t="str">
        <f aca="false">IF((CC$4&lt;&gt;"")*AND(COUNTIF($B32:$AG32,CC$4)&gt;0),COUNTIF($B32:$AG32,CC$4),"")</f>
        <v/>
      </c>
      <c r="CD32" s="112"/>
      <c r="CE32" s="112" t="e">
        <f aca="false">IF((CE$4&lt;&gt;"")*AND(COUNTIF($B32:$AG32,CE$4)&gt;0),COUNTIF($B32:$AG32,CE$4),"")</f>
        <v>#REF!</v>
      </c>
      <c r="CF32" s="112"/>
      <c r="CG32" s="112" t="n">
        <f aca="false">IF((CG$4&lt;&gt;"")*AND(COUNTIF($B32:$AG32,CG$4)&gt;0),COUNTIF($B32:$AG32,CG$4),"")</f>
        <v>1</v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62</v>
      </c>
      <c r="C33" s="114" t="str">
        <f aca="false">IF(B33="","",VLOOKUP(B33,$IE$5:$IV$22,2,0))</f>
        <v>Linh</v>
      </c>
      <c r="D33" s="113" t="s">
        <v>66</v>
      </c>
      <c r="E33" s="114" t="str">
        <f aca="false">IF(D33="","",VLOOKUP(D33,$IE$5:$IV$22,3,0))</f>
        <v>Trâm</v>
      </c>
      <c r="F33" s="113" t="s">
        <v>60</v>
      </c>
      <c r="G33" s="114" t="str">
        <f aca="false">IF(F33="","",VLOOKUP(F33,$IE$5:$IV$22,4,0))</f>
        <v>Thảo</v>
      </c>
      <c r="H33" s="113" t="s">
        <v>44</v>
      </c>
      <c r="I33" s="114" t="str">
        <f aca="false">IF(H33="","",VLOOKUP(H33,$IE$5:$IV$22,5,0))</f>
        <v>Huệ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n">
        <f aca="false">IF((BI$4&lt;&gt;"")*AND(COUNTIF($B33:$AG33,BI$4)&gt;0),COUNTIF($B33:$AG33,BI$4),"")</f>
        <v>1</v>
      </c>
      <c r="BJ33" s="112"/>
      <c r="BK33" s="112" t="str">
        <f aca="false">IF((BK$4&lt;&gt;"")*AND(COUNTIF($B33:$AG33,BK$4)&gt;0),COUNTIF($B33:$AG33,BK$4),"")</f>
        <v/>
      </c>
      <c r="BL33" s="112"/>
      <c r="BM33" s="112" t="n">
        <f aca="false">IF((BM$4&lt;&gt;"")*AND(COUNTIF($B33:$AG33,BM$4)&gt;0),COUNTIF($B33:$AG33,BM$4),"")</f>
        <v>1</v>
      </c>
      <c r="BN33" s="112"/>
      <c r="BO33" s="112" t="n">
        <f aca="false">IF((BO$4&lt;&gt;"")*AND(COUNTIF($B33:$AG33,BO$4)&gt;0),COUNTIF($B33:$AG33,BO$4),"")</f>
        <v>1</v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e">
        <f aca="false">IF((BW$4&lt;&gt;"")*AND(COUNTIF($B33:$AG33,BW$4)&gt;0),COUNTIF($B33:$AG33,BW$4),"")</f>
        <v>#REF!</v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e">
        <f aca="false">IF((CE$4&lt;&gt;"")*AND(COUNTIF($B33:$AG33,CE$4)&gt;0),COUNTIF($B33:$AG33,CE$4),"")</f>
        <v>#REF!</v>
      </c>
      <c r="CF33" s="112"/>
      <c r="CG33" s="112" t="n">
        <f aca="false">IF((CG$4&lt;&gt;"")*AND(COUNTIF($B33:$AG33,CG$4)&gt;0),COUNTIF($B33:$AG33,CG$4),"")</f>
        <v>1</v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5</v>
      </c>
      <c r="C34" s="117" t="str">
        <f aca="false">IF(B34="","",VLOOKUP(B34,$IE$5:$IV$22,2,0))</f>
        <v>Thao</v>
      </c>
      <c r="D34" s="122" t="s">
        <v>75</v>
      </c>
      <c r="E34" s="117" t="str">
        <f aca="false">IF(D34="","",VLOOKUP(D34,$IE$5:$IV$22,3,0))</f>
        <v>Thanh</v>
      </c>
      <c r="F34" s="122" t="s">
        <v>75</v>
      </c>
      <c r="G34" s="117" t="str">
        <f aca="false">IF(F34="","",VLOOKUP(F34,$IE$5:$IV$22,4,0))</f>
        <v>T.Vân</v>
      </c>
      <c r="H34" s="122" t="s">
        <v>75</v>
      </c>
      <c r="I34" s="117" t="str">
        <f aca="false">IF(H34="","",VLOOKUP(H34,$IE$5:$IV$22,5,0))</f>
        <v>Niên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n">
        <f aca="false">IF((BS$4&lt;&gt;"")*AND(COUNTIF($B34:$AG34,BS$4)&gt;0),COUNTIF($B34:$AG34,BS$4),"")</f>
        <v>1</v>
      </c>
      <c r="BT34" s="112"/>
      <c r="BU34" s="112" t="n">
        <f aca="false">IF((BU$4&lt;&gt;"")*AND(COUNTIF($B34:$AG34,BU$4)&gt;0),COUNTIF($B34:$AG34,BU$4),"")</f>
        <v>1</v>
      </c>
      <c r="BV34" s="112"/>
      <c r="BW34" s="112" t="e">
        <f aca="false">IF((BW$4&lt;&gt;"")*AND(COUNTIF($B34:$AG34,BW$4)&gt;0),COUNTIF($B34:$AG34,BW$4),"")</f>
        <v>#REF!</v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 t="s">
        <v>95</v>
      </c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96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Phạm Văn Phương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97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98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Cường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Thu</v>
      </c>
      <c r="AY39" s="74" t="str">
        <f aca="false">AY4</f>
        <v>Xê</v>
      </c>
      <c r="BA39" s="74" t="str">
        <f aca="false">BA4</f>
        <v>Tuấn</v>
      </c>
      <c r="BC39" s="74" t="str">
        <f aca="false">BC4</f>
        <v>Niên</v>
      </c>
      <c r="BE39" s="74" t="str">
        <f aca="false">BE4</f>
        <v>Lành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T.anh</v>
      </c>
      <c r="BM39" s="74" t="str">
        <f aca="false">BM4</f>
        <v>Thảo</v>
      </c>
      <c r="BO39" s="74" t="str">
        <f aca="false">BO4</f>
        <v>Linh</v>
      </c>
      <c r="BQ39" s="74" t="str">
        <f aca="false">BQ4</f>
        <v>Hạnh</v>
      </c>
      <c r="BS39" s="74" t="str">
        <f aca="false">BS4</f>
        <v>Thanh</v>
      </c>
      <c r="BU39" s="74" t="str">
        <f aca="false">BU4</f>
        <v>T.Vân</v>
      </c>
      <c r="BW39" s="74" t="e">
        <f aca="false">BW4</f>
        <v>#REF!</v>
      </c>
      <c r="BY39" s="74" t="str">
        <f aca="false">BY4</f>
        <v>X</v>
      </c>
      <c r="CA39" s="74" t="str">
        <f aca="false">CA4</f>
        <v>Hiếu</v>
      </c>
      <c r="CC39" s="74" t="str">
        <f aca="false">CC4</f>
        <v>B.vân</v>
      </c>
      <c r="CE39" s="74" t="e">
        <f aca="false">CE4</f>
        <v>#REF!</v>
      </c>
      <c r="CG39" s="74" t="str">
        <f aca="false">CG4</f>
        <v>Trâm</v>
      </c>
      <c r="CI39" s="74" t="str">
        <f aca="false">CI4</f>
        <v>Nhiên</v>
      </c>
      <c r="CK39" s="74" t="str">
        <f aca="false">CK4</f>
        <v>X</v>
      </c>
      <c r="CM39" s="74" t="str">
        <f aca="false">CM4</f>
        <v>X</v>
      </c>
      <c r="CO39" s="74" t="str">
        <f aca="false">CO4</f>
        <v>X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e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#REF!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2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>SHL 91</v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SHL 92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>SHL 81</v>
      </c>
      <c r="BW41" s="74" t="e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#REF!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2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>Toán 82</v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>C.Ng 91</v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>AVăn 81</v>
      </c>
      <c r="BW42" s="74" t="e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#REF!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>AVăn 92</v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n">
        <f aca="false">IF(NhapGV!J8&lt;&gt;"",NhapGV!J8,"")</f>
        <v>1</v>
      </c>
      <c r="AJ43" s="106" t="n">
        <f aca="false">IF(NhapGV!K8&lt;&gt;"",NhapGV!K8,"")</f>
        <v>1</v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>Văn 81</v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>Toán 82</v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e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#REF!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>Tin 91</v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>AVăn 92</v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1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1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2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2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2</v>
      </c>
      <c r="AL44" s="106" t="n">
        <f aca="false">IF(NhapGV!M9&lt;&gt;"",NhapGV!M9,"")</f>
        <v>1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>Văn 81</v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>Lý 92</v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>AVăn 82</v>
      </c>
      <c r="BW44" s="74" t="e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#REF!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>Tin 91</v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1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81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>Địa 92</v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>CD 91</v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>Sinh 82</v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e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#REF!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2</v>
      </c>
      <c r="AJ46" s="106" t="n">
        <f aca="false">IF(NhapGV!K11&lt;&gt;"",NhapGV!K11,"")</f>
        <v>1</v>
      </c>
      <c r="AK46" s="106" t="n">
        <f aca="false">IF(NhapGV!L11&lt;&gt;"",NhapGV!L11,"")</f>
        <v>1</v>
      </c>
      <c r="AL46" s="106" t="n">
        <f aca="false">IF(NhapGV!M11&lt;&gt;"",NhapGV!M11,"")</f>
        <v>2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>CD 82</v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>Sinh 91</v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>Hóa 81</v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e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#REF!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>Tin 92</v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91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>Địa 81</v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>Hóa 82</v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e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>#REF!</v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>Tin 92</v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1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>Lý 91</v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>C.Ng 82</v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>Sinh 81</v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>Hóa 92</v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e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#REF!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92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>Lý 82</v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>C.Ng 81</v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91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e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#REF!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str">
        <f aca="false">IF(COUNTIF(B$5:B$34,$A50)&gt;0,COUNTIF(B$5:B$34,$A50),"")</f>
        <v/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>Sai</v>
      </c>
      <c r="D50" s="138" t="str">
        <f aca="false">IF(COUNTIF(D$5:D$34,$A50)&gt;0,COUNTIF(D$5:D$34,$A50),"")</f>
        <v/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>Sai</v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0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>Địa 81</v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>Văn 91</v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92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e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#REF!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>Tin 82</v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3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91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>Văn 81</v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92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e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#REF!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>Tin 82</v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>Sử 91</v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Địa 82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>Văn 92</v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>Văn 81</v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e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>#REF!</v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/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n">
        <f aca="false">IF(COUNTIF(B$5:B$34,$A53)&gt;0,COUNTIF(B$5:B$34,$A53),"")</f>
        <v>1</v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n">
        <f aca="false">IF(COUNTIF(D$5:D$34,$A53)&gt;0,COUNTIF(D$5:D$34,$A53),"")</f>
        <v>1</v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>Sử 92</v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>Văn 82</v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>Toán 91</v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e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#REF!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>Tin 81</v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1</v>
      </c>
      <c r="AJ54" s="106" t="n">
        <f aca="false">IF(NhapGV!K19&lt;&gt;"",NhapGV!K19,"")</f>
        <v>1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>Văn 82</v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>Toán 91</v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>Sinh 92</v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e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#REF!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Tin 81</v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str">
        <f aca="false">IF(NhapGV!J20&lt;&gt;"",NhapGV!J20,"")</f>
        <v/>
      </c>
      <c r="AJ55" s="106" t="str">
        <f aca="false">IF(NhapGV!K20&lt;&gt;"",NhapGV!K20,"")</f>
        <v/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>Văn 91</v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>Nhạc 81</v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>Hóa 92</v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>AVăn 82</v>
      </c>
      <c r="BW55" s="74" t="e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>#REF!</v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TNHN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n">
        <f aca="false">IF(NhapGV!J21&lt;&gt;"",NhapGV!J21,"")</f>
        <v>1</v>
      </c>
      <c r="AJ56" s="106" t="n">
        <f aca="false">IF(NhapGV!K21&lt;&gt;"",NhapGV!K21,"")</f>
        <v>1</v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>Toán 81</v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>Nhạc 92</v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>Hóa 91</v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>AVăn 82</v>
      </c>
      <c r="BW56" s="74" t="e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#REF!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GDĐP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>Văn 92</v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>Toán 81</v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>Hóa 82</v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e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#REF!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>AVăn 91</v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1" customFormat="true" ht="16.5" hidden="true" customHeight="false" outlineLevel="0" collapsed="false">
      <c r="A58" s="140"/>
      <c r="B58" s="33"/>
      <c r="C58" s="33" t="n">
        <v>3</v>
      </c>
      <c r="D58" s="33"/>
      <c r="E58" s="33" t="n">
        <v>5</v>
      </c>
      <c r="F58" s="33"/>
      <c r="G58" s="33" t="n">
        <v>7</v>
      </c>
      <c r="H58" s="33"/>
      <c r="I58" s="33" t="n">
        <v>9</v>
      </c>
      <c r="J58" s="33"/>
      <c r="K58" s="33" t="n">
        <v>11</v>
      </c>
      <c r="L58" s="33"/>
      <c r="M58" s="33" t="n">
        <v>13</v>
      </c>
      <c r="N58" s="33"/>
      <c r="O58" s="33" t="n">
        <v>15</v>
      </c>
      <c r="P58" s="33"/>
      <c r="Q58" s="33" t="n">
        <v>17</v>
      </c>
      <c r="R58" s="33"/>
      <c r="S58" s="33" t="n">
        <v>19</v>
      </c>
      <c r="T58" s="33"/>
      <c r="U58" s="33" t="n">
        <v>21</v>
      </c>
      <c r="V58" s="33"/>
      <c r="W58" s="33" t="n">
        <v>23</v>
      </c>
      <c r="X58" s="33"/>
      <c r="Y58" s="33" t="n">
        <v>25</v>
      </c>
      <c r="Z58" s="33"/>
      <c r="AA58" s="33" t="n">
        <v>27</v>
      </c>
      <c r="AB58" s="33"/>
      <c r="AC58" s="33" t="n">
        <v>29</v>
      </c>
      <c r="AD58" s="33"/>
      <c r="AE58" s="33" t="n">
        <v>31</v>
      </c>
      <c r="AF58" s="33"/>
      <c r="AG58" s="33" t="n">
        <v>33</v>
      </c>
      <c r="AM58" s="141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1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1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1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141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>Văn 92</v>
      </c>
      <c r="AW58" s="141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1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1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1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141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1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141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1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1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1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>Nhạc 82</v>
      </c>
      <c r="BQ58" s="141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1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>Hóa 81</v>
      </c>
      <c r="BU58" s="141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1" t="e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>#REF!</v>
      </c>
      <c r="BY58" s="141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141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1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1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141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>AVăn 91</v>
      </c>
      <c r="CI58" s="141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1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1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141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1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1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1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1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141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1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1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1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1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1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1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1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1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1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1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1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1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1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1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1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1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1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1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1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1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1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1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1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1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1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1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1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1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1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1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1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1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1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1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1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1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1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1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1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1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1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1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1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1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1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1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1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1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1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1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1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1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1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1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1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1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1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1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1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1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1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1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1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1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1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1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1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2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>H. nghiep 91</v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>H. nghiep 92</v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e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>#REF!</v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>Văn 82</v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>Lý 91</v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92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>AVăn 81</v>
      </c>
      <c r="BW60" s="74" t="e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#REF!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3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>Văn 82</v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92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>Sinh 91</v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>AVăn 81</v>
      </c>
      <c r="BW61" s="74" t="e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#REF!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4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>Sử 82</v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>Địa 91</v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>Lý 81</v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92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e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#REF!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4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/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>Văn 91</v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>CD 81</v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>Lý 92</v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>Sinh 82</v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e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>#REF!</v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4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>Sử 92</v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>Địa 82</v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>Văn 91</v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>Sinh 81</v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e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#REF!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5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>a</v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>Văn 92</v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>Toán 91</v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>Toán 81</v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>C.Ng 82</v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e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#REF!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6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>c</v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>Văn 92</v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>Toán 91</v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>Toán 81</v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e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#REF!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>M.Th 82</v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6"/>
      <c r="B67" s="73" t="str">
        <f aca="false">IF(B11=$A$61,"a",IF(B11=$A$62,"b",IF(B11=$A$63,"c",IF(B11=$A$64,"d",IF(B11=$A$65,"e","")))))</f>
        <v>c</v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>b</v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>Toán 82</v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>C.Ng 92</v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e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#REF!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>M.Th 81</v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>AVăn 91</v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6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>b</v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>Toán 82</v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>C.Ng 81</v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>Nhạc 91</v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e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#REF!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>AVăn 92</v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6"/>
      <c r="B69" s="73" t="str">
        <f aca="false">IF(B13=$A$61,"a",IF(B13=$A$62,"b",IF(B13=$A$63,"c",IF(B13=$A$64,"d",IF(B13=$A$65,"e","")))))</f>
        <v>a</v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>b</v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>c</v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2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>NGLL 92</v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>NGLL 81</v>
      </c>
      <c r="BW69" s="74" t="e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>#REF!</v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6"/>
      <c r="B70" s="73" t="str">
        <f aca="false">IF(B14=$A$61,"a",IF(B14=$A$62,"b",IF(B14=$A$63,"c",IF(B14=$A$64,"d",IF(B14=$A$65,"e","")))))</f>
        <v>b</v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>a</v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6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6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Cường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Thu</v>
      </c>
      <c r="AY72" s="74" t="str">
        <f aca="false">AY39</f>
        <v>Xê</v>
      </c>
      <c r="BA72" s="74" t="str">
        <f aca="false">BA39</f>
        <v>Tuấn</v>
      </c>
      <c r="BC72" s="74" t="str">
        <f aca="false">BC39</f>
        <v>Niên</v>
      </c>
      <c r="BE72" s="74" t="str">
        <f aca="false">BE39</f>
        <v>Lành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T.anh</v>
      </c>
      <c r="BM72" s="74" t="str">
        <f aca="false">BM39</f>
        <v>Thảo</v>
      </c>
      <c r="BO72" s="74" t="str">
        <f aca="false">BO39</f>
        <v>Linh</v>
      </c>
      <c r="BQ72" s="74" t="str">
        <f aca="false">BQ39</f>
        <v>Hạnh</v>
      </c>
      <c r="BS72" s="74" t="str">
        <f aca="false">BS39</f>
        <v>Thanh</v>
      </c>
      <c r="BU72" s="74" t="str">
        <f aca="false">BU39</f>
        <v>T.Vân</v>
      </c>
      <c r="BW72" s="74" t="e">
        <f aca="false">BW39</f>
        <v>#REF!</v>
      </c>
      <c r="BY72" s="74" t="str">
        <f aca="false">BY39</f>
        <v>X</v>
      </c>
      <c r="CA72" s="74" t="str">
        <f aca="false">CA39</f>
        <v>Hiếu</v>
      </c>
      <c r="CC72" s="74" t="str">
        <f aca="false">CC39</f>
        <v>B.vân</v>
      </c>
      <c r="CE72" s="74" t="e">
        <f aca="false">CE39</f>
        <v>#REF!</v>
      </c>
      <c r="CG72" s="74" t="str">
        <f aca="false">CG39</f>
        <v>Trâm</v>
      </c>
      <c r="CI72" s="74" t="str">
        <f aca="false">CI39</f>
        <v>Nhiên</v>
      </c>
      <c r="CK72" s="74" t="str">
        <f aca="false">CK39</f>
        <v>X</v>
      </c>
      <c r="CM72" s="74" t="str">
        <f aca="false">CM39</f>
        <v>X</v>
      </c>
      <c r="CO72" s="74" t="str">
        <f aca="false">CO39</f>
        <v>X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6"/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e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>#REF!</v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6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e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REF!</v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6"/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>c</v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e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>#REF!</v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6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>b</v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e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>#REF!</v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6"/>
      <c r="B77" s="73" t="str">
        <f aca="false">IF(B21=$A$61,"a",IF(B21=$A$62,"b",IF(B21=$A$63,"c",IF(B21=$A$64,"d",IF(B21=$A$65,"e","")))))</f>
        <v>b</v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e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>#REF!</v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6"/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>b</v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e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>#REF!</v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6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>b</v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e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>#REF!</v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6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e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>#REF!</v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6" t="n">
        <v>6</v>
      </c>
      <c r="B81" s="73" t="str">
        <f aca="false">IF(B25=$A$61,"a",IF(B25=$A$62,"b",IF(B25=$A$63,"c",IF(B25=$A$64,"d",IF(B25=$A$65,"e","")))))</f>
        <v>a</v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e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>#REF!</v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6"/>
      <c r="B82" s="73" t="str">
        <f aca="false">IF(B26=$A$61,"a",IF(B26=$A$62,"b",IF(B26=$A$63,"c",IF(B26=$A$64,"d",IF(B26=$A$65,"e","")))))</f>
        <v>c</v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e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>#REF!</v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6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>c</v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>a</v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e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>#REF!</v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6"/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>a</v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>c</v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e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>#REF!</v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6"/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>c</v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e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>#REF!</v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6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e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>#REF!</v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6"/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e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>#REF!</v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6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e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>#REF!</v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6"/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e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>#REF!</v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6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e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>#REF!</v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e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>#REF!</v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e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>#REF!</v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e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>#REF!</v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e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>#REF!</v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e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>#REF!</v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e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>#REF!</v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e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>#REF!</v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e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>#REF!</v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e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>#REF!</v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e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>#REF!</v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e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>#REF!</v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e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>#REF!</v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99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Cường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Thu</v>
      </c>
      <c r="AY105" s="74" t="str">
        <f aca="false">AY39</f>
        <v>Xê</v>
      </c>
      <c r="BA105" s="74" t="str">
        <f aca="false">BA39</f>
        <v>Tuấn</v>
      </c>
      <c r="BC105" s="74" t="str">
        <f aca="false">BC39</f>
        <v>Niên</v>
      </c>
      <c r="BE105" s="74" t="str">
        <f aca="false">BE39</f>
        <v>Lành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T.anh</v>
      </c>
      <c r="BM105" s="74" t="str">
        <f aca="false">BM39</f>
        <v>Thảo</v>
      </c>
      <c r="BO105" s="74" t="str">
        <f aca="false">BO39</f>
        <v>Linh</v>
      </c>
      <c r="BQ105" s="74" t="str">
        <f aca="false">BQ39</f>
        <v>Hạnh</v>
      </c>
      <c r="BS105" s="74" t="str">
        <f aca="false">BS39</f>
        <v>Thanh</v>
      </c>
      <c r="BU105" s="74" t="str">
        <f aca="false">BU39</f>
        <v>T.Vân</v>
      </c>
      <c r="BW105" s="74" t="e">
        <f aca="false">BW39</f>
        <v>#REF!</v>
      </c>
      <c r="BY105" s="74" t="str">
        <f aca="false">BY39</f>
        <v>X</v>
      </c>
      <c r="CA105" s="74" t="str">
        <f aca="false">CA39</f>
        <v>Hiếu</v>
      </c>
      <c r="CC105" s="74" t="str">
        <f aca="false">CC39</f>
        <v>B.vân</v>
      </c>
      <c r="CE105" s="74" t="e">
        <f aca="false">CE39</f>
        <v>#REF!</v>
      </c>
      <c r="CG105" s="74" t="str">
        <f aca="false">CG39</f>
        <v>Trâm</v>
      </c>
      <c r="CI105" s="74" t="str">
        <f aca="false">CI39</f>
        <v>Nhiên</v>
      </c>
      <c r="CK105" s="74" t="str">
        <f aca="false">CK39</f>
        <v>X</v>
      </c>
      <c r="CM105" s="74" t="str">
        <f aca="false">CM39</f>
        <v>X</v>
      </c>
      <c r="CO105" s="74" t="str">
        <f aca="false">CO39</f>
        <v>X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e">
        <f aca="false">IF(BW40&lt;&gt;"",BW40,IF(BW73&lt;&gt;"",BW73,""))</f>
        <v>#REF!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/>
      </c>
      <c r="AU107" s="74" t="str">
        <f aca="false">IF(AU41&lt;&gt;"",AU41,IF(AU74&lt;&gt;"",AU74,""))</f>
        <v/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SHL 82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>SHL 91</v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SHL 92</v>
      </c>
      <c r="BU107" s="74" t="str">
        <f aca="false">IF(BU41&lt;&gt;"",BU41,IF(BU74&lt;&gt;"",BU74,""))</f>
        <v>SHL 81</v>
      </c>
      <c r="BW107" s="74" t="e">
        <f aca="false">IF(BW41&lt;&gt;"",BW41,IF(BW74&lt;&gt;"",BW74,""))</f>
        <v>#REF!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e">
        <f aca="false">IF(CE41&lt;&gt;"",CE41,IF(CE74&lt;&gt;"",CE74,""))</f>
        <v>#REF!</v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>Toán 82</v>
      </c>
      <c r="BK108" s="74" t="str">
        <f aca="false">IF(BK42&lt;&gt;"",BK42,IF(BK75&lt;&gt;"",BK75,""))</f>
        <v/>
      </c>
      <c r="BM108" s="74" t="str">
        <f aca="false">IF(BM42&lt;&gt;"",BM42,IF(BM75&lt;&gt;"",BM75,""))</f>
        <v>C.Ng 91</v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>AVăn 81</v>
      </c>
      <c r="BW108" s="74" t="e">
        <f aca="false">IF(BW42&lt;&gt;"",BW42,IF(BW75&lt;&gt;"",BW75,""))</f>
        <v>#REF!</v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e">
        <f aca="false">IF(CE42&lt;&gt;"",CE42,IF(CE75&lt;&gt;"",CE75,""))</f>
        <v>#REF!</v>
      </c>
      <c r="CG108" s="74" t="str">
        <f aca="false">IF(CG42&lt;&gt;"",CG42,IF(CG75&lt;&gt;"",CG75,""))</f>
        <v>AVăn 92</v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>Văn 81</v>
      </c>
      <c r="AY109" s="74" t="str">
        <f aca="false">IF(AY43&lt;&gt;"",AY43,IF(AY76&lt;&gt;"",AY76,""))</f>
        <v/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>Toán 82</v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e">
        <f aca="false">IF(BW43&lt;&gt;"",BW43,IF(BW76&lt;&gt;"",BW76,""))</f>
        <v>#REF!</v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>Tin 91</v>
      </c>
      <c r="CE109" s="74" t="e">
        <f aca="false">IF(CE43&lt;&gt;"",CE43,IF(CE76&lt;&gt;"",CE76,""))</f>
        <v>#REF!</v>
      </c>
      <c r="CG109" s="74" t="str">
        <f aca="false">IF(CG43&lt;&gt;"",CG43,IF(CG76&lt;&gt;"",CG76,""))</f>
        <v>AVăn 92</v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>Văn 81</v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>Lý 92</v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>AVăn 82</v>
      </c>
      <c r="BW110" s="74" t="e">
        <f aca="false">IF(BW44&lt;&gt;"",BW44,IF(BW77&lt;&gt;"",BW77,""))</f>
        <v>#REF!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>Tin 91</v>
      </c>
      <c r="CE110" s="74" t="e">
        <f aca="false">IF(CE44&lt;&gt;"",CE44,IF(CE77&lt;&gt;"",CE77,""))</f>
        <v>#REF!</v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81</v>
      </c>
      <c r="AO111" s="74" t="str">
        <f aca="false">IF(AO45&lt;&gt;"",AO45,IF(AO78&lt;&gt;"",AO78,""))</f>
        <v>Địa 92</v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>CD 91</v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>Sinh 82</v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e">
        <f aca="false">IF(BW45&lt;&gt;"",BW45,IF(BW78&lt;&gt;"",BW78,""))</f>
        <v>#REF!</v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>CD 82</v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>Sinh 91</v>
      </c>
      <c r="BS112" s="74" t="str">
        <f aca="false">IF(BS46&lt;&gt;"",BS46,IF(BS79&lt;&gt;"",BS79,""))</f>
        <v>Hóa 81</v>
      </c>
      <c r="BU112" s="74" t="str">
        <f aca="false">IF(BU46&lt;&gt;"",BU46,IF(BU79&lt;&gt;"",BU79,""))</f>
        <v/>
      </c>
      <c r="BW112" s="74" t="e">
        <f aca="false">IF(BW46&lt;&gt;"",BW46,IF(BW79&lt;&gt;"",BW79,""))</f>
        <v>#REF!</v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>Tin 92</v>
      </c>
      <c r="CE112" s="74" t="e">
        <f aca="false">IF(CE46&lt;&gt;"",CE46,IF(CE79&lt;&gt;"",CE79,""))</f>
        <v>#REF!</v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91</v>
      </c>
      <c r="AO113" s="74" t="str">
        <f aca="false">IF(AO47&lt;&gt;"",AO47,IF(AO80&lt;&gt;"",AO80,""))</f>
        <v>Địa 81</v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/>
      </c>
      <c r="BS113" s="74" t="str">
        <f aca="false">IF(BS47&lt;&gt;"",BS47,IF(BS80&lt;&gt;"",BS80,""))</f>
        <v>Hóa 82</v>
      </c>
      <c r="BU113" s="74" t="str">
        <f aca="false">IF(BU47&lt;&gt;"",BU47,IF(BU80&lt;&gt;"",BU80,""))</f>
        <v/>
      </c>
      <c r="BW113" s="74" t="e">
        <f aca="false">IF(BW47&lt;&gt;"",BW47,IF(BW80&lt;&gt;"",BW80,""))</f>
        <v>#REF!</v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>Tin 92</v>
      </c>
      <c r="CE113" s="74" t="e">
        <f aca="false">IF(CE47&lt;&gt;"",CE47,IF(CE80&lt;&gt;"",CE80,""))</f>
        <v>#REF!</v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>Lý 91</v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>C.Ng 82</v>
      </c>
      <c r="BO114" s="74" t="str">
        <f aca="false">IF(BO48&lt;&gt;"",BO48,IF(BO81&lt;&gt;"",BO81,""))</f>
        <v/>
      </c>
      <c r="BQ114" s="74" t="str">
        <f aca="false">IF(BQ48&lt;&gt;"",BQ48,IF(BQ81&lt;&gt;"",BQ81,""))</f>
        <v>Sinh 81</v>
      </c>
      <c r="BS114" s="74" t="str">
        <f aca="false">IF(BS48&lt;&gt;"",BS48,IF(BS81&lt;&gt;"",BS81,""))</f>
        <v>Hóa 92</v>
      </c>
      <c r="BU114" s="74" t="str">
        <f aca="false">IF(BU48&lt;&gt;"",BU48,IF(BU81&lt;&gt;"",BU81,""))</f>
        <v/>
      </c>
      <c r="BW114" s="74" t="e">
        <f aca="false">IF(BW48&lt;&gt;"",BW48,IF(BW81&lt;&gt;"",BW81,""))</f>
        <v>#REF!</v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e">
        <f aca="false">IF(CE48&lt;&gt;"",CE48,IF(CE81&lt;&gt;"",CE81,""))</f>
        <v>#REF!</v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>CD 92</v>
      </c>
      <c r="BA115" s="74" t="str">
        <f aca="false">IF(BA49&lt;&gt;"",BA49,IF(BA82&lt;&gt;"",BA82,""))</f>
        <v/>
      </c>
      <c r="BC115" s="74" t="str">
        <f aca="false">IF(BC49&lt;&gt;"",BC49,IF(BC82&lt;&gt;"",BC82,""))</f>
        <v>Lý 82</v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>C.Ng 81</v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>Hóa 91</v>
      </c>
      <c r="BU115" s="74" t="str">
        <f aca="false">IF(BU49&lt;&gt;"",BU49,IF(BU82&lt;&gt;"",BU82,""))</f>
        <v/>
      </c>
      <c r="BW115" s="74" t="e">
        <f aca="false">IF(BW49&lt;&gt;"",BW49,IF(BW82&lt;&gt;"",BW82,""))</f>
        <v>#REF!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>Địa 81</v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>Văn 91</v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92</v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e">
        <f aca="false">IF(BW50&lt;&gt;"",BW50,IF(BW83&lt;&gt;"",BW83,""))</f>
        <v>#REF!</v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>Tin 82</v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>Văn 91</v>
      </c>
      <c r="AW117" s="74" t="str">
        <f aca="false">IF(AW51&lt;&gt;"",AW51,IF(AW84&lt;&gt;"",AW84,""))</f>
        <v>Văn 81</v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92</v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e">
        <f aca="false">IF(BW51&lt;&gt;"",BW51,IF(BW84&lt;&gt;"",BW84,""))</f>
        <v>#REF!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>Tin 82</v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>Sử 91</v>
      </c>
      <c r="AO118" s="74" t="str">
        <f aca="false">IF(AO52&lt;&gt;"",AO52,IF(AO85&lt;&gt;"",AO85,""))</f>
        <v>Địa 82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>Văn 92</v>
      </c>
      <c r="AW118" s="74" t="str">
        <f aca="false">IF(AW52&lt;&gt;"",AW52,IF(AW85&lt;&gt;"",AW85,""))</f>
        <v>Văn 81</v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e">
        <f aca="false">IF(BW52&lt;&gt;"",BW52,IF(BW85&lt;&gt;"",BW85,""))</f>
        <v>#REF!</v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/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>Sử 92</v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>Văn 82</v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>Toán 91</v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e">
        <f aca="false">IF(BW53&lt;&gt;"",BW53,IF(BW86&lt;&gt;"",BW86,""))</f>
        <v>#REF!</v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>Tin 81</v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>Văn 82</v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>Toán 91</v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>Sinh 92</v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e">
        <f aca="false">IF(BW54&lt;&gt;"",BW54,IF(BW87&lt;&gt;"",BW87,""))</f>
        <v>#REF!</v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>Tin 81</v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>Văn 91</v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>Nhạc 81</v>
      </c>
      <c r="BQ121" s="74" t="str">
        <f aca="false">IF(BQ55&lt;&gt;"",BQ55,IF(BQ88&lt;&gt;"",BQ88,""))</f>
        <v/>
      </c>
      <c r="BS121" s="74" t="str">
        <f aca="false">IF(BS55&lt;&gt;"",BS55,IF(BS88&lt;&gt;"",BS88,""))</f>
        <v>Hóa 92</v>
      </c>
      <c r="BU121" s="74" t="str">
        <f aca="false">IF(BU55&lt;&gt;"",BU55,IF(BU88&lt;&gt;"",BU88,""))</f>
        <v>AVăn 82</v>
      </c>
      <c r="BW121" s="74" t="e">
        <f aca="false">IF(BW55&lt;&gt;"",BW55,IF(BW88&lt;&gt;"",BW88,""))</f>
        <v>#REF!</v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>Toán 81</v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>Nhạc 92</v>
      </c>
      <c r="BQ122" s="74" t="str">
        <f aca="false">IF(BQ56&lt;&gt;"",BQ56,IF(BQ89&lt;&gt;"",BQ89,""))</f>
        <v/>
      </c>
      <c r="BS122" s="74" t="str">
        <f aca="false">IF(BS56&lt;&gt;"",BS56,IF(BS89&lt;&gt;"",BS89,""))</f>
        <v>Hóa 91</v>
      </c>
      <c r="BU122" s="74" t="str">
        <f aca="false">IF(BU56&lt;&gt;"",BU56,IF(BU89&lt;&gt;"",BU89,""))</f>
        <v>AVăn 82</v>
      </c>
      <c r="BW122" s="74" t="e">
        <f aca="false">IF(BW56&lt;&gt;"",BW56,IF(BW89&lt;&gt;"",BW89,""))</f>
        <v>#REF!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>Văn 92</v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>Toán 81</v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>Hóa 82</v>
      </c>
      <c r="BU123" s="74" t="str">
        <f aca="false">IF(BU57&lt;&gt;"",BU57,IF(BU90&lt;&gt;"",BU90,""))</f>
        <v/>
      </c>
      <c r="BW123" s="74" t="e">
        <f aca="false">IF(BW57&lt;&gt;"",BW57,IF(BW90&lt;&gt;"",BW90,""))</f>
        <v>#REF!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e">
        <f aca="false">IF(CE57&lt;&gt;"",CE57,IF(CE90&lt;&gt;"",CE90,""))</f>
        <v>#REF!</v>
      </c>
      <c r="CG123" s="74" t="str">
        <f aca="false">IF(CG57&lt;&gt;"",CG57,IF(CG90&lt;&gt;"",CG90,""))</f>
        <v>AVăn 91</v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>Văn 92</v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>Nhạc 82</v>
      </c>
      <c r="BQ124" s="74" t="str">
        <f aca="false">IF(BQ58&lt;&gt;"",BQ58,IF(BQ91&lt;&gt;"",BQ91,""))</f>
        <v/>
      </c>
      <c r="BS124" s="74" t="str">
        <f aca="false">IF(BS58&lt;&gt;"",BS58,IF(BS91&lt;&gt;"",BS91,""))</f>
        <v>Hóa 81</v>
      </c>
      <c r="BU124" s="74" t="str">
        <f aca="false">IF(BU58&lt;&gt;"",BU58,IF(BU91&lt;&gt;"",BU91,""))</f>
        <v/>
      </c>
      <c r="BW124" s="74" t="e">
        <f aca="false">IF(BW58&lt;&gt;"",BW58,IF(BW91&lt;&gt;"",BW91,""))</f>
        <v>#REF!</v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e">
        <f aca="false">IF(CE58&lt;&gt;"",CE58,IF(CE91&lt;&gt;"",CE91,""))</f>
        <v>#REF!</v>
      </c>
      <c r="CG124" s="74" t="str">
        <f aca="false">IF(CG58&lt;&gt;"",CG58,IF(CG91&lt;&gt;"",CG91,""))</f>
        <v>AVăn 91</v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>H. nghiep 91</v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>H. nghiep 92</v>
      </c>
      <c r="BU125" s="74" t="str">
        <f aca="false">IF(BU59&lt;&gt;"",BU59,IF(BU92&lt;&gt;"",BU92,""))</f>
        <v/>
      </c>
      <c r="BW125" s="74" t="e">
        <f aca="false">IF(BW59&lt;&gt;"",BW59,IF(BW92&lt;&gt;"",BW92,""))</f>
        <v>#REF!</v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>Văn 82</v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>Lý 91</v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92</v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>AVăn 81</v>
      </c>
      <c r="BW126" s="74" t="e">
        <f aca="false">IF(BW60&lt;&gt;"",BW60,IF(BW93&lt;&gt;"",BW93,""))</f>
        <v>#REF!</v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>Văn 82</v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92</v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>Sinh 91</v>
      </c>
      <c r="BS127" s="74" t="str">
        <f aca="false">IF(BS61&lt;&gt;"",BS61,IF(BS94&lt;&gt;"",BS94,""))</f>
        <v/>
      </c>
      <c r="BU127" s="74" t="str">
        <f aca="false">IF(BU61&lt;&gt;"",BU61,IF(BU94&lt;&gt;"",BU94,""))</f>
        <v>AVăn 81</v>
      </c>
      <c r="BW127" s="74" t="e">
        <f aca="false">IF(BW61&lt;&gt;"",BW61,IF(BW94&lt;&gt;"",BW94,""))</f>
        <v>#REF!</v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>Sử 82</v>
      </c>
      <c r="AO128" s="74" t="str">
        <f aca="false">IF(AO62&lt;&gt;"",AO62,IF(AO95&lt;&gt;"",AO95,""))</f>
        <v>Địa 91</v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>Lý 81</v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>Sinh 92</v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e">
        <f aca="false">IF(BW62&lt;&gt;"",BW62,IF(BW95&lt;&gt;"",BW95,""))</f>
        <v>#REF!</v>
      </c>
      <c r="BY128" s="74" t="str">
        <f aca="false">IF(BY62&lt;&gt;"",BY62,IF(BY95&lt;&gt;"",BY95,""))</f>
        <v/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e">
        <f aca="false">IF(CE62&lt;&gt;"",CE62,IF(CE95&lt;&gt;"",CE95,""))</f>
        <v>#REF!</v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>Văn 91</v>
      </c>
      <c r="AW129" s="74" t="str">
        <f aca="false">IF(AW63&lt;&gt;"",AW63,IF(AW96&lt;&gt;"",AW96,""))</f>
        <v/>
      </c>
      <c r="AY129" s="74" t="str">
        <f aca="false">IF(AY63&lt;&gt;"",AY63,IF(AY96&lt;&gt;"",AY96,""))</f>
        <v>CD 81</v>
      </c>
      <c r="BA129" s="74" t="str">
        <f aca="false">IF(BA63&lt;&gt;"",BA63,IF(BA96&lt;&gt;"",BA96,""))</f>
        <v/>
      </c>
      <c r="BC129" s="74" t="str">
        <f aca="false">IF(BC63&lt;&gt;"",BC63,IF(BC96&lt;&gt;"",BC96,""))</f>
        <v>Lý 92</v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>Sinh 82</v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e">
        <f aca="false">IF(BW63&lt;&gt;"",BW63,IF(BW96&lt;&gt;"",BW96,""))</f>
        <v>#REF!</v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>Sử 92</v>
      </c>
      <c r="AO130" s="74" t="str">
        <f aca="false">IF(AO64&lt;&gt;"",AO64,IF(AO97&lt;&gt;"",AO97,""))</f>
        <v>Địa 82</v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>Văn 91</v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>Sinh 81</v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e">
        <f aca="false">IF(BW64&lt;&gt;"",BW64,IF(BW97&lt;&gt;"",BW97,""))</f>
        <v>#REF!</v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>Văn 92</v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>Toán 91</v>
      </c>
      <c r="BI131" s="74" t="str">
        <f aca="false">IF(BI65&lt;&gt;"",BI65,IF(BI98&lt;&gt;"",BI98,""))</f>
        <v>Toán 81</v>
      </c>
      <c r="BK131" s="74" t="str">
        <f aca="false">IF(BK65&lt;&gt;"",BK65,IF(BK98&lt;&gt;"",BK98,""))</f>
        <v/>
      </c>
      <c r="BM131" s="74" t="str">
        <f aca="false">IF(BM65&lt;&gt;"",BM65,IF(BM98&lt;&gt;"",BM98,""))</f>
        <v>C.Ng 82</v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e">
        <f aca="false">IF(BW65&lt;&gt;"",BW65,IF(BW98&lt;&gt;"",BW98,""))</f>
        <v>#REF!</v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e">
        <f aca="false">IF(CE65&lt;&gt;"",CE65,IF(CE98&lt;&gt;"",CE98,""))</f>
        <v>#REF!</v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>Văn 92</v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>Toán 91</v>
      </c>
      <c r="BI132" s="74" t="str">
        <f aca="false">IF(BI66&lt;&gt;"",BI66,IF(BI99&lt;&gt;"",BI99,""))</f>
        <v>Toán 81</v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e">
        <f aca="false">IF(BW66&lt;&gt;"",BW66,IF(BW99&lt;&gt;"",BW99,""))</f>
        <v>#REF!</v>
      </c>
      <c r="BY132" s="74" t="str">
        <f aca="false">IF(BY66&lt;&gt;"",BY66,IF(BY99&lt;&gt;"",BY99,""))</f>
        <v/>
      </c>
      <c r="CA132" s="74" t="str">
        <f aca="false">IF(CA66&lt;&gt;"",CA66,IF(CA99&lt;&gt;"",CA99,""))</f>
        <v>M.Th 82</v>
      </c>
      <c r="CC132" s="74" t="str">
        <f aca="false">IF(CC66&lt;&gt;"",CC66,IF(CC99&lt;&gt;"",CC99,""))</f>
        <v/>
      </c>
      <c r="CE132" s="74" t="e">
        <f aca="false">IF(CE66&lt;&gt;"",CE66,IF(CE99&lt;&gt;"",CE99,""))</f>
        <v>#REF!</v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>Toán 82</v>
      </c>
      <c r="BK133" s="74" t="str">
        <f aca="false">IF(BK67&lt;&gt;"",BK67,IF(BK100&lt;&gt;"",BK100,""))</f>
        <v/>
      </c>
      <c r="BM133" s="74" t="str">
        <f aca="false">IF(BM67&lt;&gt;"",BM67,IF(BM100&lt;&gt;"",BM100,""))</f>
        <v>C.Ng 92</v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e">
        <f aca="false">IF(BW67&lt;&gt;"",BW67,IF(BW100&lt;&gt;"",BW100,""))</f>
        <v>#REF!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>M.Th 81</v>
      </c>
      <c r="CC133" s="74" t="str">
        <f aca="false">IF(CC67&lt;&gt;"",CC67,IF(CC100&lt;&gt;"",CC100,""))</f>
        <v/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>AVăn 91</v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>Toán 82</v>
      </c>
      <c r="BK134" s="74" t="str">
        <f aca="false">IF(BK68&lt;&gt;"",BK68,IF(BK101&lt;&gt;"",BK101,""))</f>
        <v/>
      </c>
      <c r="BM134" s="74" t="str">
        <f aca="false">IF(BM68&lt;&gt;"",BM68,IF(BM101&lt;&gt;"",BM101,""))</f>
        <v>C.Ng 81</v>
      </c>
      <c r="BO134" s="74" t="str">
        <f aca="false">IF(BO68&lt;&gt;"",BO68,IF(BO101&lt;&gt;"",BO101,""))</f>
        <v>Nhạc 91</v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e">
        <f aca="false">IF(BW68&lt;&gt;"",BW68,IF(BW101&lt;&gt;"",BW101,""))</f>
        <v>#REF!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>AVăn 92</v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>NGLL 82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>NGLL 92</v>
      </c>
      <c r="BU135" s="74" t="str">
        <f aca="false">IF(BU69&lt;&gt;"",BU69,IF(BU102&lt;&gt;"",BU102,""))</f>
        <v>NGLL 81</v>
      </c>
      <c r="BW135" s="74" t="e">
        <f aca="false">IF(BW69&lt;&gt;"",BW69,IF(BW102&lt;&gt;"",BW102,""))</f>
        <v>#REF!</v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3" activeCellId="0" sqref="J33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7" width="5.43"/>
    <col collapsed="false" customWidth="true" hidden="true" outlineLevel="0" max="186" min="185" style="74" width="4.77"/>
    <col collapsed="false" customWidth="true" hidden="true" outlineLevel="0" max="187" min="187" style="147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100</v>
      </c>
      <c r="L2" s="77"/>
      <c r="M2" s="77"/>
      <c r="P2" s="100"/>
      <c r="Q2" s="100"/>
      <c r="R2" s="100"/>
      <c r="S2" s="101"/>
      <c r="AM2" s="102" t="s">
        <v>87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30/01/2023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88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Cường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Thu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Tuấn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Lành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T.anh</v>
      </c>
      <c r="BL4" s="108"/>
      <c r="BM4" s="108" t="str">
        <f aca="false">IF(NhapGV!$C$18&lt;&gt;"",NhapGV!$C$18,"X")</f>
        <v>Thảo</v>
      </c>
      <c r="BN4" s="108"/>
      <c r="BO4" s="108" t="str">
        <f aca="false">IF(NhapGV!$C$19&lt;&gt;"",NhapGV!$C$19,"X")</f>
        <v>Linh</v>
      </c>
      <c r="BP4" s="108"/>
      <c r="BQ4" s="108" t="str">
        <f aca="false">IF(NhapGV!$C$20&lt;&gt;"",NhapGV!$C$20,"X")</f>
        <v>Hạnh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T.Vân</v>
      </c>
      <c r="BV4" s="108"/>
      <c r="BW4" s="108" t="e">
        <f aca="false">IF(#REF!&lt;&gt;"",#REF!,"X")</f>
        <v>#REF!</v>
      </c>
      <c r="BX4" s="108"/>
      <c r="BY4" s="108" t="str">
        <f aca="false">IF(NhapGV!$C$23&lt;&gt;"",NhapGV!$C$23,"X")</f>
        <v>X</v>
      </c>
      <c r="BZ4" s="108"/>
      <c r="CA4" s="108" t="str">
        <f aca="false">IF(NhapGV!$C$24&lt;&gt;"",NhapGV!$C$24,"X")</f>
        <v>Hiếu</v>
      </c>
      <c r="CB4" s="108"/>
      <c r="CC4" s="108" t="str">
        <f aca="false">IF(NhapGV!$C$25&lt;&gt;"",NhapGV!$C$25,"X")</f>
        <v>B.vân</v>
      </c>
      <c r="CD4" s="108"/>
      <c r="CE4" s="108" t="e">
        <f aca="false">IF(#REF!&lt;&gt;"",#REF!,"X")</f>
        <v>#REF!</v>
      </c>
      <c r="CF4" s="108"/>
      <c r="CG4" s="108" t="str">
        <f aca="false">IF(NhapGV!$C$26&lt;&gt;"",NhapGV!$C$26,"X")</f>
        <v>Trâm</v>
      </c>
      <c r="CH4" s="108"/>
      <c r="CI4" s="108" t="str">
        <f aca="false">IF(NhapGV!$C$27&lt;&gt;"",NhapGV!$C$27,"X")</f>
        <v>Nhiên</v>
      </c>
      <c r="CJ4" s="108"/>
      <c r="CK4" s="108" t="str">
        <f aca="false">IF(NhapGV!$C$28&lt;&gt;"",NhapGV!$C$28,"X")</f>
        <v>X</v>
      </c>
      <c r="CL4" s="108"/>
      <c r="CM4" s="108" t="str">
        <f aca="false">IF(NhapGV!$C$31&lt;&gt;"",NhapGV!$C$31,"X")</f>
        <v>X</v>
      </c>
      <c r="CN4" s="108"/>
      <c r="CO4" s="108" t="str">
        <f aca="false">IF(NhapGV!$C$32&lt;&gt;"",NhapGV!$C$32,"X")</f>
        <v>X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29&lt;&gt;"",NhapGV!$C$29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0&lt;&gt;"",NhapGV!$C$30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8" t="str">
        <f aca="false">PCChieu!A4</f>
        <v>Môn</v>
      </c>
      <c r="IF4" s="148" t="n">
        <f aca="false">PCChieu!B4</f>
        <v>71</v>
      </c>
      <c r="IG4" s="148" t="n">
        <f aca="false">PCChieu!C4</f>
        <v>72</v>
      </c>
      <c r="IH4" s="148" t="n">
        <f aca="false">PCChieu!D4</f>
        <v>61</v>
      </c>
      <c r="II4" s="148" t="n">
        <f aca="false">PCChieu!E4</f>
        <v>62</v>
      </c>
      <c r="IJ4" s="148" t="str">
        <f aca="false">PCChieu!F4</f>
        <v/>
      </c>
      <c r="IK4" s="148" t="str">
        <f aca="false">PCChieu!G4</f>
        <v/>
      </c>
      <c r="IL4" s="148" t="str">
        <f aca="false">PCChieu!H4</f>
        <v/>
      </c>
      <c r="IM4" s="148" t="str">
        <f aca="false">PCChieu!I4</f>
        <v/>
      </c>
      <c r="IN4" s="148" t="str">
        <f aca="false">PCChieu!J4</f>
        <v/>
      </c>
      <c r="IO4" s="148" t="str">
        <f aca="false">PCChieu!K4</f>
        <v/>
      </c>
      <c r="IP4" s="148" t="str">
        <f aca="false">PCChieu!L4</f>
        <v/>
      </c>
      <c r="IQ4" s="148" t="str">
        <f aca="false">PCChieu!M4</f>
        <v/>
      </c>
      <c r="IR4" s="148" t="str">
        <f aca="false">PCChieu!N4</f>
        <v/>
      </c>
      <c r="IS4" s="148" t="str">
        <f aca="false">PCChieu!O4</f>
        <v/>
      </c>
      <c r="IT4" s="148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89</v>
      </c>
      <c r="B5" s="113" t="s">
        <v>46</v>
      </c>
      <c r="C5" s="114" t="str">
        <f aca="false">IF(B5="","",VLOOKUP(B5,$IE$5:$IT$22,2,0))</f>
        <v>Phươg</v>
      </c>
      <c r="D5" s="113" t="s">
        <v>58</v>
      </c>
      <c r="E5" s="114" t="str">
        <f aca="false">IF(D5="","",VLOOKUP(D5,$IE$5:$IT$22,3,0))</f>
        <v>Xê</v>
      </c>
      <c r="F5" s="113" t="s">
        <v>66</v>
      </c>
      <c r="G5" s="114" t="str">
        <f aca="false">IF(F5="","",VLOOKUP(F5,$IE$5:$IT$22,4,0))</f>
        <v>Trâm</v>
      </c>
      <c r="H5" s="113" t="s">
        <v>50</v>
      </c>
      <c r="I5" s="114" t="str">
        <f aca="false">IF(H5="","",VLOOKUP(H5,$IE$5:$IT$22,5,0))</f>
        <v>Thanh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n">
        <f aca="false">IF((AU$4&lt;&gt;"")*AND(COUNTIF($B5:$AG5,AU$4)&gt;0),COUNTIF($B5:$AG5,AU$4),"")</f>
        <v>1</v>
      </c>
      <c r="AV5" s="112"/>
      <c r="AW5" s="112" t="str">
        <f aca="false">IF((AW$4&lt;&gt;"")*AND(COUNTIF($B5:$AG5,AW$4)&gt;0),COUNTIF($B5:$AG5,AW$4),"")</f>
        <v/>
      </c>
      <c r="AX5" s="112"/>
      <c r="AY5" s="112" t="n">
        <f aca="false">IF((AY$4&lt;&gt;"")*AND(COUNTIF($B5:$AG5,AY$4)&gt;0),COUNTIF($B5:$AG5,AY$4),"")</f>
        <v>1</v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n">
        <f aca="false">IF((BS$4&lt;&gt;"")*AND(COUNTIF($B5:$AG5,BS$4)&gt;0),COUNTIF($B5:$AG5,BS$4),"")</f>
        <v>1</v>
      </c>
      <c r="BT5" s="112"/>
      <c r="BU5" s="112" t="str">
        <f aca="false">IF((BU$4&lt;&gt;"")*AND(COUNTIF($B5:$AG5,BU$4)&gt;0),COUNTIF($B5:$AG5,BU$4),"")</f>
        <v/>
      </c>
      <c r="BV5" s="112"/>
      <c r="BW5" s="112" t="e">
        <f aca="false">IF((BW$4&lt;&gt;"")*AND(COUNTIF($B5:$AG5,BW$4)&gt;0),COUNTIF($B5:$AG5,BW$4),"")</f>
        <v>#REF!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n">
        <f aca="false">IF((CG$4&lt;&gt;"")*AND(COUNTIF($B5:$AG5,CG$4)&gt;0),COUNTIF($B5:$AG5,CG$4),"")</f>
        <v>1</v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49" t="str">
        <f aca="false">PCChieu!A5</f>
        <v>Toán</v>
      </c>
      <c r="IF5" s="149" t="str">
        <f aca="false">IF(PCChieu!B5&lt;&gt;"",PCChieu!B5,"")</f>
        <v>Huệ</v>
      </c>
      <c r="IG5" s="149" t="str">
        <f aca="false">IF(PCChieu!C5&lt;&gt;"",PCChieu!C5,"")</f>
        <v>Huệ</v>
      </c>
      <c r="IH5" s="149" t="str">
        <f aca="false">IF(PCChieu!D5&lt;&gt;"",PCChieu!D5,"")</f>
        <v>Tài</v>
      </c>
      <c r="II5" s="149" t="str">
        <f aca="false">IF(PCChieu!E5&lt;&gt;"",PCChieu!E5,"")</f>
        <v>Tài</v>
      </c>
      <c r="IJ5" s="149" t="str">
        <f aca="false">IF(PCChieu!F5&lt;&gt;"",PCChieu!F5,"")</f>
        <v/>
      </c>
      <c r="IK5" s="149" t="str">
        <f aca="false">IF(PCChieu!G5&lt;&gt;"",PCChieu!G5,"")</f>
        <v/>
      </c>
      <c r="IL5" s="149" t="str">
        <f aca="false">IF(PCChieu!H5&lt;&gt;"",PCChieu!H5,"")</f>
        <v/>
      </c>
      <c r="IM5" s="149" t="str">
        <f aca="false">IF(PCChieu!I5&lt;&gt;"",PCChieu!I5,"")</f>
        <v/>
      </c>
      <c r="IN5" s="149" t="str">
        <f aca="false">IF(PCChieu!J5&lt;&gt;"",PCChieu!J5,"")</f>
        <v/>
      </c>
      <c r="IO5" s="149" t="str">
        <f aca="false">IF(PCChieu!K5&lt;&gt;"",PCChieu!K5,"")</f>
        <v/>
      </c>
      <c r="IP5" s="149" t="str">
        <f aca="false">IF(PCChieu!L5&lt;&gt;"",PCChieu!L5,"")</f>
        <v/>
      </c>
      <c r="IQ5" s="149" t="str">
        <f aca="false">IF(PCChieu!M5&lt;&gt;"",PCChieu!M5,"")</f>
        <v/>
      </c>
      <c r="IR5" s="149" t="str">
        <f aca="false">IF(PCChieu!N5&lt;&gt;"",PCChieu!N5,"")</f>
        <v/>
      </c>
      <c r="IS5" s="149" t="str">
        <f aca="false">IF(PCChieu!O5&lt;&gt;"",PCChieu!O5,"")</f>
        <v/>
      </c>
      <c r="IT5" s="149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Phươg</v>
      </c>
      <c r="D6" s="113" t="s">
        <v>44</v>
      </c>
      <c r="E6" s="114" t="str">
        <f aca="false">IF(D6="","",VLOOKUP(D6,$IE$5:$IT$22,3,0))</f>
        <v>Huệ</v>
      </c>
      <c r="F6" s="113" t="s">
        <v>50</v>
      </c>
      <c r="G6" s="114" t="str">
        <f aca="false">IF(F6="","",VLOOKUP(F6,$IE$5:$IT$22,4,0))</f>
        <v>Thanh</v>
      </c>
      <c r="H6" s="113" t="s">
        <v>66</v>
      </c>
      <c r="I6" s="114" t="str">
        <f aca="false">IF(H6="","",VLOOKUP(H6,$IE$5:$IT$22,5,0))</f>
        <v>Trâm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str">
        <f aca="false">IF((AS$4&lt;&gt;"")*AND(COUNTIF($B6:$AG6,AS$4)&gt;0),COUNTIF($B6:$AG6,AS$4),"")</f>
        <v/>
      </c>
      <c r="AT6" s="112"/>
      <c r="AU6" s="112" t="n">
        <f aca="false">IF((AU$4&lt;&gt;"")*AND(COUNTIF($B6:$AG6,AU$4)&gt;0),COUNTIF($B6:$AG6,AU$4),"")</f>
        <v>1</v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str">
        <f aca="false">IF((BC$4&lt;&gt;"")*AND(COUNTIF($B6:$AG6,BC$4)&gt;0),COUNTIF($B6:$AG6,BC$4),"")</f>
        <v/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n">
        <f aca="false">IF((BI$4&lt;&gt;"")*AND(COUNTIF($B6:$AG6,BI$4)&gt;0),COUNTIF($B6:$AG6,BI$4),"")</f>
        <v>1</v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str">
        <f aca="false">IF((BU$4&lt;&gt;"")*AND(COUNTIF($B6:$AG6,BU$4)&gt;0),COUNTIF($B6:$AG6,BU$4),"")</f>
        <v/>
      </c>
      <c r="BV6" s="112"/>
      <c r="BW6" s="112" t="e">
        <f aca="false">IF((BW$4&lt;&gt;"")*AND(COUNTIF($B6:$AG6,BW$4)&gt;0),COUNTIF($B6:$AG6,BW$4),"")</f>
        <v>#REF!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e">
        <f aca="false">IF((CE$4&lt;&gt;"")*AND(COUNTIF($B6:$AG6,CE$4)&gt;0),COUNTIF($B6:$AG6,CE$4),"")</f>
        <v>#REF!</v>
      </c>
      <c r="CF6" s="112"/>
      <c r="CG6" s="112" t="n">
        <f aca="false">IF((CG$4&lt;&gt;"")*AND(COUNTIF($B6:$AG6,CG$4)&gt;0),COUNTIF($B6:$AG6,CG$4),"")</f>
        <v>1</v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49" t="str">
        <f aca="false">PCChieu!A6</f>
        <v>Văn</v>
      </c>
      <c r="IF6" s="149" t="str">
        <f aca="false">IF(PCChieu!B6&lt;&gt;"",PCChieu!B6,"")</f>
        <v>Phươg</v>
      </c>
      <c r="IG6" s="149" t="str">
        <f aca="false">IF(PCChieu!C6&lt;&gt;"",PCChieu!C6,"")</f>
        <v>Phươg</v>
      </c>
      <c r="IH6" s="149" t="str">
        <f aca="false">IF(PCChieu!D6&lt;&gt;"",PCChieu!D6,"")</f>
        <v>Thu</v>
      </c>
      <c r="II6" s="149" t="str">
        <f aca="false">IF(PCChieu!E6&lt;&gt;"",PCChieu!E6,"")</f>
        <v>Thu</v>
      </c>
      <c r="IJ6" s="149" t="str">
        <f aca="false">IF(PCChieu!F6&lt;&gt;"",PCChieu!F6,"")</f>
        <v/>
      </c>
      <c r="IK6" s="149" t="str">
        <f aca="false">IF(PCChieu!G6&lt;&gt;"",PCChieu!G6,"")</f>
        <v/>
      </c>
      <c r="IL6" s="149" t="str">
        <f aca="false">IF(PCChieu!H6&lt;&gt;"",PCChieu!H6,"")</f>
        <v/>
      </c>
      <c r="IM6" s="149" t="str">
        <f aca="false">IF(PCChieu!I6&lt;&gt;"",PCChieu!I6,"")</f>
        <v/>
      </c>
      <c r="IN6" s="149" t="str">
        <f aca="false">IF(PCChieu!J6&lt;&gt;"",PCChieu!J6,"")</f>
        <v/>
      </c>
      <c r="IO6" s="149" t="str">
        <f aca="false">IF(PCChieu!K6&lt;&gt;"",PCChieu!K6,"")</f>
        <v/>
      </c>
      <c r="IP6" s="149" t="str">
        <f aca="false">IF(PCChieu!L6&lt;&gt;"",PCChieu!L6,"")</f>
        <v/>
      </c>
      <c r="IQ6" s="149" t="str">
        <f aca="false">IF(PCChieu!M6&lt;&gt;"",PCChieu!M6,"")</f>
        <v/>
      </c>
      <c r="IR6" s="149" t="str">
        <f aca="false">IF(PCChieu!N6&lt;&gt;"",PCChieu!N6,"")</f>
        <v/>
      </c>
      <c r="IS6" s="149" t="str">
        <f aca="false">IF(PCChieu!O6&lt;&gt;"",PCChieu!O6,"")</f>
        <v/>
      </c>
      <c r="IT6" s="149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48</v>
      </c>
      <c r="C7" s="114" t="str">
        <f aca="false">IF(B7="","",VLOOKUP(B7,$IE$5:$IT$22,2,0))</f>
        <v>Niên</v>
      </c>
      <c r="D7" s="113" t="s">
        <v>44</v>
      </c>
      <c r="E7" s="114" t="str">
        <f aca="false">IF(D7="","",VLOOKUP(D7,$IE$5:$IT$22,3,0))</f>
        <v>Huệ</v>
      </c>
      <c r="F7" s="113" t="s">
        <v>58</v>
      </c>
      <c r="G7" s="114" t="str">
        <f aca="false">IF(F7="","",VLOOKUP(F7,$IE$5:$IT$22,4,0))</f>
        <v>Xê</v>
      </c>
      <c r="H7" s="113" t="s">
        <v>66</v>
      </c>
      <c r="I7" s="114" t="str">
        <f aca="false">IF(H7="","",VLOOKUP(H7,$IE$5:$IT$22,5,0))</f>
        <v>Trâm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n">
        <f aca="false">IF((AY$4&lt;&gt;"")*AND(COUNTIF($B7:$AG7,AY$4)&gt;0),COUNTIF($B7:$AG7,AY$4),"")</f>
        <v>1</v>
      </c>
      <c r="AZ7" s="112"/>
      <c r="BA7" s="112" t="str">
        <f aca="false">IF((BA$4&lt;&gt;"")*AND(COUNTIF($B7:$AG7,BA$4)&gt;0),COUNTIF($B7:$AG7,BA$4),"")</f>
        <v/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n">
        <f aca="false">IF((BI$4&lt;&gt;"")*AND(COUNTIF($B7:$AG7,BI$4)&gt;0),COUNTIF($B7:$AG7,BI$4),"")</f>
        <v>1</v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e">
        <f aca="false">IF((BW$4&lt;&gt;"")*AND(COUNTIF($B7:$AG7,BW$4)&gt;0),COUNTIF($B7:$AG7,BW$4),"")</f>
        <v>#REF!</v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e">
        <f aca="false">IF((CE$4&lt;&gt;"")*AND(COUNTIF($B7:$AG7,CE$4)&gt;0),COUNTIF($B7:$AG7,CE$4),"")</f>
        <v>#REF!</v>
      </c>
      <c r="CF7" s="112"/>
      <c r="CG7" s="112" t="n">
        <f aca="false">IF((CG$4&lt;&gt;"")*AND(COUNTIF($B7:$AG7,CG$4)&gt;0),COUNTIF($B7:$AG7,CG$4),"")</f>
        <v>1</v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49" t="str">
        <f aca="false">PCChieu!A7</f>
        <v>Lý</v>
      </c>
      <c r="IF7" s="149" t="str">
        <f aca="false">IF(PCChieu!B7&lt;&gt;"",PCChieu!B7,"")</f>
        <v>Niên</v>
      </c>
      <c r="IG7" s="149" t="str">
        <f aca="false">IF(PCChieu!C7&lt;&gt;"",PCChieu!C7,"")</f>
        <v>Niên</v>
      </c>
      <c r="IH7" s="149" t="str">
        <f aca="false">IF(PCChieu!D7&lt;&gt;"",PCChieu!D7,"")</f>
        <v>Niên</v>
      </c>
      <c r="II7" s="149" t="str">
        <f aca="false">IF(PCChieu!E7&lt;&gt;"",PCChieu!E7,"")</f>
        <v>Niên</v>
      </c>
      <c r="IJ7" s="149" t="str">
        <f aca="false">IF(PCChieu!F7&lt;&gt;"",PCChieu!F7,"")</f>
        <v/>
      </c>
      <c r="IK7" s="149" t="str">
        <f aca="false">IF(PCChieu!G7&lt;&gt;"",PCChieu!G7,"")</f>
        <v/>
      </c>
      <c r="IL7" s="149" t="str">
        <f aca="false">IF(PCChieu!H7&lt;&gt;"",PCChieu!H7,"")</f>
        <v/>
      </c>
      <c r="IM7" s="149" t="str">
        <f aca="false">IF(PCChieu!I7&lt;&gt;"",PCChieu!I7,"")</f>
        <v/>
      </c>
      <c r="IN7" s="149" t="str">
        <f aca="false">IF(PCChieu!J7&lt;&gt;"",PCChieu!J7,"")</f>
        <v/>
      </c>
      <c r="IO7" s="149" t="str">
        <f aca="false">IF(PCChieu!K7&lt;&gt;"",PCChieu!K7,"")</f>
        <v/>
      </c>
      <c r="IP7" s="149" t="str">
        <f aca="false">IF(PCChieu!L7&lt;&gt;"",PCChieu!L7,"")</f>
        <v/>
      </c>
      <c r="IQ7" s="149" t="str">
        <f aca="false">IF(PCChieu!M7&lt;&gt;"",PCChieu!M7,"")</f>
        <v/>
      </c>
      <c r="IR7" s="149" t="str">
        <f aca="false">IF(PCChieu!N7&lt;&gt;"",PCChieu!N7,"")</f>
        <v/>
      </c>
      <c r="IS7" s="149" t="str">
        <f aca="false">IF(PCChieu!O7&lt;&gt;"",PCChieu!O7,"")</f>
        <v/>
      </c>
      <c r="IT7" s="149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73</v>
      </c>
      <c r="C8" s="114" t="str">
        <f aca="false">IF(B8="","",VLOOKUP(B8,$IE$5:$IT$22,2,0))</f>
        <v>Xê</v>
      </c>
      <c r="D8" s="113" t="s">
        <v>73</v>
      </c>
      <c r="E8" s="114" t="str">
        <f aca="false">IF(D8="","",VLOOKUP(D8,$IE$5:$IT$22,3,0))</f>
        <v>Hiếu</v>
      </c>
      <c r="F8" s="113" t="s">
        <v>73</v>
      </c>
      <c r="G8" s="114" t="str">
        <f aca="false">IF(F8="","",VLOOKUP(F8,$IE$5:$IT$22,4,0))</f>
        <v>Nhiên</v>
      </c>
      <c r="H8" s="113" t="s">
        <v>73</v>
      </c>
      <c r="I8" s="114" t="str">
        <f aca="false">IF(H8="","",VLOOKUP(H8,$IE$5:$IT$22,5,0))</f>
        <v>Thắm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n">
        <f aca="false">IF((AO$4&lt;&gt;"")*AND(COUNTIF($B8:$AG8,AO$4)&gt;0),COUNTIF($B8:$AG8,AO$4),"")</f>
        <v>1</v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n">
        <f aca="false">IF((AY$4&lt;&gt;"")*AND(COUNTIF($B8:$AG8,AY$4)&gt;0),COUNTIF($B8:$AG8,AY$4),"")</f>
        <v>1</v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e">
        <f aca="false">IF((BW$4&lt;&gt;"")*AND(COUNTIF($B8:$AG8,BW$4)&gt;0),COUNTIF($B8:$AG8,BW$4),"")</f>
        <v>#REF!</v>
      </c>
      <c r="BX8" s="112"/>
      <c r="BY8" s="112" t="str">
        <f aca="false">IF((BY$4&lt;&gt;"")*AND(COUNTIF($B8:$AG8,BY$4)&gt;0),COUNTIF($B8:$AG8,BY$4),"")</f>
        <v/>
      </c>
      <c r="BZ8" s="112"/>
      <c r="CA8" s="112" t="n">
        <f aca="false">IF((CA$4&lt;&gt;"")*AND(COUNTIF($B8:$AG8,CA$4)&gt;0),COUNTIF($B8:$AG8,CA$4),"")</f>
        <v>1</v>
      </c>
      <c r="CB8" s="112"/>
      <c r="CC8" s="112" t="str">
        <f aca="false">IF((CC$4&lt;&gt;"")*AND(COUNTIF($B8:$AG8,CC$4)&gt;0),COUNTIF($B8:$AG8,CC$4),"")</f>
        <v/>
      </c>
      <c r="CD8" s="112"/>
      <c r="CE8" s="112" t="e">
        <f aca="false">IF((CE$4&lt;&gt;"")*AND(COUNTIF($B8:$AG8,CE$4)&gt;0),COUNTIF($B8:$AG8,CE$4),"")</f>
        <v>#REF!</v>
      </c>
      <c r="CF8" s="112"/>
      <c r="CG8" s="112" t="str">
        <f aca="false">IF((CG$4&lt;&gt;"")*AND(COUNTIF($B8:$AG8,CG$4)&gt;0),COUNTIF($B8:$AG8,CG$4),"")</f>
        <v/>
      </c>
      <c r="CH8" s="112"/>
      <c r="CI8" s="112" t="n">
        <f aca="false">IF((CI$4&lt;&gt;"")*AND(COUNTIF($B8:$AG8,CI$4)&gt;0),COUNTIF($B8:$AG8,CI$4),"")</f>
        <v>1</v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49" t="str">
        <f aca="false">PCChieu!A8</f>
        <v>Hóa</v>
      </c>
      <c r="IF8" s="149" t="str">
        <f aca="false">IF(PCChieu!B8&lt;&gt;"",PCChieu!B8,"")</f>
        <v>Thanh</v>
      </c>
      <c r="IG8" s="149" t="str">
        <f aca="false">IF(PCChieu!C8&lt;&gt;"",PCChieu!C8,"")</f>
        <v>Thanh</v>
      </c>
      <c r="IH8" s="149" t="str">
        <f aca="false">IF(PCChieu!D8&lt;&gt;"",PCChieu!D8,"")</f>
        <v>Thanh</v>
      </c>
      <c r="II8" s="149" t="str">
        <f aca="false">IF(PCChieu!E8&lt;&gt;"",PCChieu!E8,"")</f>
        <v>Thanh</v>
      </c>
      <c r="IJ8" s="149" t="str">
        <f aca="false">IF(PCChieu!F8&lt;&gt;"",PCChieu!F8,"")</f>
        <v/>
      </c>
      <c r="IK8" s="149" t="str">
        <f aca="false">IF(PCChieu!G8&lt;&gt;"",PCChieu!G8,"")</f>
        <v/>
      </c>
      <c r="IL8" s="149" t="str">
        <f aca="false">IF(PCChieu!H8&lt;&gt;"",PCChieu!H8,"")</f>
        <v/>
      </c>
      <c r="IM8" s="149" t="str">
        <f aca="false">IF(PCChieu!I8&lt;&gt;"",PCChieu!I8,"")</f>
        <v/>
      </c>
      <c r="IN8" s="149" t="str">
        <f aca="false">IF(PCChieu!J8&lt;&gt;"",PCChieu!J8,"")</f>
        <v/>
      </c>
      <c r="IO8" s="149" t="str">
        <f aca="false">IF(PCChieu!K8&lt;&gt;"",PCChieu!K8,"")</f>
        <v/>
      </c>
      <c r="IP8" s="149" t="str">
        <f aca="false">IF(PCChieu!L8&lt;&gt;"",PCChieu!L8,"")</f>
        <v/>
      </c>
      <c r="IQ8" s="149" t="str">
        <f aca="false">IF(PCChieu!M8&lt;&gt;"",PCChieu!M8,"")</f>
        <v/>
      </c>
      <c r="IR8" s="149" t="str">
        <f aca="false">IF(PCChieu!N8&lt;&gt;"",PCChieu!N8,"")</f>
        <v/>
      </c>
      <c r="IS8" s="149" t="str">
        <f aca="false">IF(PCChieu!O8&lt;&gt;"",PCChieu!O8,"")</f>
        <v/>
      </c>
      <c r="IT8" s="149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0" t="str">
        <f aca="false">IF(B8&lt;&gt;"","Ch.Cờ","")</f>
        <v>Ch.Cờ</v>
      </c>
      <c r="C9" s="150"/>
      <c r="D9" s="150" t="str">
        <f aca="false">IF(D8&lt;&gt;"","Ch.Cờ","")</f>
        <v>Ch.Cờ</v>
      </c>
      <c r="E9" s="150"/>
      <c r="F9" s="150" t="str">
        <f aca="false">IF(F8&lt;&gt;"","Ch.Cờ","")</f>
        <v>Ch.Cờ</v>
      </c>
      <c r="G9" s="150"/>
      <c r="H9" s="150" t="str">
        <f aca="false">IF(H8&lt;&gt;"","Ch.Cờ","")</f>
        <v>Ch.Cờ</v>
      </c>
      <c r="I9" s="150"/>
      <c r="J9" s="150" t="str">
        <f aca="false">IF(J8&lt;&gt;"","Ch.Cờ","")</f>
        <v/>
      </c>
      <c r="K9" s="150"/>
      <c r="L9" s="150" t="str">
        <f aca="false">IF(L8&lt;&gt;"","Ch.Cờ","")</f>
        <v/>
      </c>
      <c r="M9" s="150"/>
      <c r="N9" s="150" t="str">
        <f aca="false">IF(N8&lt;&gt;"","Ch.Cờ","")</f>
        <v/>
      </c>
      <c r="O9" s="150"/>
      <c r="P9" s="150" t="str">
        <f aca="false">IF(P8&lt;&gt;"","Ch.Cờ","")</f>
        <v/>
      </c>
      <c r="Q9" s="150"/>
      <c r="R9" s="150" t="str">
        <f aca="false">IF(R8&lt;&gt;"","Ch.Cờ","")</f>
        <v/>
      </c>
      <c r="S9" s="150"/>
      <c r="T9" s="150" t="str">
        <f aca="false">IF(T8&lt;&gt;"","Ch.Cờ","")</f>
        <v/>
      </c>
      <c r="U9" s="150"/>
      <c r="V9" s="150" t="str">
        <f aca="false">IF(V8&lt;&gt;"","Ch.Cờ","")</f>
        <v/>
      </c>
      <c r="W9" s="150"/>
      <c r="X9" s="150" t="str">
        <f aca="false">IF(X8&lt;&gt;"","Ch.Cờ","")</f>
        <v/>
      </c>
      <c r="Y9" s="150"/>
      <c r="Z9" s="150" t="str">
        <f aca="false">IF(Z8&lt;&gt;"","Ch.Cờ","")</f>
        <v/>
      </c>
      <c r="AA9" s="150"/>
      <c r="AB9" s="150" t="str">
        <f aca="false">IF(AB8&lt;&gt;"","Ch.Cờ","")</f>
        <v/>
      </c>
      <c r="AC9" s="150"/>
      <c r="AD9" s="150" t="str">
        <f aca="false">IF(AD8&lt;&gt;"","Ch.Cờ","")</f>
        <v/>
      </c>
      <c r="AE9" s="150"/>
      <c r="AF9" s="150" t="str">
        <f aca="false">IF(AF8&lt;&gt;"","Ch.Cờ","")</f>
        <v/>
      </c>
      <c r="AG9" s="150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e">
        <f aca="false">IF((BW$4&lt;&gt;"")*AND(COUNTIF($B9:$AG9,BW$4)&gt;0),COUNTIF($B9:$AG9,BW$4),"")</f>
        <v>#REF!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e">
        <f aca="false">IF((CE$4&lt;&gt;"")*AND(COUNTIF($B9:$AG9,CE$4)&gt;0),COUNTIF($B9:$AG9,CE$4),"")</f>
        <v>#REF!</v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49" t="str">
        <f aca="false">PCChieu!A9</f>
        <v>Địa</v>
      </c>
      <c r="IF9" s="149" t="str">
        <f aca="false">IF(PCChieu!B9&lt;&gt;"",PCChieu!B9,"")</f>
        <v>Thắm</v>
      </c>
      <c r="IG9" s="149" t="str">
        <f aca="false">IF(PCChieu!C9&lt;&gt;"",PCChieu!C9,"")</f>
        <v>Thắm</v>
      </c>
      <c r="IH9" s="149" t="str">
        <f aca="false">IF(PCChieu!D9&lt;&gt;"",PCChieu!D9,"")</f>
        <v>Thắm</v>
      </c>
      <c r="II9" s="149" t="str">
        <f aca="false">IF(PCChieu!E9&lt;&gt;"",PCChieu!E9,"")</f>
        <v>Thắm</v>
      </c>
      <c r="IJ9" s="149" t="str">
        <f aca="false">IF(PCChieu!F9&lt;&gt;"",PCChieu!F9,"")</f>
        <v/>
      </c>
      <c r="IK9" s="149" t="str">
        <f aca="false">IF(PCChieu!G9&lt;&gt;"",PCChieu!G9,"")</f>
        <v/>
      </c>
      <c r="IL9" s="149" t="str">
        <f aca="false">IF(PCChieu!H9&lt;&gt;"",PCChieu!H9,"")</f>
        <v/>
      </c>
      <c r="IM9" s="149" t="str">
        <f aca="false">IF(PCChieu!I9&lt;&gt;"",PCChieu!I9,"")</f>
        <v/>
      </c>
      <c r="IN9" s="149" t="str">
        <f aca="false">IF(PCChieu!J9&lt;&gt;"",PCChieu!J9,"")</f>
        <v/>
      </c>
      <c r="IO9" s="149" t="str">
        <f aca="false">IF(PCChieu!K9&lt;&gt;"",PCChieu!K9,"")</f>
        <v/>
      </c>
      <c r="IP9" s="149" t="str">
        <f aca="false">IF(PCChieu!L9&lt;&gt;"",PCChieu!L9,"")</f>
        <v/>
      </c>
      <c r="IQ9" s="149" t="str">
        <f aca="false">IF(PCChieu!M9&lt;&gt;"",PCChieu!M9,"")</f>
        <v/>
      </c>
      <c r="IR9" s="149" t="str">
        <f aca="false">IF(PCChieu!N9&lt;&gt;"",PCChieu!N9,"")</f>
        <v/>
      </c>
      <c r="IS9" s="149" t="str">
        <f aca="false">IF(PCChieu!O9&lt;&gt;"",PCChieu!O9,"")</f>
        <v/>
      </c>
      <c r="IT9" s="149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90</v>
      </c>
      <c r="B10" s="118" t="s">
        <v>54</v>
      </c>
      <c r="C10" s="114" t="str">
        <f aca="false">IF(B10="","",VLOOKUP(B10,$IE$5:$IT$22,2,0))</f>
        <v>Hạnh</v>
      </c>
      <c r="D10" s="118" t="s">
        <v>52</v>
      </c>
      <c r="E10" s="114" t="str">
        <f aca="false">IF(D10="","",VLOOKUP(D10,$IE$5:$IT$22,3,0))</f>
        <v>Thắm</v>
      </c>
      <c r="F10" s="118" t="s">
        <v>67</v>
      </c>
      <c r="G10" s="114" t="str">
        <f aca="false">IF(F10="","",VLOOKUP(F10,$IE$5:$IT$22,4,0))</f>
        <v>B.vân</v>
      </c>
      <c r="H10" s="118" t="s">
        <v>56</v>
      </c>
      <c r="I10" s="114" t="str">
        <f aca="false">IF(H10="","",VLOOKUP(H10,$IE$5:$IT$22,5,0))</f>
        <v>Ngô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n">
        <f aca="false">IF((AO$4&lt;&gt;"")*AND(COUNTIF($B10:$AG10,AO$4)&gt;0),COUNTIF($B10:$AG10,AO$4),"")</f>
        <v>1</v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n">
        <f aca="false">IF((BQ$4&lt;&gt;"")*AND(COUNTIF($B10:$AG10,BQ$4)&gt;0),COUNTIF($B10:$AG10,BQ$4),"")</f>
        <v>1</v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e">
        <f aca="false">IF((BW$4&lt;&gt;"")*AND(COUNTIF($B10:$AG10,BW$4)&gt;0),COUNTIF($B10:$AG10,BW$4),"")</f>
        <v>#REF!</v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n">
        <f aca="false">IF((CC$4&lt;&gt;"")*AND(COUNTIF($B10:$AG10,CC$4)&gt;0),COUNTIF($B10:$AG10,CC$4),"")</f>
        <v>1</v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49" t="str">
        <f aca="false">PCChieu!A10</f>
        <v>Sinh</v>
      </c>
      <c r="IF10" s="149" t="str">
        <f aca="false">IF(PCChieu!B10&lt;&gt;"",PCChieu!B10,"")</f>
        <v>Hạnh</v>
      </c>
      <c r="IG10" s="149" t="str">
        <f aca="false">IF(PCChieu!C10&lt;&gt;"",PCChieu!C10,"")</f>
        <v>Hạnh</v>
      </c>
      <c r="IH10" s="149" t="str">
        <f aca="false">IF(PCChieu!D10&lt;&gt;"",PCChieu!D10,"")</f>
        <v>Hạnh</v>
      </c>
      <c r="II10" s="149" t="str">
        <f aca="false">IF(PCChieu!E10&lt;&gt;"",PCChieu!E10,"")</f>
        <v>Hạnh</v>
      </c>
      <c r="IJ10" s="149" t="str">
        <f aca="false">IF(PCChieu!F10&lt;&gt;"",PCChieu!F10,"")</f>
        <v/>
      </c>
      <c r="IK10" s="149" t="str">
        <f aca="false">IF(PCChieu!G10&lt;&gt;"",PCChieu!G10,"")</f>
        <v/>
      </c>
      <c r="IL10" s="149" t="str">
        <f aca="false">IF(PCChieu!H10&lt;&gt;"",PCChieu!H10,"")</f>
        <v/>
      </c>
      <c r="IM10" s="149" t="str">
        <f aca="false">IF(PCChieu!I10&lt;&gt;"",PCChieu!I10,"")</f>
        <v/>
      </c>
      <c r="IN10" s="149" t="str">
        <f aca="false">IF(PCChieu!J10&lt;&gt;"",PCChieu!J10,"")</f>
        <v/>
      </c>
      <c r="IO10" s="149" t="str">
        <f aca="false">IF(PCChieu!K10&lt;&gt;"",PCChieu!K10,"")</f>
        <v/>
      </c>
      <c r="IP10" s="149" t="str">
        <f aca="false">IF(PCChieu!L10&lt;&gt;"",PCChieu!L10,"")</f>
        <v/>
      </c>
      <c r="IQ10" s="149" t="str">
        <f aca="false">IF(PCChieu!M10&lt;&gt;"",PCChieu!M10,"")</f>
        <v/>
      </c>
      <c r="IR10" s="149" t="str">
        <f aca="false">IF(PCChieu!N10&lt;&gt;"",PCChieu!N10,"")</f>
        <v/>
      </c>
      <c r="IS10" s="149" t="str">
        <f aca="false">IF(PCChieu!O10&lt;&gt;"",PCChieu!O10,"")</f>
        <v/>
      </c>
      <c r="IT10" s="149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56</v>
      </c>
      <c r="C11" s="114" t="str">
        <f aca="false">IF(B11="","",VLOOKUP(B11,$IE$5:$IT$22,2,0))</f>
        <v>Ngô</v>
      </c>
      <c r="D11" s="113" t="s">
        <v>54</v>
      </c>
      <c r="E11" s="114" t="str">
        <f aca="false">IF(D11="","",VLOOKUP(D11,$IE$5:$IT$22,3,0))</f>
        <v>Hạnh</v>
      </c>
      <c r="F11" s="113" t="s">
        <v>52</v>
      </c>
      <c r="G11" s="114" t="str">
        <f aca="false">IF(F11="","",VLOOKUP(F11,$IE$5:$IT$22,4,0))</f>
        <v>Thắm</v>
      </c>
      <c r="H11" s="113" t="s">
        <v>67</v>
      </c>
      <c r="I11" s="114" t="str">
        <f aca="false">IF(H11="","",VLOOKUP(H11,$IE$5:$IT$22,5,0))</f>
        <v>B.vân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n">
        <f aca="false">IF((AM$4&lt;&gt;"")*AND(COUNTIF($B11:$AG11,AM$4)&gt;0),COUNTIF($B11:$AG11,AM$4),"")</f>
        <v>1</v>
      </c>
      <c r="AN11" s="112"/>
      <c r="AO11" s="112" t="n">
        <f aca="false">IF((AO$4&lt;&gt;"")*AND(COUNTIF($B11:$AG11,AO$4)&gt;0),COUNTIF($B11:$AG11,AO$4),"")</f>
        <v>1</v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n">
        <f aca="false">IF((BQ$4&lt;&gt;"")*AND(COUNTIF($B11:$AG11,BQ$4)&gt;0),COUNTIF($B11:$AG11,BQ$4),"")</f>
        <v>1</v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e">
        <f aca="false">IF((BW$4&lt;&gt;"")*AND(COUNTIF($B11:$AG11,BW$4)&gt;0),COUNTIF($B11:$AG11,BW$4),"")</f>
        <v>#REF!</v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n">
        <f aca="false">IF((CC$4&lt;&gt;"")*AND(COUNTIF($B11:$AG11,CC$4)&gt;0),COUNTIF($B11:$AG11,CC$4),"")</f>
        <v>1</v>
      </c>
      <c r="CD11" s="112"/>
      <c r="CE11" s="112" t="e">
        <f aca="false">IF((CE$4&lt;&gt;"")*AND(COUNTIF($B11:$AG11,CE$4)&gt;0),COUNTIF($B11:$AG11,CE$4),"")</f>
        <v>#REF!</v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49" t="str">
        <f aca="false">PCChieu!A11</f>
        <v>Sử</v>
      </c>
      <c r="IF11" s="149" t="str">
        <f aca="false">IF(PCChieu!B11&lt;&gt;"",PCChieu!B11,"")</f>
        <v>Ngô</v>
      </c>
      <c r="IG11" s="149" t="str">
        <f aca="false">IF(PCChieu!C11&lt;&gt;"",PCChieu!C11,"")</f>
        <v>Ngô</v>
      </c>
      <c r="IH11" s="149" t="str">
        <f aca="false">IF(PCChieu!D11&lt;&gt;"",PCChieu!D11,"")</f>
        <v>Ngô</v>
      </c>
      <c r="II11" s="149" t="str">
        <f aca="false">IF(PCChieu!E11&lt;&gt;"",PCChieu!E11,"")</f>
        <v>Ngô</v>
      </c>
      <c r="IJ11" s="149" t="str">
        <f aca="false">IF(PCChieu!F11&lt;&gt;"",PCChieu!F11,"")</f>
        <v/>
      </c>
      <c r="IK11" s="149" t="str">
        <f aca="false">IF(PCChieu!G11&lt;&gt;"",PCChieu!G11,"")</f>
        <v/>
      </c>
      <c r="IL11" s="149" t="str">
        <f aca="false">IF(PCChieu!H11&lt;&gt;"",PCChieu!H11,"")</f>
        <v/>
      </c>
      <c r="IM11" s="149" t="str">
        <f aca="false">IF(PCChieu!I11&lt;&gt;"",PCChieu!I11,"")</f>
        <v/>
      </c>
      <c r="IN11" s="149" t="str">
        <f aca="false">IF(PCChieu!J11&lt;&gt;"",PCChieu!J11,"")</f>
        <v/>
      </c>
      <c r="IO11" s="149" t="str">
        <f aca="false">IF(PCChieu!K11&lt;&gt;"",PCChieu!K11,"")</f>
        <v/>
      </c>
      <c r="IP11" s="149" t="str">
        <f aca="false">IF(PCChieu!L11&lt;&gt;"",PCChieu!L11,"")</f>
        <v/>
      </c>
      <c r="IQ11" s="149" t="str">
        <f aca="false">IF(PCChieu!M11&lt;&gt;"",PCChieu!M11,"")</f>
        <v/>
      </c>
      <c r="IR11" s="149" t="str">
        <f aca="false">IF(PCChieu!N11&lt;&gt;"",PCChieu!N11,"")</f>
        <v/>
      </c>
      <c r="IS11" s="149" t="str">
        <f aca="false">IF(PCChieu!O11&lt;&gt;"",PCChieu!O11,"")</f>
        <v/>
      </c>
      <c r="IT11" s="149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52</v>
      </c>
      <c r="C12" s="114" t="str">
        <f aca="false">IF(B12="","",VLOOKUP(B12,$IE$5:$IT$22,2,0))</f>
        <v>Thắm</v>
      </c>
      <c r="D12" s="113" t="s">
        <v>56</v>
      </c>
      <c r="E12" s="114" t="str">
        <f aca="false">IF(D12="","",VLOOKUP(D12,$IE$5:$IT$22,3,0))</f>
        <v>Ngô</v>
      </c>
      <c r="F12" s="113" t="s">
        <v>60</v>
      </c>
      <c r="G12" s="114" t="str">
        <f aca="false">IF(F12="","",VLOOKUP(F12,$IE$5:$IT$22,4,0))</f>
        <v>Thảo</v>
      </c>
      <c r="H12" s="113" t="s">
        <v>48</v>
      </c>
      <c r="I12" s="114" t="str">
        <f aca="false">IF(H12="","",VLOOKUP(H12,$IE$5:$IT$22,5,0))</f>
        <v>Niên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n">
        <f aca="false">IF((AO$4&lt;&gt;"")*AND(COUNTIF($B12:$AG12,AO$4)&gt;0),COUNTIF($B12:$AG12,AO$4),"")</f>
        <v>1</v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n">
        <f aca="false">IF((BC$4&lt;&gt;"")*AND(COUNTIF($B12:$AG12,BC$4)&gt;0),COUNTIF($B12:$AG12,BC$4),"")</f>
        <v>1</v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n">
        <f aca="false">IF((BM$4&lt;&gt;"")*AND(COUNTIF($B12:$AG12,BM$4)&gt;0),COUNTIF($B12:$AG12,BM$4),"")</f>
        <v>1</v>
      </c>
      <c r="BN12" s="112"/>
      <c r="BO12" s="112" t="str">
        <f aca="false">IF((BO$4&lt;&gt;"")*AND(COUNTIF($B12:$AG12,BO$4)&gt;0),COUNTIF($B12:$AG12,BO$4),"")</f>
        <v/>
      </c>
      <c r="BP12" s="112"/>
      <c r="BQ12" s="112" t="str">
        <f aca="false">IF((BQ$4&lt;&gt;"")*AND(COUNTIF($B12:$AG12,BQ$4)&gt;0),COUNTIF($B12:$AG12,BQ$4),"")</f>
        <v/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e">
        <f aca="false">IF((BW$4&lt;&gt;"")*AND(COUNTIF($B12:$AG12,BW$4)&gt;0),COUNTIF($B12:$AG12,BW$4),"")</f>
        <v>#REF!</v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e">
        <f aca="false">IF((CE$4&lt;&gt;"")*AND(COUNTIF($B12:$AG12,CE$4)&gt;0),COUNTIF($B12:$AG12,CE$4),"")</f>
        <v>#REF!</v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49" t="str">
        <f aca="false">PCChieu!A12</f>
        <v>CD</v>
      </c>
      <c r="IF12" s="149" t="str">
        <f aca="false">IF(PCChieu!B12&lt;&gt;"",PCChieu!B12,"")</f>
        <v>Xê</v>
      </c>
      <c r="IG12" s="149" t="str">
        <f aca="false">IF(PCChieu!C12&lt;&gt;"",PCChieu!C12,"")</f>
        <v>Xê</v>
      </c>
      <c r="IH12" s="149" t="str">
        <f aca="false">IF(PCChieu!D12&lt;&gt;"",PCChieu!D12,"")</f>
        <v>Xê</v>
      </c>
      <c r="II12" s="149" t="str">
        <f aca="false">IF(PCChieu!E12&lt;&gt;"",PCChieu!E12,"")</f>
        <v>Xê</v>
      </c>
      <c r="IJ12" s="149" t="str">
        <f aca="false">IF(PCChieu!F12&lt;&gt;"",PCChieu!F12,"")</f>
        <v/>
      </c>
      <c r="IK12" s="149" t="str">
        <f aca="false">IF(PCChieu!G12&lt;&gt;"",PCChieu!G12,"")</f>
        <v/>
      </c>
      <c r="IL12" s="149" t="str">
        <f aca="false">IF(PCChieu!H12&lt;&gt;"",PCChieu!H12,"")</f>
        <v/>
      </c>
      <c r="IM12" s="149" t="str">
        <f aca="false">IF(PCChieu!I12&lt;&gt;"",PCChieu!I12,"")</f>
        <v/>
      </c>
      <c r="IN12" s="149" t="str">
        <f aca="false">IF(PCChieu!J12&lt;&gt;"",PCChieu!J12,"")</f>
        <v/>
      </c>
      <c r="IO12" s="149" t="str">
        <f aca="false">IF(PCChieu!K12&lt;&gt;"",PCChieu!K12,"")</f>
        <v/>
      </c>
      <c r="IP12" s="149" t="str">
        <f aca="false">IF(PCChieu!L12&lt;&gt;"",PCChieu!L12,"")</f>
        <v/>
      </c>
      <c r="IQ12" s="149" t="str">
        <f aca="false">IF(PCChieu!M12&lt;&gt;"",PCChieu!M12,"")</f>
        <v/>
      </c>
      <c r="IR12" s="149" t="str">
        <f aca="false">IF(PCChieu!N12&lt;&gt;"",PCChieu!N12,"")</f>
        <v/>
      </c>
      <c r="IS12" s="149" t="str">
        <f aca="false">IF(PCChieu!O12&lt;&gt;"",PCChieu!O12,"")</f>
        <v/>
      </c>
      <c r="IT12" s="149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44</v>
      </c>
      <c r="C13" s="114" t="str">
        <f aca="false">IF(B13="","",VLOOKUP(B13,$IE$5:$IT$22,2,0))</f>
        <v>Huệ</v>
      </c>
      <c r="D13" s="113" t="s">
        <v>66</v>
      </c>
      <c r="E13" s="114" t="str">
        <f aca="false">IF(D13="","",VLOOKUP(D13,$IE$5:$IT$22,3,0))</f>
        <v>T.Vân</v>
      </c>
      <c r="F13" s="113" t="s">
        <v>48</v>
      </c>
      <c r="G13" s="114" t="str">
        <f aca="false">IF(F13="","",VLOOKUP(F13,$IE$5:$IT$22,4,0))</f>
        <v>Niên</v>
      </c>
      <c r="H13" s="113" t="s">
        <v>44</v>
      </c>
      <c r="I13" s="114" t="str">
        <f aca="false">IF(H13="","",VLOOKUP(H13,$IE$5:$IT$22,5,0))</f>
        <v>Tài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n">
        <f aca="false">IF((BC$4&lt;&gt;"")*AND(COUNTIF($B13:$AG13,BC$4)&gt;0),COUNTIF($B13:$AG13,BC$4),"")</f>
        <v>1</v>
      </c>
      <c r="BD13" s="112"/>
      <c r="BE13" s="112" t="str">
        <f aca="false">IF((BE$4&lt;&gt;"")*AND(COUNTIF($B13:$AG13,BE$4)&gt;0),COUNTIF($B13:$AG13,BE$4),"")</f>
        <v/>
      </c>
      <c r="BF13" s="112"/>
      <c r="BG13" s="112" t="n">
        <f aca="false">IF((BG$4&lt;&gt;"")*AND(COUNTIF($B13:$AG13,BG$4)&gt;0),COUNTIF($B13:$AG13,BG$4),"")</f>
        <v>1</v>
      </c>
      <c r="BH13" s="112"/>
      <c r="BI13" s="112" t="n">
        <f aca="false">IF((BI$4&lt;&gt;"")*AND(COUNTIF($B13:$AG13,BI$4)&gt;0),COUNTIF($B13:$AG13,BI$4),"")</f>
        <v>1</v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n">
        <f aca="false">IF((BU$4&lt;&gt;"")*AND(COUNTIF($B13:$AG13,BU$4)&gt;0),COUNTIF($B13:$AG13,BU$4),"")</f>
        <v>1</v>
      </c>
      <c r="BV13" s="112"/>
      <c r="BW13" s="112" t="e">
        <f aca="false">IF((BW$4&lt;&gt;"")*AND(COUNTIF($B13:$AG13,BW$4)&gt;0),COUNTIF($B13:$AG13,BW$4),"")</f>
        <v>#REF!</v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e">
        <f aca="false">IF((CE$4&lt;&gt;"")*AND(COUNTIF($B13:$AG13,CE$4)&gt;0),COUNTIF($B13:$AG13,CE$4),"")</f>
        <v>#REF!</v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49" t="str">
        <f aca="false">PCChieu!A13</f>
        <v>C.Ng</v>
      </c>
      <c r="IF13" s="149" t="str">
        <f aca="false">IF(PCChieu!B13&lt;&gt;"",PCChieu!B13,"")</f>
        <v>Thảo</v>
      </c>
      <c r="IG13" s="149" t="str">
        <f aca="false">IF(PCChieu!C13&lt;&gt;"",PCChieu!C13,"")</f>
        <v>Thảo</v>
      </c>
      <c r="IH13" s="149" t="str">
        <f aca="false">IF(PCChieu!D13&lt;&gt;"",PCChieu!D13,"")</f>
        <v>Thảo</v>
      </c>
      <c r="II13" s="149" t="str">
        <f aca="false">IF(PCChieu!E13&lt;&gt;"",PCChieu!E13,"")</f>
        <v>Thảo</v>
      </c>
      <c r="IJ13" s="149" t="str">
        <f aca="false">IF(PCChieu!F13&lt;&gt;"",PCChieu!F13,"")</f>
        <v/>
      </c>
      <c r="IK13" s="149" t="str">
        <f aca="false">IF(PCChieu!G13&lt;&gt;"",PCChieu!G13,"")</f>
        <v/>
      </c>
      <c r="IL13" s="149" t="str">
        <f aca="false">IF(PCChieu!H13&lt;&gt;"",PCChieu!H13,"")</f>
        <v/>
      </c>
      <c r="IM13" s="149" t="str">
        <f aca="false">IF(PCChieu!I13&lt;&gt;"",PCChieu!I13,"")</f>
        <v/>
      </c>
      <c r="IN13" s="149" t="str">
        <f aca="false">IF(PCChieu!J13&lt;&gt;"",PCChieu!J13,"")</f>
        <v/>
      </c>
      <c r="IO13" s="149" t="str">
        <f aca="false">IF(PCChieu!K13&lt;&gt;"",PCChieu!K13,"")</f>
        <v/>
      </c>
      <c r="IP13" s="149" t="str">
        <f aca="false">IF(PCChieu!L13&lt;&gt;"",PCChieu!L13,"")</f>
        <v/>
      </c>
      <c r="IQ13" s="149" t="str">
        <f aca="false">IF(PCChieu!M13&lt;&gt;"",PCChieu!M13,"")</f>
        <v/>
      </c>
      <c r="IR13" s="149" t="str">
        <f aca="false">IF(PCChieu!N13&lt;&gt;"",PCChieu!N13,"")</f>
        <v/>
      </c>
      <c r="IS13" s="149" t="str">
        <f aca="false">IF(PCChieu!O13&lt;&gt;"",PCChieu!O13,"")</f>
        <v/>
      </c>
      <c r="IT13" s="149" t="str">
        <f aca="false">IF(PCChieu!P13&lt;&gt;"",PCChieu!P13,"")</f>
        <v/>
      </c>
      <c r="IU13" s="91" t="str">
        <f aca="false">IF(PCChieu!Q13&lt;&gt;"",PCChieu!Q13,"")</f>
        <v/>
      </c>
    </row>
    <row r="14" s="151" customFormat="true" ht="15" hidden="false" customHeight="true" outlineLevel="0" collapsed="false">
      <c r="A14" s="109"/>
      <c r="B14" s="122" t="s">
        <v>44</v>
      </c>
      <c r="C14" s="117" t="str">
        <f aca="false">IF(B14="","",VLOOKUP(B14,$IE$5:$IT$22,2,0))</f>
        <v>Huệ</v>
      </c>
      <c r="D14" s="122" t="s">
        <v>66</v>
      </c>
      <c r="E14" s="117" t="str">
        <f aca="false">IF(D14="","",VLOOKUP(D14,$IE$5:$IT$22,3,0))</f>
        <v>T.Vân</v>
      </c>
      <c r="F14" s="122" t="s">
        <v>56</v>
      </c>
      <c r="G14" s="117" t="str">
        <f aca="false">IF(F14="","",VLOOKUP(F14,$IE$5:$IT$22,4,0))</f>
        <v>Ngô</v>
      </c>
      <c r="H14" s="122" t="s">
        <v>44</v>
      </c>
      <c r="I14" s="117" t="str">
        <f aca="false">IF(H14="","",VLOOKUP(H14,$IE$5:$IT$22,5,0))</f>
        <v>Tài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n">
        <f aca="false">IF((AM$4&lt;&gt;"")*AND(COUNTIF($B14:$AG14,AM$4)&gt;0),COUNTIF($B14:$AG14,AM$4),"")</f>
        <v>1</v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n">
        <f aca="false">IF((BG$4&lt;&gt;"")*AND(COUNTIF($B14:$AG14,BG$4)&gt;0),COUNTIF($B14:$AG14,BG$4),"")</f>
        <v>1</v>
      </c>
      <c r="BH14" s="112"/>
      <c r="BI14" s="112" t="n">
        <f aca="false">IF((BI$4&lt;&gt;"")*AND(COUNTIF($B14:$AG14,BI$4)&gt;0),COUNTIF($B14:$AG14,BI$4),"")</f>
        <v>1</v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str">
        <f aca="false">IF((BS$4&lt;&gt;"")*AND(COUNTIF($B14:$AG14,BS$4)&gt;0),COUNTIF($B14:$AG14,BS$4),"")</f>
        <v/>
      </c>
      <c r="BT14" s="112"/>
      <c r="BU14" s="112" t="n">
        <f aca="false">IF((BU$4&lt;&gt;"")*AND(COUNTIF($B14:$AG14,BU$4)&gt;0),COUNTIF($B14:$AG14,BU$4),"")</f>
        <v>1</v>
      </c>
      <c r="BV14" s="112"/>
      <c r="BW14" s="112" t="e">
        <f aca="false">IF((BW$4&lt;&gt;"")*AND(COUNTIF($B14:$AG14,BW$4)&gt;0),COUNTIF($B14:$AG14,BW$4),"")</f>
        <v>#REF!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2" t="str">
        <f aca="false">PCChieu!A14</f>
        <v>Nhạc</v>
      </c>
      <c r="IF14" s="152" t="str">
        <f aca="false">IF(PCChieu!B14&lt;&gt;"",PCChieu!B14,"")</f>
        <v>Linh</v>
      </c>
      <c r="IG14" s="152" t="str">
        <f aca="false">IF(PCChieu!C14&lt;&gt;"",PCChieu!C14,"")</f>
        <v>Linh</v>
      </c>
      <c r="IH14" s="152" t="str">
        <f aca="false">IF(PCChieu!D14&lt;&gt;"",PCChieu!D14,"")</f>
        <v>Linh</v>
      </c>
      <c r="II14" s="152" t="str">
        <f aca="false">IF(PCChieu!E14&lt;&gt;"",PCChieu!E14,"")</f>
        <v>Linh</v>
      </c>
      <c r="IJ14" s="152" t="str">
        <f aca="false">IF(PCChieu!F14&lt;&gt;"",PCChieu!F14,"")</f>
        <v/>
      </c>
      <c r="IK14" s="152" t="str">
        <f aca="false">IF(PCChieu!G14&lt;&gt;"",PCChieu!G14,"")</f>
        <v/>
      </c>
      <c r="IL14" s="152" t="str">
        <f aca="false">IF(PCChieu!H14&lt;&gt;"",PCChieu!H14,"")</f>
        <v/>
      </c>
      <c r="IM14" s="152" t="str">
        <f aca="false">IF(PCChieu!I14&lt;&gt;"",PCChieu!I14,"")</f>
        <v/>
      </c>
      <c r="IN14" s="152" t="str">
        <f aca="false">IF(PCChieu!J14&lt;&gt;"",PCChieu!J14,"")</f>
        <v/>
      </c>
      <c r="IO14" s="152" t="str">
        <f aca="false">IF(PCChieu!K14&lt;&gt;"",PCChieu!K14,"")</f>
        <v/>
      </c>
      <c r="IP14" s="152" t="str">
        <f aca="false">IF(PCChieu!L14&lt;&gt;"",PCChieu!L14,"")</f>
        <v/>
      </c>
      <c r="IQ14" s="152" t="str">
        <f aca="false">IF(PCChieu!M14&lt;&gt;"",PCChieu!M14,"")</f>
        <v/>
      </c>
      <c r="IR14" s="152" t="str">
        <f aca="false">IF(PCChieu!N14&lt;&gt;"",PCChieu!N14,"")</f>
        <v/>
      </c>
      <c r="IS14" s="152" t="str">
        <f aca="false">IF(PCChieu!O14&lt;&gt;"",PCChieu!O14,"")</f>
        <v/>
      </c>
      <c r="IT14" s="152" t="str">
        <f aca="false">IF(PCChieu!P14&lt;&gt;"",PCChieu!P14,"")</f>
        <v/>
      </c>
      <c r="IU14" s="151" t="str">
        <f aca="false">IF(PCChieu!Q14&lt;&gt;"",PCChieu!Q14,"")</f>
        <v/>
      </c>
    </row>
    <row r="15" s="91" customFormat="true" ht="15" hidden="false" customHeight="true" outlineLevel="0" collapsed="false">
      <c r="A15" s="124" t="s">
        <v>91</v>
      </c>
      <c r="B15" s="118" t="s">
        <v>54</v>
      </c>
      <c r="C15" s="153" t="str">
        <f aca="false">IF(B15="","",VLOOKUP(B15,$IE$5:$IT$22,2,0))</f>
        <v>Hạnh</v>
      </c>
      <c r="D15" s="118" t="s">
        <v>46</v>
      </c>
      <c r="E15" s="153" t="str">
        <f aca="false">IF(D15="","",VLOOKUP(D15,$IE$5:$IT$22,3,0))</f>
        <v>Phươg</v>
      </c>
      <c r="F15" s="118" t="s">
        <v>44</v>
      </c>
      <c r="G15" s="153" t="str">
        <f aca="false">IF(F15="","",VLOOKUP(F15,$IE$5:$IT$22,4,0))</f>
        <v>Tài</v>
      </c>
      <c r="H15" s="118" t="s">
        <v>56</v>
      </c>
      <c r="I15" s="153" t="str">
        <f aca="false">IF(H15="","",VLOOKUP(H15,$IE$5:$IT$22,5,0))</f>
        <v>Ngô</v>
      </c>
      <c r="J15" s="118"/>
      <c r="K15" s="153" t="str">
        <f aca="false">IF(J15="","",VLOOKUP(J15,$IE$5:$IT$22,6,0))</f>
        <v/>
      </c>
      <c r="L15" s="118"/>
      <c r="M15" s="153" t="str">
        <f aca="false">IF(L15="","",VLOOKUP(L15,$IE$5:$IT$22,7,0))</f>
        <v/>
      </c>
      <c r="N15" s="118"/>
      <c r="O15" s="153" t="str">
        <f aca="false">IF(N15="","",VLOOKUP(N15,$IE$5:$IT$22,8,0))</f>
        <v/>
      </c>
      <c r="P15" s="118"/>
      <c r="Q15" s="153" t="str">
        <f aca="false">IF(P15="","",VLOOKUP(P15,$IE$5:$IT$22,9,0))</f>
        <v/>
      </c>
      <c r="R15" s="118"/>
      <c r="S15" s="153" t="str">
        <f aca="false">IF(R15="","",VLOOKUP(R15,$IE$5:$IT$22,10,0))</f>
        <v/>
      </c>
      <c r="T15" s="118"/>
      <c r="U15" s="153" t="str">
        <f aca="false">IF(T15="","",VLOOKUP(T15,$IE$5:$IT$22,11,0))</f>
        <v/>
      </c>
      <c r="V15" s="118"/>
      <c r="W15" s="153" t="str">
        <f aca="false">IF(V15="","",VLOOKUP(V15,$IE$5:$IT$22,12,0))</f>
        <v/>
      </c>
      <c r="X15" s="118"/>
      <c r="Y15" s="153" t="str">
        <f aca="false">IF(X15="","",VLOOKUP(X15,$IE$5:$IT$22,13,0))</f>
        <v/>
      </c>
      <c r="Z15" s="118"/>
      <c r="AA15" s="153" t="str">
        <f aca="false">IF(Z15="","",VLOOKUP(Z15,$IE$5:$IT$22,14,0))</f>
        <v/>
      </c>
      <c r="AB15" s="118"/>
      <c r="AC15" s="153" t="str">
        <f aca="false">IF(AB15="","",VLOOKUP(AB15,$IE$5:$IT$22,15,0))</f>
        <v/>
      </c>
      <c r="AD15" s="118"/>
      <c r="AE15" s="153" t="str">
        <f aca="false">IF(AD15="","",VLOOKUP(AD15,$IE$5:$IT$22,16,0))</f>
        <v/>
      </c>
      <c r="AF15" s="118"/>
      <c r="AG15" s="153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n">
        <f aca="false">IF((AM$4&lt;&gt;"")*AND(COUNTIF($B15:$AG15,AM$4)&gt;0),COUNTIF($B15:$AG15,AM$4),"")</f>
        <v>1</v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n">
        <f aca="false">IF((AU$4&lt;&gt;"")*AND(COUNTIF($B15:$AG15,AU$4)&gt;0),COUNTIF($B15:$AG15,AU$4),"")</f>
        <v>1</v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n">
        <f aca="false">IF((BQ$4&lt;&gt;"")*AND(COUNTIF($B15:$AG15,BQ$4)&gt;0),COUNTIF($B15:$AG15,BQ$4),"")</f>
        <v>1</v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e">
        <f aca="false">IF((BW$4&lt;&gt;"")*AND(COUNTIF($B15:$AG15,BW$4)&gt;0),COUNTIF($B15:$AG15,BW$4),"")</f>
        <v>#REF!</v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4" t="str">
        <f aca="false">PCChieu!A15</f>
        <v>M.Th</v>
      </c>
      <c r="IF15" s="154" t="str">
        <f aca="false">IF(PCChieu!B15&lt;&gt;"",PCChieu!B15,"")</f>
        <v>Hiếu</v>
      </c>
      <c r="IG15" s="154" t="str">
        <f aca="false">IF(PCChieu!C15&lt;&gt;"",PCChieu!C15,"")</f>
        <v>Hiếu</v>
      </c>
      <c r="IH15" s="154" t="str">
        <f aca="false">IF(PCChieu!D15&lt;&gt;"",PCChieu!D15,"")</f>
        <v>Hiếu</v>
      </c>
      <c r="II15" s="154" t="str">
        <f aca="false">IF(PCChieu!E15&lt;&gt;"",PCChieu!E15,"")</f>
        <v>Hiếu</v>
      </c>
      <c r="IJ15" s="154" t="str">
        <f aca="false">IF(PCChieu!F15&lt;&gt;"",PCChieu!F15,"")</f>
        <v/>
      </c>
      <c r="IK15" s="154" t="str">
        <f aca="false">IF(PCChieu!G15&lt;&gt;"",PCChieu!G15,"")</f>
        <v/>
      </c>
      <c r="IL15" s="154" t="str">
        <f aca="false">IF(PCChieu!H15&lt;&gt;"",PCChieu!H15,"")</f>
        <v/>
      </c>
      <c r="IM15" s="154" t="str">
        <f aca="false">IF(PCChieu!I15&lt;&gt;"",PCChieu!I15,"")</f>
        <v/>
      </c>
      <c r="IN15" s="154" t="str">
        <f aca="false">IF(PCChieu!J15&lt;&gt;"",PCChieu!J15,"")</f>
        <v/>
      </c>
      <c r="IO15" s="154" t="str">
        <f aca="false">IF(PCChieu!K15&lt;&gt;"",PCChieu!K15,"")</f>
        <v/>
      </c>
      <c r="IP15" s="154" t="str">
        <f aca="false">IF(PCChieu!L15&lt;&gt;"",PCChieu!L15,"")</f>
        <v/>
      </c>
      <c r="IQ15" s="154" t="str">
        <f aca="false">IF(PCChieu!M15&lt;&gt;"",PCChieu!M15,"")</f>
        <v/>
      </c>
      <c r="IR15" s="154" t="str">
        <f aca="false">IF(PCChieu!N15&lt;&gt;"",PCChieu!N15,"")</f>
        <v/>
      </c>
      <c r="IS15" s="154" t="str">
        <f aca="false">IF(PCChieu!O15&lt;&gt;"",PCChieu!O15,"")</f>
        <v/>
      </c>
      <c r="IT15" s="154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50</v>
      </c>
      <c r="C16" s="114" t="str">
        <f aca="false">IF(B16="","",VLOOKUP(B16,$IE$5:$IT$22,2,0))</f>
        <v>Thanh</v>
      </c>
      <c r="D16" s="113" t="s">
        <v>46</v>
      </c>
      <c r="E16" s="114" t="str">
        <f aca="false">IF(D16="","",VLOOKUP(D16,$IE$5:$IT$22,3,0))</f>
        <v>Phươg</v>
      </c>
      <c r="F16" s="113" t="s">
        <v>44</v>
      </c>
      <c r="G16" s="114" t="str">
        <f aca="false">IF(F16="","",VLOOKUP(F16,$IE$5:$IT$22,4,0))</f>
        <v>Tài</v>
      </c>
      <c r="H16" s="113" t="s">
        <v>46</v>
      </c>
      <c r="I16" s="114" t="str">
        <f aca="false">IF(H16="","",VLOOKUP(H16,$IE$5:$IT$22,5,0))</f>
        <v>Thu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n">
        <f aca="false">IF((AU$4&lt;&gt;"")*AND(COUNTIF($B16:$AG16,AU$4)&gt;0),COUNTIF($B16:$AG16,AU$4),"")</f>
        <v>1</v>
      </c>
      <c r="AV16" s="112"/>
      <c r="AW16" s="112" t="n">
        <f aca="false">IF((AW$4&lt;&gt;"")*AND(COUNTIF($B16:$AG16,AW$4)&gt;0),COUNTIF($B16:$AG16,AW$4),"")</f>
        <v>1</v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n">
        <f aca="false">IF((BS$4&lt;&gt;"")*AND(COUNTIF($B16:$AG16,BS$4)&gt;0),COUNTIF($B16:$AG16,BS$4),"")</f>
        <v>1</v>
      </c>
      <c r="BT16" s="112"/>
      <c r="BU16" s="112" t="str">
        <f aca="false">IF((BU$4&lt;&gt;"")*AND(COUNTIF($B16:$AG16,BU$4)&gt;0),COUNTIF($B16:$AG16,BU$4),"")</f>
        <v/>
      </c>
      <c r="BV16" s="112"/>
      <c r="BW16" s="112" t="e">
        <f aca="false">IF((BW$4&lt;&gt;"")*AND(COUNTIF($B16:$AG16,BW$4)&gt;0),COUNTIF($B16:$AG16,BW$4),"")</f>
        <v>#REF!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49" t="str">
        <f aca="false">PCChieu!A16</f>
        <v>AVăn</v>
      </c>
      <c r="IF16" s="149" t="str">
        <f aca="false">IF(PCChieu!B16&lt;&gt;"",PCChieu!B16,"")</f>
        <v>T.Vân</v>
      </c>
      <c r="IG16" s="149" t="str">
        <f aca="false">IF(PCChieu!C16&lt;&gt;"",PCChieu!C16,"")</f>
        <v>T.Vân</v>
      </c>
      <c r="IH16" s="149" t="str">
        <f aca="false">IF(PCChieu!D16&lt;&gt;"",PCChieu!D16,"")</f>
        <v>Trâm</v>
      </c>
      <c r="II16" s="149" t="str">
        <f aca="false">IF(PCChieu!E16&lt;&gt;"",PCChieu!E16,"")</f>
        <v>Trâm</v>
      </c>
      <c r="IJ16" s="149" t="str">
        <f aca="false">IF(PCChieu!F16&lt;&gt;"",PCChieu!F16,"")</f>
        <v/>
      </c>
      <c r="IK16" s="149" t="str">
        <f aca="false">IF(PCChieu!G16&lt;&gt;"",PCChieu!G16,"")</f>
        <v/>
      </c>
      <c r="IL16" s="149" t="str">
        <f aca="false">IF(PCChieu!H16&lt;&gt;"",PCChieu!H16,"")</f>
        <v/>
      </c>
      <c r="IM16" s="149" t="str">
        <f aca="false">IF(PCChieu!I16&lt;&gt;"",PCChieu!I16,"")</f>
        <v/>
      </c>
      <c r="IN16" s="149" t="str">
        <f aca="false">IF(PCChieu!J16&lt;&gt;"",PCChieu!J16,"")</f>
        <v/>
      </c>
      <c r="IO16" s="149" t="str">
        <f aca="false">IF(PCChieu!K16&lt;&gt;"",PCChieu!K16,"")</f>
        <v/>
      </c>
      <c r="IP16" s="149" t="str">
        <f aca="false">IF(PCChieu!L16&lt;&gt;"",PCChieu!L16,"")</f>
        <v/>
      </c>
      <c r="IQ16" s="149" t="str">
        <f aca="false">IF(PCChieu!M16&lt;&gt;"",PCChieu!M16,"")</f>
        <v/>
      </c>
      <c r="IR16" s="149" t="str">
        <f aca="false">IF(PCChieu!N16&lt;&gt;"",PCChieu!N16,"")</f>
        <v/>
      </c>
      <c r="IS16" s="149" t="str">
        <f aca="false">IF(PCChieu!O16&lt;&gt;"",PCChieu!O16,"")</f>
        <v/>
      </c>
      <c r="IT16" s="149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67</v>
      </c>
      <c r="C17" s="114" t="str">
        <f aca="false">IF(B17="","",VLOOKUP(B17,$IE$5:$IT$22,2,0))</f>
        <v>B.vân</v>
      </c>
      <c r="D17" s="113" t="s">
        <v>52</v>
      </c>
      <c r="E17" s="114" t="str">
        <f aca="false">IF(D17="","",VLOOKUP(D17,$IE$5:$IT$22,3,0))</f>
        <v>Thắm</v>
      </c>
      <c r="F17" s="113" t="s">
        <v>56</v>
      </c>
      <c r="G17" s="114" t="str">
        <f aca="false">IF(F17="","",VLOOKUP(F17,$IE$5:$IT$22,4,0))</f>
        <v>Ngô</v>
      </c>
      <c r="H17" s="113" t="s">
        <v>46</v>
      </c>
      <c r="I17" s="114" t="str">
        <f aca="false">IF(H17="","",VLOOKUP(H17,$IE$5:$IT$22,5,0))</f>
        <v>Thu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n">
        <f aca="false">IF((AM$4&lt;&gt;"")*AND(COUNTIF($B17:$AG17,AM$4)&gt;0),COUNTIF($B17:$AG17,AM$4),"")</f>
        <v>1</v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n">
        <f aca="false">IF((AW$4&lt;&gt;"")*AND(COUNTIF($B17:$AG17,AW$4)&gt;0),COUNTIF($B17:$AG17,AW$4),"")</f>
        <v>1</v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e">
        <f aca="false">IF((BW$4&lt;&gt;"")*AND(COUNTIF($B17:$AG17,BW$4)&gt;0),COUNTIF($B17:$AG17,BW$4),"")</f>
        <v>#REF!</v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49" t="str">
        <f aca="false">PCChieu!A17</f>
        <v>SHL</v>
      </c>
      <c r="IF17" s="149" t="str">
        <f aca="false">IF(PCChieu!B17&lt;&gt;"",PCChieu!B17,"")</f>
        <v>Xê</v>
      </c>
      <c r="IG17" s="149" t="str">
        <f aca="false">IF(PCChieu!C17&lt;&gt;"",PCChieu!C17,"")</f>
        <v>Hiếu</v>
      </c>
      <c r="IH17" s="149" t="str">
        <f aca="false">IF(PCChieu!D17&lt;&gt;"",PCChieu!D17,"")</f>
        <v>Nhiên</v>
      </c>
      <c r="II17" s="149" t="str">
        <f aca="false">IF(PCChieu!E17&lt;&gt;"",PCChieu!E17,"")</f>
        <v>Thắm</v>
      </c>
      <c r="IJ17" s="149" t="str">
        <f aca="false">IF(PCChieu!F17&lt;&gt;"",PCChieu!F17,"")</f>
        <v/>
      </c>
      <c r="IK17" s="149" t="str">
        <f aca="false">IF(PCChieu!G17&lt;&gt;"",PCChieu!G17,"")</f>
        <v/>
      </c>
      <c r="IL17" s="149" t="str">
        <f aca="false">IF(PCChieu!H17&lt;&gt;"",PCChieu!H17,"")</f>
        <v/>
      </c>
      <c r="IM17" s="149" t="str">
        <f aca="false">IF(PCChieu!I17&lt;&gt;"",PCChieu!I17,"")</f>
        <v/>
      </c>
      <c r="IN17" s="149" t="str">
        <f aca="false">IF(PCChieu!J17&lt;&gt;"",PCChieu!J17,"")</f>
        <v/>
      </c>
      <c r="IO17" s="149" t="str">
        <f aca="false">IF(PCChieu!K17&lt;&gt;"",PCChieu!K17,"")</f>
        <v/>
      </c>
      <c r="IP17" s="149" t="str">
        <f aca="false">IF(PCChieu!L17&lt;&gt;"",PCChieu!L17,"")</f>
        <v/>
      </c>
      <c r="IQ17" s="149" t="str">
        <f aca="false">IF(PCChieu!M17&lt;&gt;"",PCChieu!M17,"")</f>
        <v/>
      </c>
      <c r="IR17" s="149" t="str">
        <f aca="false">IF(PCChieu!N17&lt;&gt;"",PCChieu!N17,"")</f>
        <v/>
      </c>
      <c r="IS17" s="149" t="str">
        <f aca="false">IF(PCChieu!O17&lt;&gt;"",PCChieu!O17,"")</f>
        <v/>
      </c>
      <c r="IT17" s="149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58</v>
      </c>
      <c r="C18" s="114" t="str">
        <f aca="false">IF(B18="","",VLOOKUP(B18,$IE$5:$IT$22,2,0))</f>
        <v>Xê</v>
      </c>
      <c r="D18" s="113" t="s">
        <v>50</v>
      </c>
      <c r="E18" s="114" t="str">
        <f aca="false">IF(D18="","",VLOOKUP(D18,$IE$5:$IT$22,3,0))</f>
        <v>Thanh</v>
      </c>
      <c r="F18" s="113" t="s">
        <v>46</v>
      </c>
      <c r="G18" s="114" t="str">
        <f aca="false">IF(F18="","",VLOOKUP(F18,$IE$5:$IT$22,4,0))</f>
        <v>Thu</v>
      </c>
      <c r="H18" s="113" t="s">
        <v>52</v>
      </c>
      <c r="I18" s="114" t="str">
        <f aca="false">IF(H18="","",VLOOKUP(H18,$IE$5:$IT$22,5,0))</f>
        <v>Thắm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n">
        <f aca="false">IF((AO$4&lt;&gt;"")*AND(COUNTIF($B18:$AG18,AO$4)&gt;0),COUNTIF($B18:$AG18,AO$4),"")</f>
        <v>1</v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n">
        <f aca="false">IF((AW$4&lt;&gt;"")*AND(COUNTIF($B18:$AG18,AW$4)&gt;0),COUNTIF($B18:$AG18,AW$4),"")</f>
        <v>1</v>
      </c>
      <c r="AX18" s="112"/>
      <c r="AY18" s="112" t="n">
        <f aca="false">IF((AY$4&lt;&gt;"")*AND(COUNTIF($B18:$AG18,AY$4)&gt;0),COUNTIF($B18:$AG18,AY$4),"")</f>
        <v>1</v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n">
        <f aca="false">IF((BS$4&lt;&gt;"")*AND(COUNTIF($B18:$AG18,BS$4)&gt;0),COUNTIF($B18:$AG18,BS$4),"")</f>
        <v>1</v>
      </c>
      <c r="BT18" s="112"/>
      <c r="BU18" s="112" t="str">
        <f aca="false">IF((BU$4&lt;&gt;"")*AND(COUNTIF($B18:$AG18,BU$4)&gt;0),COUNTIF($B18:$AG18,BU$4),"")</f>
        <v/>
      </c>
      <c r="BV18" s="112"/>
      <c r="BW18" s="112" t="e">
        <f aca="false">IF((BW$4&lt;&gt;"")*AND(COUNTIF($B18:$AG18,BW$4)&gt;0),COUNTIF($B18:$AG18,BW$4),"")</f>
        <v>#REF!</v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49" t="str">
        <f aca="false">PCChieu!A18</f>
        <v>H. nghiep</v>
      </c>
      <c r="IF18" s="149" t="str">
        <f aca="false">IF(PCChieu!B18&lt;&gt;"",PCChieu!B18,"")</f>
        <v/>
      </c>
      <c r="IG18" s="149" t="str">
        <f aca="false">IF(PCChieu!C18&lt;&gt;"",PCChieu!C18,"")</f>
        <v/>
      </c>
      <c r="IH18" s="149" t="str">
        <f aca="false">IF(PCChieu!D18&lt;&gt;"",PCChieu!D18,"")</f>
        <v/>
      </c>
      <c r="II18" s="149" t="str">
        <f aca="false">IF(PCChieu!E18&lt;&gt;"",PCChieu!E18,"")</f>
        <v/>
      </c>
      <c r="IJ18" s="149" t="str">
        <f aca="false">IF(PCChieu!F18&lt;&gt;"",PCChieu!F18,"")</f>
        <v/>
      </c>
      <c r="IK18" s="149" t="str">
        <f aca="false">IF(PCChieu!G18&lt;&gt;"",PCChieu!G18,"")</f>
        <v/>
      </c>
      <c r="IL18" s="149" t="str">
        <f aca="false">IF(PCChieu!H18&lt;&gt;"",PCChieu!H18,"")</f>
        <v/>
      </c>
      <c r="IM18" s="149" t="str">
        <f aca="false">IF(PCChieu!I18&lt;&gt;"",PCChieu!I18,"")</f>
        <v/>
      </c>
      <c r="IN18" s="149" t="str">
        <f aca="false">IF(PCChieu!J18&lt;&gt;"",PCChieu!J18,"")</f>
        <v/>
      </c>
      <c r="IO18" s="149" t="str">
        <f aca="false">IF(PCChieu!K18&lt;&gt;"",PCChieu!K18,"")</f>
        <v/>
      </c>
      <c r="IP18" s="149" t="str">
        <f aca="false">IF(PCChieu!L18&lt;&gt;"",PCChieu!L18,"")</f>
        <v/>
      </c>
      <c r="IQ18" s="149" t="str">
        <f aca="false">IF(PCChieu!M18&lt;&gt;"",PCChieu!M18,"")</f>
        <v/>
      </c>
      <c r="IR18" s="149" t="str">
        <f aca="false">IF(PCChieu!N18&lt;&gt;"",PCChieu!N18,"")</f>
        <v/>
      </c>
      <c r="IS18" s="149" t="str">
        <f aca="false">IF(PCChieu!O18&lt;&gt;"",PCChieu!O18,"")</f>
        <v/>
      </c>
      <c r="IT18" s="149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52</v>
      </c>
      <c r="C19" s="117" t="str">
        <f aca="false">IF(B19="","",VLOOKUP(B19,$IE$5:$IT$22,2,0))</f>
        <v>Thắm</v>
      </c>
      <c r="D19" s="122" t="s">
        <v>67</v>
      </c>
      <c r="E19" s="117" t="str">
        <f aca="false">IF(D19="","",VLOOKUP(D19,$IE$5:$IT$22,3,0))</f>
        <v>B.vân</v>
      </c>
      <c r="F19" s="122" t="s">
        <v>46</v>
      </c>
      <c r="G19" s="117" t="str">
        <f aca="false">IF(F19="","",VLOOKUP(F19,$IE$5:$IT$22,4,0))</f>
        <v>Thu</v>
      </c>
      <c r="H19" s="122" t="s">
        <v>58</v>
      </c>
      <c r="I19" s="117" t="str">
        <f aca="false">IF(H19="","",VLOOKUP(H19,$IE$5:$IT$22,5,0))</f>
        <v>Xê</v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n">
        <f aca="false">IF((AO$4&lt;&gt;"")*AND(COUNTIF($B19:$AG19,AO$4)&gt;0),COUNTIF($B19:$AG19,AO$4),"")</f>
        <v>1</v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n">
        <f aca="false">IF((AW$4&lt;&gt;"")*AND(COUNTIF($B19:$AG19,AW$4)&gt;0),COUNTIF($B19:$AG19,AW$4),"")</f>
        <v>1</v>
      </c>
      <c r="AX19" s="112"/>
      <c r="AY19" s="112" t="n">
        <f aca="false">IF((AY$4&lt;&gt;"")*AND(COUNTIF($B19:$AG19,AY$4)&gt;0),COUNTIF($B19:$AG19,AY$4),"")</f>
        <v>1</v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e">
        <f aca="false">IF((BW$4&lt;&gt;"")*AND(COUNTIF($B19:$AG19,BW$4)&gt;0),COUNTIF($B19:$AG19,BW$4),"")</f>
        <v>#REF!</v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n">
        <f aca="false">IF((CC$4&lt;&gt;"")*AND(COUNTIF($B19:$AG19,CC$4)&gt;0),COUNTIF($B19:$AG19,CC$4),"")</f>
        <v>1</v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1"/>
      <c r="IE19" s="152" t="str">
        <f aca="false">PCChieu!A19</f>
        <v>Tin</v>
      </c>
      <c r="IF19" s="152" t="str">
        <f aca="false">IF(PCChieu!B19&lt;&gt;"",PCChieu!B19,"")</f>
        <v>B.vân</v>
      </c>
      <c r="IG19" s="152" t="str">
        <f aca="false">IF(PCChieu!C19&lt;&gt;"",PCChieu!C19,"")</f>
        <v>B.vân</v>
      </c>
      <c r="IH19" s="152" t="str">
        <f aca="false">IF(PCChieu!D19&lt;&gt;"",PCChieu!D19,"")</f>
        <v>B.vân</v>
      </c>
      <c r="II19" s="152" t="str">
        <f aca="false">IF(PCChieu!E19&lt;&gt;"",PCChieu!E19,"")</f>
        <v>B.vân</v>
      </c>
      <c r="IJ19" s="152" t="str">
        <f aca="false">IF(PCChieu!F19&lt;&gt;"",PCChieu!F19,"")</f>
        <v/>
      </c>
      <c r="IK19" s="152" t="str">
        <f aca="false">IF(PCChieu!G19&lt;&gt;"",PCChieu!G19,"")</f>
        <v/>
      </c>
      <c r="IL19" s="152" t="str">
        <f aca="false">IF(PCChieu!H19&lt;&gt;"",PCChieu!H19,"")</f>
        <v/>
      </c>
      <c r="IM19" s="152" t="str">
        <f aca="false">IF(PCChieu!I19&lt;&gt;"",PCChieu!I19,"")</f>
        <v/>
      </c>
      <c r="IN19" s="152" t="str">
        <f aca="false">IF(PCChieu!J19&lt;&gt;"",PCChieu!J19,"")</f>
        <v/>
      </c>
      <c r="IO19" s="152" t="str">
        <f aca="false">IF(PCChieu!K19&lt;&gt;"",PCChieu!K19,"")</f>
        <v/>
      </c>
      <c r="IP19" s="152" t="str">
        <f aca="false">IF(PCChieu!L19&lt;&gt;"",PCChieu!L19,"")</f>
        <v/>
      </c>
      <c r="IQ19" s="152" t="str">
        <f aca="false">IF(PCChieu!M19&lt;&gt;"",PCChieu!M19,"")</f>
        <v/>
      </c>
      <c r="IR19" s="152" t="str">
        <f aca="false">IF(PCChieu!N19&lt;&gt;"",PCChieu!N19,"")</f>
        <v/>
      </c>
      <c r="IS19" s="152" t="str">
        <f aca="false">IF(PCChieu!O19&lt;&gt;"",PCChieu!O19,"")</f>
        <v/>
      </c>
      <c r="IT19" s="152" t="str">
        <f aca="false">IF(PCChieu!P19&lt;&gt;"",PCChieu!P19,"")</f>
        <v/>
      </c>
      <c r="IU19" s="151" t="str">
        <f aca="false">IF(PCChieu!Q19&lt;&gt;"",PCChieu!Q19,"")</f>
        <v/>
      </c>
      <c r="IV19" s="151"/>
    </row>
    <row r="20" s="91" customFormat="true" ht="15" hidden="false" customHeight="true" outlineLevel="0" collapsed="false">
      <c r="A20" s="109" t="s">
        <v>92</v>
      </c>
      <c r="B20" s="118"/>
      <c r="C20" s="114" t="str">
        <f aca="false">IF(B20="","",VLOOKUP(B20,$IE$5:$IT$22,2,0))</f>
        <v/>
      </c>
      <c r="D20" s="118"/>
      <c r="E20" s="153" t="str">
        <f aca="false">IF(D20="","",VLOOKUP(D20,$IE$5:$IT$22,3,0))</f>
        <v/>
      </c>
      <c r="F20" s="118"/>
      <c r="G20" s="153" t="str">
        <f aca="false">IF(F20="","",VLOOKUP(F20,$IE$5:$IT$22,4,0))</f>
        <v/>
      </c>
      <c r="H20" s="118"/>
      <c r="I20" s="153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e">
        <f aca="false">IF((BW$4&lt;&gt;"")*AND(COUNTIF($B20:$AG20,BW$4)&gt;0),COUNTIF($B20:$AG20,BW$4),"")</f>
        <v>#REF!</v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49" t="str">
        <f aca="false">PCChieu!A20</f>
        <v>NGLL</v>
      </c>
      <c r="IF20" s="149" t="str">
        <f aca="false">IF(PCChieu!B20&lt;&gt;"",PCChieu!B20,"")</f>
        <v/>
      </c>
      <c r="IG20" s="149" t="str">
        <f aca="false">IF(PCChieu!C20&lt;&gt;"",PCChieu!C20,"")</f>
        <v/>
      </c>
      <c r="IH20" s="149" t="str">
        <f aca="false">IF(PCChieu!D20&lt;&gt;"",PCChieu!D20,"")</f>
        <v/>
      </c>
      <c r="II20" s="149" t="str">
        <f aca="false">IF(PCChieu!E20&lt;&gt;"",PCChieu!E20,"")</f>
        <v/>
      </c>
      <c r="IJ20" s="149" t="str">
        <f aca="false">IF(PCChieu!F20&lt;&gt;"",PCChieu!F20,"")</f>
        <v/>
      </c>
      <c r="IK20" s="149" t="str">
        <f aca="false">IF(PCChieu!G20&lt;&gt;"",PCChieu!G20,"")</f>
        <v/>
      </c>
      <c r="IL20" s="149" t="str">
        <f aca="false">IF(PCChieu!H20&lt;&gt;"",PCChieu!H20,"")</f>
        <v/>
      </c>
      <c r="IM20" s="149" t="str">
        <f aca="false">IF(PCChieu!I20&lt;&gt;"",PCChieu!I20,"")</f>
        <v/>
      </c>
      <c r="IN20" s="149" t="str">
        <f aca="false">IF(PCChieu!J20&lt;&gt;"",PCChieu!J20,"")</f>
        <v/>
      </c>
      <c r="IO20" s="149" t="str">
        <f aca="false">IF(PCChieu!K20&lt;&gt;"",PCChieu!K20,"")</f>
        <v/>
      </c>
      <c r="IP20" s="149" t="str">
        <f aca="false">IF(PCChieu!L20&lt;&gt;"",PCChieu!L20,"")</f>
        <v/>
      </c>
      <c r="IQ20" s="149" t="str">
        <f aca="false">IF(PCChieu!M20&lt;&gt;"",PCChieu!M20,"")</f>
        <v/>
      </c>
      <c r="IR20" s="149" t="str">
        <f aca="false">IF(PCChieu!N20&lt;&gt;"",PCChieu!N20,"")</f>
        <v/>
      </c>
      <c r="IS20" s="149" t="str">
        <f aca="false">IF(PCChieu!O20&lt;&gt;"",PCChieu!O20,"")</f>
        <v/>
      </c>
      <c r="IT20" s="149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e">
        <f aca="false">IF((BW$4&lt;&gt;"")*AND(COUNTIF($B21:$AG21,BW$4)&gt;0),COUNTIF($B21:$AG21,BW$4),"")</f>
        <v>#REF!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49" t="str">
        <f aca="false">PCChieu!A21</f>
        <v>TNHN</v>
      </c>
      <c r="IF21" s="149" t="str">
        <f aca="false">IF(PCChieu!B21&lt;&gt;"",PCChieu!B21,"")</f>
        <v>Xê</v>
      </c>
      <c r="IG21" s="149" t="str">
        <f aca="false">IF(PCChieu!C21&lt;&gt;"",PCChieu!C21,"")</f>
        <v>Hiếu</v>
      </c>
      <c r="IH21" s="149" t="str">
        <f aca="false">IF(PCChieu!D21&lt;&gt;"",PCChieu!D21,"")</f>
        <v>Nhiên</v>
      </c>
      <c r="II21" s="149" t="str">
        <f aca="false">IF(PCChieu!E21&lt;&gt;"",PCChieu!E21,"")</f>
        <v>Thắm</v>
      </c>
      <c r="IJ21" s="149" t="str">
        <f aca="false">IF(PCChieu!F21&lt;&gt;"",PCChieu!F21,"")</f>
        <v/>
      </c>
      <c r="IK21" s="149" t="str">
        <f aca="false">IF(PCChieu!G21&lt;&gt;"",PCChieu!G21,"")</f>
        <v/>
      </c>
      <c r="IL21" s="149" t="str">
        <f aca="false">IF(PCChieu!H21&lt;&gt;"",PCChieu!H21,"")</f>
        <v/>
      </c>
      <c r="IM21" s="149" t="str">
        <f aca="false">IF(PCChieu!I21&lt;&gt;"",PCChieu!I21,"")</f>
        <v/>
      </c>
      <c r="IN21" s="149" t="str">
        <f aca="false">IF(PCChieu!J21&lt;&gt;"",PCChieu!J21,"")</f>
        <v/>
      </c>
      <c r="IO21" s="149" t="str">
        <f aca="false">IF(PCChieu!K21&lt;&gt;"",PCChieu!K21,"")</f>
        <v/>
      </c>
      <c r="IP21" s="149" t="str">
        <f aca="false">IF(PCChieu!L21&lt;&gt;"",PCChieu!L21,"")</f>
        <v/>
      </c>
      <c r="IQ21" s="149" t="str">
        <f aca="false">IF(PCChieu!M21&lt;&gt;"",PCChieu!M21,"")</f>
        <v/>
      </c>
      <c r="IR21" s="149" t="str">
        <f aca="false">IF(PCChieu!N21&lt;&gt;"",PCChieu!N21,"")</f>
        <v/>
      </c>
      <c r="IS21" s="149" t="str">
        <f aca="false">IF(PCChieu!O21&lt;&gt;"",PCChieu!O21,"")</f>
        <v/>
      </c>
      <c r="IT21" s="149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e">
        <f aca="false">IF((BW$4&lt;&gt;"")*AND(COUNTIF($B22:$AG22,BW$4)&gt;0),COUNTIF($B22:$AG22,BW$4),"")</f>
        <v>#REF!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e">
        <f aca="false">IF((CE$4&lt;&gt;"")*AND(COUNTIF($B22:$AG22,CE$4)&gt;0),COUNTIF($B22:$AG22,CE$4),"")</f>
        <v>#REF!</v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49" t="n">
        <f aca="false">PCChieu!A22</f>
        <v>0</v>
      </c>
      <c r="IF22" s="149" t="str">
        <f aca="false">IF(PCChieu!B22&lt;&gt;"",PCChieu!B22,"")</f>
        <v/>
      </c>
      <c r="IG22" s="149" t="str">
        <f aca="false">IF(PCChieu!C22&lt;&gt;"",PCChieu!C22,"")</f>
        <v/>
      </c>
      <c r="IH22" s="149" t="str">
        <f aca="false">IF(PCChieu!D22&lt;&gt;"",PCChieu!D22,"")</f>
        <v/>
      </c>
      <c r="II22" s="149" t="str">
        <f aca="false">IF(PCChieu!E22&lt;&gt;"",PCChieu!E22,"")</f>
        <v/>
      </c>
      <c r="IJ22" s="149" t="str">
        <f aca="false">IF(PCChieu!F22&lt;&gt;"",PCChieu!F22,"")</f>
        <v/>
      </c>
      <c r="IK22" s="149" t="str">
        <f aca="false">IF(PCChieu!G22&lt;&gt;"",PCChieu!G22,"")</f>
        <v/>
      </c>
      <c r="IL22" s="149" t="str">
        <f aca="false">IF(PCChieu!H22&lt;&gt;"",PCChieu!H22,"")</f>
        <v/>
      </c>
      <c r="IM22" s="149" t="str">
        <f aca="false">IF(PCChieu!I22&lt;&gt;"",PCChieu!I22,"")</f>
        <v/>
      </c>
      <c r="IN22" s="149" t="str">
        <f aca="false">IF(PCChieu!J22&lt;&gt;"",PCChieu!J22,"")</f>
        <v/>
      </c>
      <c r="IO22" s="149" t="str">
        <f aca="false">IF(PCChieu!K22&lt;&gt;"",PCChieu!K22,"")</f>
        <v/>
      </c>
      <c r="IP22" s="149" t="str">
        <f aca="false">IF(PCChieu!L22&lt;&gt;"",PCChieu!L22,"")</f>
        <v/>
      </c>
      <c r="IQ22" s="149" t="str">
        <f aca="false">IF(PCChieu!M22&lt;&gt;"",PCChieu!M22,"")</f>
        <v/>
      </c>
      <c r="IR22" s="149" t="str">
        <f aca="false">IF(PCChieu!N22&lt;&gt;"",PCChieu!N22,"")</f>
        <v/>
      </c>
      <c r="IS22" s="149" t="str">
        <f aca="false">IF(PCChieu!O22&lt;&gt;"",PCChieu!O22,"")</f>
        <v/>
      </c>
      <c r="IT22" s="149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e">
        <f aca="false">IF((BW$4&lt;&gt;"")*AND(COUNTIF($B23:$AG23,BW$4)&gt;0),COUNTIF($B23:$AG23,BW$4),"")</f>
        <v>#REF!</v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e">
        <f aca="false">IF((CE$4&lt;&gt;"")*AND(COUNTIF($B23:$AG23,CE$4)&gt;0),COUNTIF($B23:$AG23,CE$4),"")</f>
        <v>#REF!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e">
        <f aca="false">IF((BW$4&lt;&gt;"")*AND(COUNTIF($B24:$AG24,BW$4)&gt;0),COUNTIF($B24:$AG24,BW$4),"")</f>
        <v>#REF!</v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1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1"/>
      <c r="IV24" s="151"/>
    </row>
    <row r="25" s="91" customFormat="true" ht="15" hidden="false" customHeight="true" outlineLevel="0" collapsed="false">
      <c r="A25" s="124" t="s">
        <v>93</v>
      </c>
      <c r="B25" s="118" t="s">
        <v>44</v>
      </c>
      <c r="C25" s="114" t="str">
        <f aca="false">IF(B25="","",VLOOKUP(B25,$IE$5:$IT$22,2,0))</f>
        <v>Huệ</v>
      </c>
      <c r="D25" s="118" t="s">
        <v>48</v>
      </c>
      <c r="E25" s="153" t="str">
        <f aca="false">IF(D25="","",VLOOKUP(D25,$IE$5:$IT$22,3,0))</f>
        <v>Niên</v>
      </c>
      <c r="F25" s="118" t="s">
        <v>44</v>
      </c>
      <c r="G25" s="153" t="str">
        <f aca="false">IF(F25="","",VLOOKUP(F25,$IE$5:$IT$22,4,0))</f>
        <v>Tài</v>
      </c>
      <c r="H25" s="118" t="s">
        <v>54</v>
      </c>
      <c r="I25" s="153" t="str">
        <f aca="false">IF(H25="","",VLOOKUP(H25,$IE$5:$IT$22,5,0))</f>
        <v>Hạnh</v>
      </c>
      <c r="J25" s="118"/>
      <c r="K25" s="153" t="str">
        <f aca="false">IF(J25="","",VLOOKUP(J25,$IE$5:$IT$22,6,0))</f>
        <v/>
      </c>
      <c r="L25" s="118"/>
      <c r="M25" s="153" t="str">
        <f aca="false">IF(L25="","",VLOOKUP(L25,$IE$5:$IT$22,7,0))</f>
        <v/>
      </c>
      <c r="N25" s="118"/>
      <c r="O25" s="153" t="str">
        <f aca="false">IF(N25="","",VLOOKUP(N25,$IE$5:$IT$22,8,0))</f>
        <v/>
      </c>
      <c r="P25" s="118"/>
      <c r="Q25" s="153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n">
        <f aca="false">IF((BC$4&lt;&gt;"")*AND(COUNTIF($B25:$AG25,BC$4)&gt;0),COUNTIF($B25:$AG25,BC$4),"")</f>
        <v>1</v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n">
        <f aca="false">IF((BI$4&lt;&gt;"")*AND(COUNTIF($B25:$AG25,BI$4)&gt;0),COUNTIF($B25:$AG25,BI$4),"")</f>
        <v>1</v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n">
        <f aca="false">IF((BQ$4&lt;&gt;"")*AND(COUNTIF($B25:$AG25,BQ$4)&gt;0),COUNTIF($B25:$AG25,BQ$4),"")</f>
        <v>1</v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e">
        <f aca="false">IF((BW$4&lt;&gt;"")*AND(COUNTIF($B25:$AG25,BW$4)&gt;0),COUNTIF($B25:$AG25,BW$4),"")</f>
        <v>#REF!</v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T$22,2,0))</f>
        <v>Huệ</v>
      </c>
      <c r="D26" s="113" t="s">
        <v>60</v>
      </c>
      <c r="E26" s="114" t="str">
        <f aca="false">IF(D26="","",VLOOKUP(D26,$IE$5:$IT$22,3,0))</f>
        <v>Thảo</v>
      </c>
      <c r="F26" s="113" t="s">
        <v>44</v>
      </c>
      <c r="G26" s="114" t="str">
        <f aca="false">IF(F26="","",VLOOKUP(F26,$IE$5:$IT$22,4,0))</f>
        <v>Tài</v>
      </c>
      <c r="H26" s="113" t="s">
        <v>48</v>
      </c>
      <c r="I26" s="114" t="str">
        <f aca="false">IF(H26="","",VLOOKUP(H26,$IE$5:$IT$22,5,0))</f>
        <v>Niên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n">
        <f aca="false">IF((BC$4&lt;&gt;"")*AND(COUNTIF($B26:$AG26,BC$4)&gt;0),COUNTIF($B26:$AG26,BC$4),"")</f>
        <v>1</v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n">
        <f aca="false">IF((BI$4&lt;&gt;"")*AND(COUNTIF($B26:$AG26,BI$4)&gt;0),COUNTIF($B26:$AG26,BI$4),"")</f>
        <v>1</v>
      </c>
      <c r="BJ26" s="112"/>
      <c r="BK26" s="112" t="str">
        <f aca="false">IF((BK$4&lt;&gt;"")*AND(COUNTIF($B26:$AG26,BK$4)&gt;0),COUNTIF($B26:$AG26,BK$4),"")</f>
        <v/>
      </c>
      <c r="BL26" s="112"/>
      <c r="BM26" s="112" t="n">
        <f aca="false">IF((BM$4&lt;&gt;"")*AND(COUNTIF($B26:$AG26,BM$4)&gt;0),COUNTIF($B26:$AG26,BM$4),"")</f>
        <v>1</v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e">
        <f aca="false">IF((BW$4&lt;&gt;"")*AND(COUNTIF($B26:$AG26,BW$4)&gt;0),COUNTIF($B26:$AG26,BW$4),"")</f>
        <v>#REF!</v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66</v>
      </c>
      <c r="C27" s="114" t="str">
        <f aca="false">IF(B27="","",VLOOKUP(B27,$IE$5:$IT$22,2,0))</f>
        <v>T.Vân</v>
      </c>
      <c r="D27" s="113" t="s">
        <v>54</v>
      </c>
      <c r="E27" s="114" t="str">
        <f aca="false">IF(D27="","",VLOOKUP(D27,$IE$5:$IT$22,3,0))</f>
        <v>Hạnh</v>
      </c>
      <c r="F27" s="113" t="s">
        <v>64</v>
      </c>
      <c r="G27" s="114" t="str">
        <f aca="false">IF(F27="","",VLOOKUP(F27,$IE$5:$IT$22,4,0))</f>
        <v>Hiếu</v>
      </c>
      <c r="H27" s="113" t="s">
        <v>60</v>
      </c>
      <c r="I27" s="114" t="str">
        <f aca="false">IF(H27="","",VLOOKUP(H27,$IE$5:$IT$22,5,0))</f>
        <v>Thảo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n">
        <f aca="false">IF((BM$4&lt;&gt;"")*AND(COUNTIF($B27:$AG27,BM$4)&gt;0),COUNTIF($B27:$AG27,BM$4),"")</f>
        <v>1</v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n">
        <f aca="false">IF((BU$4&lt;&gt;"")*AND(COUNTIF($B27:$AG27,BU$4)&gt;0),COUNTIF($B27:$AG27,BU$4),"")</f>
        <v>1</v>
      </c>
      <c r="BV27" s="112"/>
      <c r="BW27" s="112" t="e">
        <f aca="false">IF((BW$4&lt;&gt;"")*AND(COUNTIF($B27:$AG27,BW$4)&gt;0),COUNTIF($B27:$AG27,BW$4),"")</f>
        <v>#REF!</v>
      </c>
      <c r="BX27" s="112"/>
      <c r="BY27" s="112" t="str">
        <f aca="false">IF((BY$4&lt;&gt;"")*AND(COUNTIF($B27:$AG27,BY$4)&gt;0),COUNTIF($B27:$AG27,BY$4),"")</f>
        <v/>
      </c>
      <c r="BZ27" s="112"/>
      <c r="CA27" s="112" t="n">
        <f aca="false">IF((CA$4&lt;&gt;"")*AND(COUNTIF($B27:$AG27,CA$4)&gt;0),COUNTIF($B27:$AG27,CA$4),"")</f>
        <v>1</v>
      </c>
      <c r="CB27" s="112"/>
      <c r="CC27" s="112" t="str">
        <f aca="false">IF((CC$4&lt;&gt;"")*AND(COUNTIF($B27:$AG27,CC$4)&gt;0),COUNTIF($B27:$AG27,CC$4),"")</f>
        <v/>
      </c>
      <c r="CD27" s="112"/>
      <c r="CE27" s="112" t="e">
        <f aca="false">IF((CE$4&lt;&gt;"")*AND(COUNTIF($B27:$AG27,CE$4)&gt;0),COUNTIF($B27:$AG27,CE$4),"")</f>
        <v>#REF!</v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66</v>
      </c>
      <c r="C28" s="114" t="str">
        <f aca="false">IF(B28="","",VLOOKUP(B28,$IE$5:$IT$22,2,0))</f>
        <v>T.Vân</v>
      </c>
      <c r="D28" s="113" t="s">
        <v>44</v>
      </c>
      <c r="E28" s="114" t="str">
        <f aca="false">IF(D28="","",VLOOKUP(D28,$IE$5:$IT$22,3,0))</f>
        <v>Huệ</v>
      </c>
      <c r="F28" s="113" t="s">
        <v>54</v>
      </c>
      <c r="G28" s="114" t="str">
        <f aca="false">IF(F28="","",VLOOKUP(F28,$IE$5:$IT$22,4,0))</f>
        <v>Hạnh</v>
      </c>
      <c r="H28" s="113" t="s">
        <v>46</v>
      </c>
      <c r="I28" s="114" t="str">
        <f aca="false">IF(H28="","",VLOOKUP(H28,$IE$5:$IT$22,5,0))</f>
        <v>Thu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n">
        <f aca="false">IF((AW$4&lt;&gt;"")*AND(COUNTIF($B28:$AG28,AW$4)&gt;0),COUNTIF($B28:$AG28,AW$4),"")</f>
        <v>1</v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n">
        <f aca="false">IF((BI$4&lt;&gt;"")*AND(COUNTIF($B28:$AG28,BI$4)&gt;0),COUNTIF($B28:$AG28,BI$4),"")</f>
        <v>1</v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n">
        <f aca="false">IF((BQ$4&lt;&gt;"")*AND(COUNTIF($B28:$AG28,BQ$4)&gt;0),COUNTIF($B28:$AG28,BQ$4),"")</f>
        <v>1</v>
      </c>
      <c r="BR28" s="112"/>
      <c r="BS28" s="112" t="str">
        <f aca="false">IF((BS$4&lt;&gt;"")*AND(COUNTIF($B28:$AG28,BS$4)&gt;0),COUNTIF($B28:$AG28,BS$4),"")</f>
        <v/>
      </c>
      <c r="BT28" s="112"/>
      <c r="BU28" s="112" t="n">
        <f aca="false">IF((BU$4&lt;&gt;"")*AND(COUNTIF($B28:$AG28,BU$4)&gt;0),COUNTIF($B28:$AG28,BU$4),"")</f>
        <v>1</v>
      </c>
      <c r="BV28" s="112"/>
      <c r="BW28" s="112" t="e">
        <f aca="false">IF((BW$4&lt;&gt;"")*AND(COUNTIF($B28:$AG28,BW$4)&gt;0),COUNTIF($B28:$AG28,BW$4),"")</f>
        <v>#REF!</v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60</v>
      </c>
      <c r="C29" s="117" t="str">
        <f aca="false">IF(B29="","",VLOOKUP(B29,$IE$5:$IT$22,2,0))</f>
        <v>Thảo</v>
      </c>
      <c r="D29" s="122" t="s">
        <v>44</v>
      </c>
      <c r="E29" s="117" t="str">
        <f aca="false">IF(D29="","",VLOOKUP(D29,$IE$5:$IT$22,3,0))</f>
        <v>Huệ</v>
      </c>
      <c r="F29" s="122" t="s">
        <v>48</v>
      </c>
      <c r="G29" s="117" t="str">
        <f aca="false">IF(F29="","",VLOOKUP(F29,$IE$5:$IT$22,4,0))</f>
        <v>Niên</v>
      </c>
      <c r="H29" s="122" t="s">
        <v>46</v>
      </c>
      <c r="I29" s="117" t="str">
        <f aca="false">IF(H29="","",VLOOKUP(H29,$IE$5:$IT$22,5,0))</f>
        <v>Thu</v>
      </c>
      <c r="J29" s="122"/>
      <c r="K29" s="155" t="str">
        <f aca="false">IF(J29="","",VLOOKUP(J29,$IE$5:$IT$22,6,0))</f>
        <v/>
      </c>
      <c r="L29" s="122"/>
      <c r="M29" s="155" t="str">
        <f aca="false">IF(L29="","",VLOOKUP(L29,$IE$5:$IT$22,7,0))</f>
        <v/>
      </c>
      <c r="N29" s="122"/>
      <c r="O29" s="155" t="str">
        <f aca="false">IF(N29="","",VLOOKUP(N29,$IE$5:$IT$22,8,0))</f>
        <v/>
      </c>
      <c r="P29" s="122"/>
      <c r="Q29" s="155" t="str">
        <f aca="false">IF(P29="","",VLOOKUP(P29,$IE$5:$IT$22,9,0))</f>
        <v/>
      </c>
      <c r="R29" s="122"/>
      <c r="S29" s="155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n">
        <f aca="false">IF((AW$4&lt;&gt;"")*AND(COUNTIF($B29:$AG29,AW$4)&gt;0),COUNTIF($B29:$AG29,AW$4),"")</f>
        <v>1</v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n">
        <f aca="false">IF((BC$4&lt;&gt;"")*AND(COUNTIF($B29:$AG29,BC$4)&gt;0),COUNTIF($B29:$AG29,BC$4),"")</f>
        <v>1</v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n">
        <f aca="false">IF((BI$4&lt;&gt;"")*AND(COUNTIF($B29:$AG29,BI$4)&gt;0),COUNTIF($B29:$AG29,BI$4),"")</f>
        <v>1</v>
      </c>
      <c r="BJ29" s="112"/>
      <c r="BK29" s="112" t="str">
        <f aca="false">IF((BK$4&lt;&gt;"")*AND(COUNTIF($B29:$AG29,BK$4)&gt;0),COUNTIF($B29:$AG29,BK$4),"")</f>
        <v/>
      </c>
      <c r="BL29" s="112"/>
      <c r="BM29" s="112" t="n">
        <f aca="false">IF((BM$4&lt;&gt;"")*AND(COUNTIF($B29:$AG29,BM$4)&gt;0),COUNTIF($B29:$AG29,BM$4),"")</f>
        <v>1</v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e">
        <f aca="false">IF((BW$4&lt;&gt;"")*AND(COUNTIF($B29:$AG29,BW$4)&gt;0),COUNTIF($B29:$AG29,BW$4),"")</f>
        <v>#REF!</v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1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  <c r="IS29" s="152"/>
      <c r="IT29" s="152"/>
      <c r="IU29" s="151"/>
      <c r="IV29" s="151"/>
    </row>
    <row r="30" s="91" customFormat="true" ht="15" hidden="false" customHeight="true" outlineLevel="0" collapsed="false">
      <c r="A30" s="125" t="s">
        <v>94</v>
      </c>
      <c r="B30" s="118" t="s">
        <v>46</v>
      </c>
      <c r="C30" s="114" t="str">
        <f aca="false">IF(B30="","",VLOOKUP(B30,$IE$5:$IT$22,2,0))</f>
        <v>Phươg</v>
      </c>
      <c r="D30" s="118" t="s">
        <v>62</v>
      </c>
      <c r="E30" s="119" t="str">
        <f aca="false">IF(D30="","",VLOOKUP(D30,$IE$5:$IT$22,3,0))</f>
        <v>Linh</v>
      </c>
      <c r="F30" s="118" t="s">
        <v>66</v>
      </c>
      <c r="G30" s="114" t="str">
        <f aca="false">IF(F30="","",VLOOKUP(F30,$IE$5:$IT$22,4,0))</f>
        <v>Trâm</v>
      </c>
      <c r="H30" s="118" t="s">
        <v>64</v>
      </c>
      <c r="I30" s="114" t="str">
        <f aca="false">IF(H30="","",VLOOKUP(H30,$IE$5:$IT$22,5,0))</f>
        <v>Hiếu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n">
        <f aca="false">IF((AU$4&lt;&gt;"")*AND(COUNTIF($B30:$AG30,AU$4)&gt;0),COUNTIF($B30:$AG30,AU$4),"")</f>
        <v>1</v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n">
        <f aca="false">IF((BO$4&lt;&gt;"")*AND(COUNTIF($B30:$AG30,BO$4)&gt;0),COUNTIF($B30:$AG30,BO$4),"")</f>
        <v>1</v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e">
        <f aca="false">IF((BW$4&lt;&gt;"")*AND(COUNTIF($B30:$AG30,BW$4)&gt;0),COUNTIF($B30:$AG30,BW$4),"")</f>
        <v>#REF!</v>
      </c>
      <c r="BX30" s="112"/>
      <c r="BY30" s="112" t="str">
        <f aca="false">IF((BY$4&lt;&gt;"")*AND(COUNTIF($B30:$AG30,BY$4)&gt;0),COUNTIF($B30:$AG30,BY$4),"")</f>
        <v/>
      </c>
      <c r="BZ30" s="112"/>
      <c r="CA30" s="112" t="n">
        <f aca="false">IF((CA$4&lt;&gt;"")*AND(COUNTIF($B30:$AG30,CA$4)&gt;0),COUNTIF($B30:$AG30,CA$4),"")</f>
        <v>1</v>
      </c>
      <c r="CB30" s="112"/>
      <c r="CC30" s="112" t="str">
        <f aca="false">IF((CC$4&lt;&gt;"")*AND(COUNTIF($B30:$AG30,CC$4)&gt;0),COUNTIF($B30:$AG30,CC$4),"")</f>
        <v/>
      </c>
      <c r="CD30" s="112"/>
      <c r="CE30" s="112" t="e">
        <f aca="false">IF((CE$4&lt;&gt;"")*AND(COUNTIF($B30:$AG30,CE$4)&gt;0),COUNTIF($B30:$AG30,CE$4),"")</f>
        <v>#REF!</v>
      </c>
      <c r="CF30" s="112"/>
      <c r="CG30" s="112" t="n">
        <f aca="false">IF((CG$4&lt;&gt;"")*AND(COUNTIF($B30:$AG30,CG$4)&gt;0),COUNTIF($B30:$AG30,CG$4),"")</f>
        <v>1</v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46</v>
      </c>
      <c r="C31" s="114" t="str">
        <f aca="false">IF(B31="","",VLOOKUP(B31,$IE$5:$IT$22,2,0))</f>
        <v>Phươg</v>
      </c>
      <c r="D31" s="113" t="s">
        <v>64</v>
      </c>
      <c r="E31" s="114" t="str">
        <f aca="false">IF(D31="","",VLOOKUP(D31,$IE$5:$IT$22,3,0))</f>
        <v>Hiếu</v>
      </c>
      <c r="F31" s="113" t="s">
        <v>66</v>
      </c>
      <c r="G31" s="114" t="str">
        <f aca="false">IF(F31="","",VLOOKUP(F31,$IE$5:$IT$22,4,0))</f>
        <v>Trâm</v>
      </c>
      <c r="H31" s="113" t="s">
        <v>62</v>
      </c>
      <c r="I31" s="114" t="str">
        <f aca="false">IF(H31="","",VLOOKUP(H31,$IE$5:$IT$22,5,0))</f>
        <v>Linh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n">
        <f aca="false">IF((AU$4&lt;&gt;"")*AND(COUNTIF($B31:$AG31,AU$4)&gt;0),COUNTIF($B31:$AG31,AU$4),"")</f>
        <v>1</v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n">
        <f aca="false">IF((BO$4&lt;&gt;"")*AND(COUNTIF($B31:$AG31,BO$4)&gt;0),COUNTIF($B31:$AG31,BO$4),"")</f>
        <v>1</v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e">
        <f aca="false">IF((BW$4&lt;&gt;"")*AND(COUNTIF($B31:$AG31,BW$4)&gt;0),COUNTIF($B31:$AG31,BW$4),"")</f>
        <v>#REF!</v>
      </c>
      <c r="BX31" s="112"/>
      <c r="BY31" s="112" t="str">
        <f aca="false">IF((BY$4&lt;&gt;"")*AND(COUNTIF($B31:$AG31,BY$4)&gt;0),COUNTIF($B31:$AG31,BY$4),"")</f>
        <v/>
      </c>
      <c r="BZ31" s="112"/>
      <c r="CA31" s="112" t="n">
        <f aca="false">IF((CA$4&lt;&gt;"")*AND(COUNTIF($B31:$AG31,CA$4)&gt;0),COUNTIF($B31:$AG31,CA$4),"")</f>
        <v>1</v>
      </c>
      <c r="CB31" s="112"/>
      <c r="CC31" s="112" t="str">
        <f aca="false">IF((CC$4&lt;&gt;"")*AND(COUNTIF($B31:$AG31,CC$4)&gt;0),COUNTIF($B31:$AG31,CC$4),"")</f>
        <v/>
      </c>
      <c r="CD31" s="112"/>
      <c r="CE31" s="112" t="e">
        <f aca="false">IF((CE$4&lt;&gt;"")*AND(COUNTIF($B31:$AG31,CE$4)&gt;0),COUNTIF($B31:$AG31,CE$4),"")</f>
        <v>#REF!</v>
      </c>
      <c r="CF31" s="112"/>
      <c r="CG31" s="112" t="n">
        <f aca="false">IF((CG$4&lt;&gt;"")*AND(COUNTIF($B31:$AG31,CG$4)&gt;0),COUNTIF($B31:$AG31,CG$4),"")</f>
        <v>1</v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62</v>
      </c>
      <c r="C32" s="114" t="str">
        <f aca="false">IF(B32="","",VLOOKUP(B32,$IE$5:$IT$22,2,0))</f>
        <v>Linh</v>
      </c>
      <c r="D32" s="113" t="s">
        <v>46</v>
      </c>
      <c r="E32" s="114" t="str">
        <f aca="false">IF(D32="","",VLOOKUP(D32,$IE$5:$IT$22,3,0))</f>
        <v>Phươg</v>
      </c>
      <c r="F32" s="113" t="s">
        <v>46</v>
      </c>
      <c r="G32" s="114" t="str">
        <f aca="false">IF(F32="","",VLOOKUP(F32,$IE$5:$IT$22,4,0))</f>
        <v>Thu</v>
      </c>
      <c r="H32" s="113" t="s">
        <v>66</v>
      </c>
      <c r="I32" s="114" t="str">
        <f aca="false">IF(H32="","",VLOOKUP(H32,$IE$5:$IT$22,5,0))</f>
        <v>Trâm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n">
        <f aca="false">IF((AU$4&lt;&gt;"")*AND(COUNTIF($B32:$AG32,AU$4)&gt;0),COUNTIF($B32:$AG32,AU$4),"")</f>
        <v>1</v>
      </c>
      <c r="AV32" s="112"/>
      <c r="AW32" s="112" t="n">
        <f aca="false">IF((AW$4&lt;&gt;"")*AND(COUNTIF($B32:$AG32,AW$4)&gt;0),COUNTIF($B32:$AG32,AW$4),"")</f>
        <v>1</v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n">
        <f aca="false">IF((BO$4&lt;&gt;"")*AND(COUNTIF($B32:$AG32,BO$4)&gt;0),COUNTIF($B32:$AG32,BO$4),"")</f>
        <v>1</v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e">
        <f aca="false">IF((BW$4&lt;&gt;"")*AND(COUNTIF($B32:$AG32,BW$4)&gt;0),COUNTIF($B32:$AG32,BW$4),"")</f>
        <v>#REF!</v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e">
        <f aca="false">IF((CE$4&lt;&gt;"")*AND(COUNTIF($B32:$AG32,CE$4)&gt;0),COUNTIF($B32:$AG32,CE$4),"")</f>
        <v>#REF!</v>
      </c>
      <c r="CF32" s="112"/>
      <c r="CG32" s="112" t="n">
        <f aca="false">IF((CG$4&lt;&gt;"")*AND(COUNTIF($B32:$AG32,CG$4)&gt;0),COUNTIF($B32:$AG32,CG$4),"")</f>
        <v>1</v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66</v>
      </c>
      <c r="C33" s="114" t="str">
        <f aca="false">IF(B33="","",VLOOKUP(B33,$IE$5:$IT$22,2,0))</f>
        <v>T.Vân</v>
      </c>
      <c r="D33" s="113" t="s">
        <v>46</v>
      </c>
      <c r="E33" s="114" t="str">
        <f aca="false">IF(D33="","",VLOOKUP(D33,$IE$5:$IT$22,3,0))</f>
        <v>Phươg</v>
      </c>
      <c r="F33" s="113" t="s">
        <v>46</v>
      </c>
      <c r="G33" s="114" t="str">
        <f aca="false">IF(F33="","",VLOOKUP(F33,$IE$5:$IT$22,4,0))</f>
        <v>Thu</v>
      </c>
      <c r="H33" s="113" t="s">
        <v>44</v>
      </c>
      <c r="I33" s="114" t="str">
        <f aca="false">IF(H33="","",VLOOKUP(H33,$IE$5:$IT$22,5,0))</f>
        <v>Tài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n">
        <f aca="false">IF((AU$4&lt;&gt;"")*AND(COUNTIF($B33:$AG33,AU$4)&gt;0),COUNTIF($B33:$AG33,AU$4),"")</f>
        <v>1</v>
      </c>
      <c r="AV33" s="112"/>
      <c r="AW33" s="112" t="n">
        <f aca="false">IF((AW$4&lt;&gt;"")*AND(COUNTIF($B33:$AG33,AW$4)&gt;0),COUNTIF($B33:$AG33,AW$4),"")</f>
        <v>1</v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n">
        <f aca="false">IF((BG$4&lt;&gt;"")*AND(COUNTIF($B33:$AG33,BG$4)&gt;0),COUNTIF($B33:$AG33,BG$4),"")</f>
        <v>1</v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n">
        <f aca="false">IF((BU$4&lt;&gt;"")*AND(COUNTIF($B33:$AG33,BU$4)&gt;0),COUNTIF($B33:$AG33,BU$4),"")</f>
        <v>1</v>
      </c>
      <c r="BV33" s="112"/>
      <c r="BW33" s="112" t="e">
        <f aca="false">IF((BW$4&lt;&gt;"")*AND(COUNTIF($B33:$AG33,BW$4)&gt;0),COUNTIF($B33:$AG33,BW$4),"")</f>
        <v>#REF!</v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e">
        <f aca="false">IF((CE$4&lt;&gt;"")*AND(COUNTIF($B33:$AG33,CE$4)&gt;0),COUNTIF($B33:$AG33,CE$4),"")</f>
        <v>#REF!</v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64</v>
      </c>
      <c r="C34" s="117" t="str">
        <f aca="false">IF(B34="","",VLOOKUP(B34,$IE$5:$IT$22,2,0))</f>
        <v>Hiếu</v>
      </c>
      <c r="D34" s="122" t="s">
        <v>66</v>
      </c>
      <c r="E34" s="117" t="str">
        <f aca="false">IF(D34="","",VLOOKUP(D34,$IE$5:$IT$22,3,0))</f>
        <v>T.Vân</v>
      </c>
      <c r="F34" s="122" t="s">
        <v>62</v>
      </c>
      <c r="G34" s="117" t="str">
        <f aca="false">IF(F34="","",VLOOKUP(F34,$IE$5:$IT$22,4,0))</f>
        <v>Linh</v>
      </c>
      <c r="H34" s="122" t="s">
        <v>44</v>
      </c>
      <c r="I34" s="117" t="str">
        <f aca="false">IF(H34="","",VLOOKUP(H34,$IE$5:$IT$22,5,0))</f>
        <v>Tài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n">
        <f aca="false">IF((BG$4&lt;&gt;"")*AND(COUNTIF($B34:$AG34,BG$4)&gt;0),COUNTIF($B34:$AG34,BG$4),"")</f>
        <v>1</v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n">
        <f aca="false">IF((BO$4&lt;&gt;"")*AND(COUNTIF($B34:$AG34,BO$4)&gt;0),COUNTIF($B34:$AG34,BO$4),"")</f>
        <v>1</v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n">
        <f aca="false">IF((BU$4&lt;&gt;"")*AND(COUNTIF($B34:$AG34,BU$4)&gt;0),COUNTIF($B34:$AG34,BU$4),"")</f>
        <v>1</v>
      </c>
      <c r="BV34" s="112"/>
      <c r="BW34" s="112" t="e">
        <f aca="false">IF((BW$4&lt;&gt;"")*AND(COUNTIF($B34:$AG34,BW$4)&gt;0),COUNTIF($B34:$AG34,BW$4),"")</f>
        <v>#REF!</v>
      </c>
      <c r="BX34" s="112"/>
      <c r="BY34" s="112" t="str">
        <f aca="false">IF((BY$4&lt;&gt;"")*AND(COUNTIF($B34:$AG34,BY$4)&gt;0),COUNTIF($B34:$AG34,BY$4),"")</f>
        <v/>
      </c>
      <c r="BZ34" s="112"/>
      <c r="CA34" s="112" t="n">
        <f aca="false">IF((CA$4&lt;&gt;"")*AND(COUNTIF($B34:$AG34,CA$4)&gt;0),COUNTIF($B34:$AG34,CA$4),"")</f>
        <v>1</v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1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1"/>
      <c r="IV34" s="151"/>
    </row>
    <row r="35" customFormat="false" ht="16.5" hidden="false" customHeight="true" outlineLevel="0" collapsed="false">
      <c r="A35" s="156"/>
      <c r="B35" s="127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Q35" s="73" t="s">
        <v>101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7" t="s">
        <v>102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57" t="s">
        <v>103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Q37" s="75" t="str">
        <f aca="false">Bia!$I$12</f>
        <v>Phạm Văn Phương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58" t="s">
        <v>104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97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98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Cường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Thu</v>
      </c>
      <c r="AY39" s="74" t="str">
        <f aca="false">AY4</f>
        <v>Xê</v>
      </c>
      <c r="BA39" s="74" t="str">
        <f aca="false">BA4</f>
        <v>Tuấn</v>
      </c>
      <c r="BC39" s="74" t="str">
        <f aca="false">BC4</f>
        <v>Niên</v>
      </c>
      <c r="BE39" s="74" t="str">
        <f aca="false">BE4</f>
        <v>Lành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T.anh</v>
      </c>
      <c r="BM39" s="74" t="str">
        <f aca="false">BM4</f>
        <v>Thảo</v>
      </c>
      <c r="BO39" s="74" t="str">
        <f aca="false">BO4</f>
        <v>Linh</v>
      </c>
      <c r="BQ39" s="74" t="str">
        <f aca="false">BQ4</f>
        <v>Hạnh</v>
      </c>
      <c r="BS39" s="74" t="str">
        <f aca="false">BS4</f>
        <v>Thanh</v>
      </c>
      <c r="BU39" s="74" t="str">
        <f aca="false">BU4</f>
        <v>T.Vân</v>
      </c>
      <c r="BW39" s="74" t="e">
        <f aca="false">BW4</f>
        <v>#REF!</v>
      </c>
      <c r="BY39" s="74" t="str">
        <f aca="false">BY4</f>
        <v>X</v>
      </c>
      <c r="CA39" s="74" t="str">
        <f aca="false">CA4</f>
        <v>Hiếu</v>
      </c>
      <c r="CC39" s="74" t="str">
        <f aca="false">CC4</f>
        <v>B.vân</v>
      </c>
      <c r="CE39" s="74" t="e">
        <f aca="false">CE4</f>
        <v>#REF!</v>
      </c>
      <c r="CG39" s="74" t="str">
        <f aca="false">CG4</f>
        <v>Trâm</v>
      </c>
      <c r="CI39" s="74" t="str">
        <f aca="false">CI4</f>
        <v>Nhiên</v>
      </c>
      <c r="CK39" s="74" t="str">
        <f aca="false">CK4</f>
        <v>X</v>
      </c>
      <c r="CM39" s="74" t="str">
        <f aca="false">CM4</f>
        <v>X</v>
      </c>
      <c r="CO39" s="74" t="str">
        <f aca="false">CO4</f>
        <v>X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>Văn 71</v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>CD 72</v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>Hóa 62</v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e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#REF!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>AVăn 61</v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>Văn 71</v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>Toán 72</v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Hóa 61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e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#REF!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>AVăn 62</v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2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2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2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>CD 61</v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Lý 71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>Toán 72</v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e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#REF!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>AVăn 62</v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1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1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1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1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n">
        <f aca="false">IF(NhapGV!J8&lt;&gt;"",NhapGV!J8,"")</f>
        <v>1</v>
      </c>
      <c r="AJ43" s="106" t="n">
        <f aca="false">IF(NhapGV!K8&lt;&gt;"",NhapGV!K8,"")</f>
        <v>1</v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>TNHN 62</v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TNHN 71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e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#REF!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>TNHN 72</v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>TNHN 61</v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2</v>
      </c>
      <c r="AL44" s="106" t="n">
        <f aca="false">IF(NhapGV!M9&lt;&gt;"",NhapGV!M9,"")</f>
        <v>1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e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#REF!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1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1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1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62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>Địa 72</v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>Sinh 71</v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e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#REF!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>Tin 61</v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1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1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2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2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2</v>
      </c>
      <c r="AJ46" s="106" t="n">
        <f aca="false">IF(NhapGV!K11&lt;&gt;"",NhapGV!K11,"")</f>
        <v>1</v>
      </c>
      <c r="AK46" s="106" t="n">
        <f aca="false">IF(NhapGV!L11&lt;&gt;"",NhapGV!L11,"")</f>
        <v>1</v>
      </c>
      <c r="AL46" s="106" t="n">
        <f aca="false">IF(NhapGV!M11&lt;&gt;"",NhapGV!M11,"")</f>
        <v>2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>Sử 71</v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>Địa 61</v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>Sinh 72</v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e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#REF!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>Tin 62</v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72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>Địa 71</v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>Lý 62</v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>C.Ng 61</v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e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>#REF!</v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1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1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1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>Lý 61</v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>Toán 62</v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>Toán 71</v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>AVăn 72</v>
      </c>
      <c r="BW48" s="74" t="e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#REF!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>Sử 61</v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>Toán 62</v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>Toán 71</v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>AVăn 72</v>
      </c>
      <c r="BW49" s="74" t="e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#REF!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0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>Sử 62</v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>Văn 72</v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61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>Sinh 71</v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e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#REF!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3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72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>Văn 62</v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61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>Hóa 71</v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e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#REF!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str">
        <f aca="false">IF(COUNTIF(B$5:B$34,$A52)&gt;0,COUNTIF(B$5:B$34,$A52),"")</f>
        <v/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>Sai</v>
      </c>
      <c r="D52" s="138" t="str">
        <f aca="false">IF(COUNTIF(D$5:D$34,$A52)&gt;0,COUNTIF(D$5:D$34,$A52),"")</f>
        <v/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>Sai</v>
      </c>
      <c r="F52" s="138" t="str">
        <f aca="false">IF(COUNTIF(F$5:F$34,$A52)&gt;0,COUNTIF(F$5:F$34,$A52),"")</f>
        <v/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>Sai</v>
      </c>
      <c r="H52" s="138" t="str">
        <f aca="false">IF(COUNTIF(H$5:H$34,$A52)&gt;0,COUNTIF(H$5:H$34,$A52),"")</f>
        <v/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>Sai</v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>Sử 61</v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Địa 72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>Văn 62</v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e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>#REF!</v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Tin 71</v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>Địa 62</v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>Văn 61</v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>CD 71</v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>Hóa 72</v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e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#REF!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1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1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1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1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1</v>
      </c>
      <c r="AJ54" s="106" t="n">
        <f aca="false">IF(NhapGV!K19&lt;&gt;"",NhapGV!K19,"")</f>
        <v>1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>Địa 71</v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>Văn 61</v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>CD 62</v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e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#REF!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Tin 72</v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str">
        <f aca="false">IF(COUNTIF(B$5:B$34,$A55)&gt;0,COUNTIF(B$5:B$34,$A55),"")</f>
        <v/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str">
        <f aca="false">IF(COUNTIF(D$5:D$34,$A55)&gt;0,COUNTIF(D$5:D$34,$A55),"")</f>
        <v/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str">
        <f aca="false">IF(COUNTIF(F$5:F$34,$A55)&gt;0,COUNTIF(F$5:F$34,$A55),"")</f>
        <v/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str">
        <f aca="false">IF(COUNTIF(H$5:H$34,$A55)&gt;0,COUNTIF(H$5:H$34,$A55),"")</f>
        <v/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str">
        <f aca="false">IF(NhapGV!J20&lt;&gt;"",NhapGV!J20,"")</f>
        <v/>
      </c>
      <c r="AJ55" s="106" t="str">
        <f aca="false">IF(NhapGV!K20&lt;&gt;"",NhapGV!K20,"")</f>
        <v/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e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>#REF!</v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TNHN</v>
      </c>
      <c r="B56" s="138" t="n">
        <f aca="false">IF(COUNTIF(B$5:B$34,$A56)&gt;0,COUNTIF(B$5:B$34,$A56),"")</f>
        <v>1</v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n">
        <f aca="false">IF(COUNTIF(D$5:D$34,$A56)&gt;0,COUNTIF(D$5:D$34,$A56),"")</f>
        <v>1</v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n">
        <f aca="false">IF(COUNTIF(F$5:F$34,$A56)&gt;0,COUNTIF(F$5:F$34,$A56),"")</f>
        <v>1</v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n">
        <f aca="false">IF(COUNTIF(H$5:H$34,$A56)&gt;0,COUNTIF(H$5:H$34,$A56),"")</f>
        <v>1</v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n">
        <f aca="false">IF(NhapGV!J21&lt;&gt;"",NhapGV!J21,"")</f>
        <v>1</v>
      </c>
      <c r="AJ56" s="106" t="n">
        <f aca="false">IF(NhapGV!K21&lt;&gt;"",NhapGV!K21,"")</f>
        <v>1</v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e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#REF!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GDĐP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e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#REF!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33"/>
      <c r="C58" s="33" t="n">
        <v>3</v>
      </c>
      <c r="D58" s="33"/>
      <c r="E58" s="33" t="n">
        <v>5</v>
      </c>
      <c r="F58" s="33"/>
      <c r="G58" s="33" t="n">
        <v>7</v>
      </c>
      <c r="H58" s="33"/>
      <c r="I58" s="33" t="n">
        <v>9</v>
      </c>
      <c r="J58" s="33"/>
      <c r="K58" s="33" t="n">
        <v>11</v>
      </c>
      <c r="L58" s="33"/>
      <c r="M58" s="33" t="n">
        <v>13</v>
      </c>
      <c r="N58" s="33"/>
      <c r="O58" s="33" t="n">
        <v>15</v>
      </c>
      <c r="P58" s="33"/>
      <c r="Q58" s="33" t="n">
        <v>17</v>
      </c>
      <c r="R58" s="33"/>
      <c r="S58" s="33" t="n">
        <v>19</v>
      </c>
      <c r="T58" s="33"/>
      <c r="U58" s="33" t="n">
        <v>21</v>
      </c>
      <c r="V58" s="33"/>
      <c r="W58" s="33" t="n">
        <v>23</v>
      </c>
      <c r="X58" s="33"/>
      <c r="Y58" s="33" t="n">
        <v>25</v>
      </c>
      <c r="Z58" s="33"/>
      <c r="AA58" s="33" t="n">
        <v>27</v>
      </c>
      <c r="AB58" s="33"/>
      <c r="AC58" s="33" t="n">
        <v>29</v>
      </c>
      <c r="AD58" s="33"/>
      <c r="AE58" s="33" t="n">
        <v>31</v>
      </c>
      <c r="AF58" s="33"/>
      <c r="AG58" s="33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e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>#REF!</v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2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e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>#REF!</v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>Lý 72</v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61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>Toán 71</v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>Sinh 62</v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e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#REF!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>b</v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>Lý 62</v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61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71</v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>C.Ng 72</v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e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#REF!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>b</v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>C.Ng 62</v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72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>AVăn 71</v>
      </c>
      <c r="BW62" s="74" t="e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#REF!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>M.Th 61</v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>a</v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/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>Văn 62</v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>Toán 72</v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>Sinh 61</v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>AVăn 71</v>
      </c>
      <c r="BW63" s="74" t="e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>#REF!</v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>Văn 62</v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>Lý 61</v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>Toán 72</v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>C.Ng 71</v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e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#REF!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>Văn 71</v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>Nhạc 72</v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e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#REF!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>M.Th 62</v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>AVăn 61</v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>c</v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>Văn 71</v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>Nhạc 62</v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e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#REF!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>M.Th 72</v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>AVăn 61</v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>c</v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>Văn 72</v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>Văn 61</v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>Nhạc 71</v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e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#REF!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>AVăn 62</v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>a</v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>Văn 72</v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>Văn 61</v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>Toán 62</v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>AVăn 71</v>
      </c>
      <c r="BW68" s="74" t="e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#REF!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>a</v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>Toán 62</v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>Nhạc 61</v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>AVăn 72</v>
      </c>
      <c r="BW69" s="74" t="e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>#REF!</v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>M.Th 71</v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>c</v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>b</v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Cường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Thu</v>
      </c>
      <c r="AY72" s="74" t="str">
        <f aca="false">AY39</f>
        <v>Xê</v>
      </c>
      <c r="BA72" s="74" t="str">
        <f aca="false">BA39</f>
        <v>Tuấn</v>
      </c>
      <c r="BC72" s="74" t="str">
        <f aca="false">BC39</f>
        <v>Niên</v>
      </c>
      <c r="BE72" s="74" t="str">
        <f aca="false">BE39</f>
        <v>Lành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T.anh</v>
      </c>
      <c r="BM72" s="74" t="str">
        <f aca="false">BM39</f>
        <v>Thảo</v>
      </c>
      <c r="BO72" s="74" t="str">
        <f aca="false">BO39</f>
        <v>Linh</v>
      </c>
      <c r="BQ72" s="74" t="str">
        <f aca="false">BQ39</f>
        <v>Hạnh</v>
      </c>
      <c r="BS72" s="74" t="str">
        <f aca="false">BS39</f>
        <v>Thanh</v>
      </c>
      <c r="BU72" s="74" t="str">
        <f aca="false">BU39</f>
        <v>T.Vân</v>
      </c>
      <c r="BW72" s="74" t="e">
        <f aca="false">BW39</f>
        <v>#REF!</v>
      </c>
      <c r="BY72" s="74" t="str">
        <f aca="false">BY39</f>
        <v>X</v>
      </c>
      <c r="CA72" s="74" t="str">
        <f aca="false">CA39</f>
        <v>Hiếu</v>
      </c>
      <c r="CC72" s="74" t="str">
        <f aca="false">CC39</f>
        <v>B.vân</v>
      </c>
      <c r="CE72" s="74" t="e">
        <f aca="false">CE39</f>
        <v>#REF!</v>
      </c>
      <c r="CG72" s="74" t="str">
        <f aca="false">CG39</f>
        <v>Trâm</v>
      </c>
      <c r="CI72" s="74" t="str">
        <f aca="false">CI39</f>
        <v>Nhiên</v>
      </c>
      <c r="CK72" s="74" t="str">
        <f aca="false">CK39</f>
        <v>X</v>
      </c>
      <c r="CM72" s="74" t="str">
        <f aca="false">CM39</f>
        <v>X</v>
      </c>
      <c r="CO72" s="74" t="str">
        <f aca="false">CO39</f>
        <v>X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e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>#REF!</v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>b</v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e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REF!</v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e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>#REF!</v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e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>#REF!</v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e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>#REF!</v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e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>#REF!</v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e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>#REF!</v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e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>#REF!</v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>a</v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>c</v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e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>#REF!</v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>a</v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e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>#REF!</v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>c</v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e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>#REF!</v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>c</v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e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>#REF!</v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>a</v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e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>#REF!</v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e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>#REF!</v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e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>#REF!</v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e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>#REF!</v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e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>#REF!</v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e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>#REF!</v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e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>#REF!</v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e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>#REF!</v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e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>#REF!</v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e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>#REF!</v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e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>#REF!</v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e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>#REF!</v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e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>#REF!</v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e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>#REF!</v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e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>#REF!</v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e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>#REF!</v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e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>#REF!</v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e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>#REF!</v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99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Cường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Thu</v>
      </c>
      <c r="AY105" s="74" t="str">
        <f aca="false">AY39</f>
        <v>Xê</v>
      </c>
      <c r="BA105" s="74" t="str">
        <f aca="false">BA39</f>
        <v>Tuấn</v>
      </c>
      <c r="BC105" s="74" t="str">
        <f aca="false">BC39</f>
        <v>Niên</v>
      </c>
      <c r="BE105" s="74" t="str">
        <f aca="false">BE39</f>
        <v>Lành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T.anh</v>
      </c>
      <c r="BM105" s="74" t="str">
        <f aca="false">BM39</f>
        <v>Thảo</v>
      </c>
      <c r="BO105" s="74" t="str">
        <f aca="false">BO39</f>
        <v>Linh</v>
      </c>
      <c r="BQ105" s="74" t="str">
        <f aca="false">BQ39</f>
        <v>Hạnh</v>
      </c>
      <c r="BS105" s="74" t="str">
        <f aca="false">BS39</f>
        <v>Thanh</v>
      </c>
      <c r="BU105" s="74" t="str">
        <f aca="false">BU39</f>
        <v>T.Vân</v>
      </c>
      <c r="BW105" s="74" t="e">
        <f aca="false">BW39</f>
        <v>#REF!</v>
      </c>
      <c r="BY105" s="74" t="str">
        <f aca="false">BY39</f>
        <v>X</v>
      </c>
      <c r="CA105" s="74" t="str">
        <f aca="false">CA39</f>
        <v>Hiếu</v>
      </c>
      <c r="CC105" s="74" t="str">
        <f aca="false">CC39</f>
        <v>B.vân</v>
      </c>
      <c r="CE105" s="74" t="e">
        <f aca="false">CE39</f>
        <v>#REF!</v>
      </c>
      <c r="CG105" s="74" t="str">
        <f aca="false">CG39</f>
        <v>Trâm</v>
      </c>
      <c r="CI105" s="74" t="str">
        <f aca="false">CI39</f>
        <v>Nhiên</v>
      </c>
      <c r="CK105" s="74" t="str">
        <f aca="false">CK39</f>
        <v>X</v>
      </c>
      <c r="CM105" s="74" t="str">
        <f aca="false">CM39</f>
        <v>X</v>
      </c>
      <c r="CO105" s="74" t="str">
        <f aca="false">CO39</f>
        <v>X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>Văn 71</v>
      </c>
      <c r="AW106" s="74" t="str">
        <f aca="false">IF(AW40&lt;&gt;"",AW40,IF(AW73&lt;&gt;"",AW73,""))</f>
        <v/>
      </c>
      <c r="AY106" s="74" t="str">
        <f aca="false">IF(AY40&lt;&gt;"",AY40,IF(AY73&lt;&gt;"",AY73,""))</f>
        <v>CD 72</v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>Hóa 62</v>
      </c>
      <c r="BU106" s="74" t="str">
        <f aca="false">IF(BU40&lt;&gt;"",BU40,IF(BU73&lt;&gt;"",BU73,""))</f>
        <v/>
      </c>
      <c r="BW106" s="74" t="e">
        <f aca="false">IF(BW40&lt;&gt;"",BW40,IF(BW73&lt;&gt;"",BW73,""))</f>
        <v>#REF!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>AVăn 61</v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/>
      </c>
      <c r="AU107" s="74" t="str">
        <f aca="false">IF(AU41&lt;&gt;"",AU41,IF(AU74&lt;&gt;"",AU74,""))</f>
        <v>Văn 71</v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/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>Toán 72</v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Hóa 61</v>
      </c>
      <c r="BU107" s="74" t="str">
        <f aca="false">IF(BU41&lt;&gt;"",BU41,IF(BU74&lt;&gt;"",BU74,""))</f>
        <v/>
      </c>
      <c r="BW107" s="74" t="e">
        <f aca="false">IF(BW41&lt;&gt;"",BW41,IF(BW74&lt;&gt;"",BW74,""))</f>
        <v>#REF!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e">
        <f aca="false">IF(CE41&lt;&gt;"",CE41,IF(CE74&lt;&gt;"",CE74,""))</f>
        <v>#REF!</v>
      </c>
      <c r="CG107" s="74" t="str">
        <f aca="false">IF(CG41&lt;&gt;"",CG41,IF(CG74&lt;&gt;"",CG74,""))</f>
        <v>AVăn 62</v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>CD 61</v>
      </c>
      <c r="BA108" s="74" t="str">
        <f aca="false">IF(BA42&lt;&gt;"",BA42,IF(BA75&lt;&gt;"",BA75,""))</f>
        <v/>
      </c>
      <c r="BC108" s="74" t="str">
        <f aca="false">IF(BC42&lt;&gt;"",BC42,IF(BC75&lt;&gt;"",BC75,""))</f>
        <v>Lý 71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>Toán 72</v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e">
        <f aca="false">IF(BW42&lt;&gt;"",BW42,IF(BW75&lt;&gt;"",BW75,""))</f>
        <v>#REF!</v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e">
        <f aca="false">IF(CE42&lt;&gt;"",CE42,IF(CE75&lt;&gt;"",CE75,""))</f>
        <v>#REF!</v>
      </c>
      <c r="CG108" s="74" t="str">
        <f aca="false">IF(CG42&lt;&gt;"",CG42,IF(CG75&lt;&gt;"",CG75,""))</f>
        <v>AVăn 62</v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>TNHN 62</v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>TNHN 71</v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e">
        <f aca="false">IF(BW43&lt;&gt;"",BW43,IF(BW76&lt;&gt;"",BW76,""))</f>
        <v>#REF!</v>
      </c>
      <c r="BY109" s="74" t="str">
        <f aca="false">IF(BY43&lt;&gt;"",BY43,IF(BY76&lt;&gt;"",BY76,""))</f>
        <v/>
      </c>
      <c r="CA109" s="74" t="str">
        <f aca="false">IF(CA43&lt;&gt;"",CA43,IF(CA76&lt;&gt;"",CA76,""))</f>
        <v>TNHN 72</v>
      </c>
      <c r="CC109" s="74" t="str">
        <f aca="false">IF(CC43&lt;&gt;"",CC43,IF(CC76&lt;&gt;"",CC76,""))</f>
        <v/>
      </c>
      <c r="CE109" s="74" t="e">
        <f aca="false">IF(CE43&lt;&gt;"",CE43,IF(CE76&lt;&gt;"",CE76,""))</f>
        <v>#REF!</v>
      </c>
      <c r="CG109" s="74" t="str">
        <f aca="false">IF(CG43&lt;&gt;"",CG43,IF(CG76&lt;&gt;"",CG76,""))</f>
        <v/>
      </c>
      <c r="CI109" s="74" t="str">
        <f aca="false">IF(CI43&lt;&gt;"",CI43,IF(CI76&lt;&gt;"",CI76,""))</f>
        <v>TNHN 61</v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e">
        <f aca="false">IF(BW44&lt;&gt;"",BW44,IF(BW77&lt;&gt;"",BW77,""))</f>
        <v>#REF!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e">
        <f aca="false">IF(CE44&lt;&gt;"",CE44,IF(CE77&lt;&gt;"",CE77,""))</f>
        <v>#REF!</v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62</v>
      </c>
      <c r="AO111" s="74" t="str">
        <f aca="false">IF(AO45&lt;&gt;"",AO45,IF(AO78&lt;&gt;"",AO78,""))</f>
        <v>Địa 72</v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>Sinh 71</v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e">
        <f aca="false">IF(BW45&lt;&gt;"",BW45,IF(BW78&lt;&gt;"",BW78,""))</f>
        <v>#REF!</v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>Tin 61</v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>Sử 71</v>
      </c>
      <c r="AO112" s="74" t="str">
        <f aca="false">IF(AO46&lt;&gt;"",AO46,IF(AO79&lt;&gt;"",AO79,""))</f>
        <v>Địa 61</v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>Sinh 72</v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e">
        <f aca="false">IF(BW46&lt;&gt;"",BW46,IF(BW79&lt;&gt;"",BW79,""))</f>
        <v>#REF!</v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>Tin 62</v>
      </c>
      <c r="CE112" s="74" t="e">
        <f aca="false">IF(CE46&lt;&gt;"",CE46,IF(CE79&lt;&gt;"",CE79,""))</f>
        <v>#REF!</v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72</v>
      </c>
      <c r="AO113" s="74" t="str">
        <f aca="false">IF(AO47&lt;&gt;"",AO47,IF(AO80&lt;&gt;"",AO80,""))</f>
        <v>Địa 71</v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>Lý 62</v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>C.Ng 61</v>
      </c>
      <c r="BO113" s="74" t="str">
        <f aca="false">IF(BO47&lt;&gt;"",BO47,IF(BO80&lt;&gt;"",BO80,""))</f>
        <v/>
      </c>
      <c r="BQ113" s="74" t="str">
        <f aca="false">IF(BQ47&lt;&gt;"",BQ47,IF(BQ80&lt;&gt;"",BQ80,""))</f>
        <v/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e">
        <f aca="false">IF(BW47&lt;&gt;"",BW47,IF(BW80&lt;&gt;"",BW80,""))</f>
        <v>#REF!</v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e">
        <f aca="false">IF(CE47&lt;&gt;"",CE47,IF(CE80&lt;&gt;"",CE80,""))</f>
        <v>#REF!</v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>Lý 61</v>
      </c>
      <c r="BE114" s="74" t="str">
        <f aca="false">IF(BE48&lt;&gt;"",BE48,IF(BE81&lt;&gt;"",BE81,""))</f>
        <v/>
      </c>
      <c r="BG114" s="74" t="str">
        <f aca="false">IF(BG48&lt;&gt;"",BG48,IF(BG81&lt;&gt;"",BG81,""))</f>
        <v>Toán 62</v>
      </c>
      <c r="BI114" s="74" t="str">
        <f aca="false">IF(BI48&lt;&gt;"",BI48,IF(BI81&lt;&gt;"",BI81,""))</f>
        <v>Toán 71</v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>AVăn 72</v>
      </c>
      <c r="BW114" s="74" t="e">
        <f aca="false">IF(BW48&lt;&gt;"",BW48,IF(BW81&lt;&gt;"",BW81,""))</f>
        <v>#REF!</v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e">
        <f aca="false">IF(CE48&lt;&gt;"",CE48,IF(CE81&lt;&gt;"",CE81,""))</f>
        <v>#REF!</v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>Sử 61</v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>Toán 62</v>
      </c>
      <c r="BI115" s="74" t="str">
        <f aca="false">IF(BI49&lt;&gt;"",BI49,IF(BI82&lt;&gt;"",BI82,""))</f>
        <v>Toán 71</v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/>
      </c>
      <c r="BU115" s="74" t="str">
        <f aca="false">IF(BU49&lt;&gt;"",BU49,IF(BU82&lt;&gt;"",BU82,""))</f>
        <v>AVăn 72</v>
      </c>
      <c r="BW115" s="74" t="e">
        <f aca="false">IF(BW49&lt;&gt;"",BW49,IF(BW82&lt;&gt;"",BW82,""))</f>
        <v>#REF!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>Sử 62</v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>Văn 72</v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61</v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>Sinh 71</v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e">
        <f aca="false">IF(BW50&lt;&gt;"",BW50,IF(BW83&lt;&gt;"",BW83,""))</f>
        <v>#REF!</v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>Văn 72</v>
      </c>
      <c r="AW117" s="74" t="str">
        <f aca="false">IF(AW51&lt;&gt;"",AW51,IF(AW84&lt;&gt;"",AW84,""))</f>
        <v>Văn 62</v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61</v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>Hóa 71</v>
      </c>
      <c r="BU117" s="74" t="str">
        <f aca="false">IF(BU51&lt;&gt;"",BU51,IF(BU84&lt;&gt;"",BU84,""))</f>
        <v/>
      </c>
      <c r="BW117" s="74" t="e">
        <f aca="false">IF(BW51&lt;&gt;"",BW51,IF(BW84&lt;&gt;"",BW84,""))</f>
        <v>#REF!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>Sử 61</v>
      </c>
      <c r="AO118" s="74" t="str">
        <f aca="false">IF(AO52&lt;&gt;"",AO52,IF(AO85&lt;&gt;"",AO85,""))</f>
        <v>Địa 72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>Văn 62</v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e">
        <f aca="false">IF(BW52&lt;&gt;"",BW52,IF(BW85&lt;&gt;"",BW85,""))</f>
        <v>#REF!</v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Tin 71</v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>Địa 62</v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>Văn 61</v>
      </c>
      <c r="AY119" s="74" t="str">
        <f aca="false">IF(AY53&lt;&gt;"",AY53,IF(AY86&lt;&gt;"",AY86,""))</f>
        <v>CD 71</v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>Hóa 72</v>
      </c>
      <c r="BU119" s="74" t="str">
        <f aca="false">IF(BU53&lt;&gt;"",BU53,IF(BU86&lt;&gt;"",BU86,""))</f>
        <v/>
      </c>
      <c r="BW119" s="74" t="e">
        <f aca="false">IF(BW53&lt;&gt;"",BW53,IF(BW86&lt;&gt;"",BW86,""))</f>
        <v>#REF!</v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>Địa 71</v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>Văn 61</v>
      </c>
      <c r="AY120" s="74" t="str">
        <f aca="false">IF(AY54&lt;&gt;"",AY54,IF(AY87&lt;&gt;"",AY87,""))</f>
        <v>CD 62</v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e">
        <f aca="false">IF(BW54&lt;&gt;"",BW54,IF(BW87&lt;&gt;"",BW87,""))</f>
        <v>#REF!</v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>Tin 72</v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e">
        <f aca="false">IF(BW55&lt;&gt;"",BW55,IF(BW88&lt;&gt;"",BW88,""))</f>
        <v>#REF!</v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e">
        <f aca="false">IF(BW56&lt;&gt;"",BW56,IF(BW89&lt;&gt;"",BW89,""))</f>
        <v>#REF!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e">
        <f aca="false">IF(BW57&lt;&gt;"",BW57,IF(BW90&lt;&gt;"",BW90,""))</f>
        <v>#REF!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e">
        <f aca="false">IF(CE57&lt;&gt;"",CE57,IF(CE90&lt;&gt;"",CE90,""))</f>
        <v>#REF!</v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e">
        <f aca="false">IF(BW58&lt;&gt;"",BW58,IF(BW91&lt;&gt;"",BW91,""))</f>
        <v>#REF!</v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e">
        <f aca="false">IF(CE58&lt;&gt;"",CE58,IF(CE91&lt;&gt;"",CE91,""))</f>
        <v>#REF!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e">
        <f aca="false">IF(BW59&lt;&gt;"",BW59,IF(BW92&lt;&gt;"",BW92,""))</f>
        <v>#REF!</v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>Lý 72</v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61</v>
      </c>
      <c r="BI126" s="74" t="str">
        <f aca="false">IF(BI60&lt;&gt;"",BI60,IF(BI93&lt;&gt;"",BI93,""))</f>
        <v>Toán 71</v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>Sinh 62</v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e">
        <f aca="false">IF(BW60&lt;&gt;"",BW60,IF(BW93&lt;&gt;"",BW93,""))</f>
        <v>#REF!</v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>Lý 62</v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61</v>
      </c>
      <c r="BI127" s="74" t="str">
        <f aca="false">IF(BI61&lt;&gt;"",BI61,IF(BI94&lt;&gt;"",BI94,""))</f>
        <v>Toán 71</v>
      </c>
      <c r="BK127" s="74" t="str">
        <f aca="false">IF(BK61&lt;&gt;"",BK61,IF(BK94&lt;&gt;"",BK94,""))</f>
        <v/>
      </c>
      <c r="BM127" s="74" t="str">
        <f aca="false">IF(BM61&lt;&gt;"",BM61,IF(BM94&lt;&gt;"",BM94,""))</f>
        <v>C.Ng 72</v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e">
        <f aca="false">IF(BW61&lt;&gt;"",BW61,IF(BW94&lt;&gt;"",BW94,""))</f>
        <v>#REF!</v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>C.Ng 62</v>
      </c>
      <c r="BO128" s="74" t="str">
        <f aca="false">IF(BO62&lt;&gt;"",BO62,IF(BO95&lt;&gt;"",BO95,""))</f>
        <v/>
      </c>
      <c r="BQ128" s="74" t="str">
        <f aca="false">IF(BQ62&lt;&gt;"",BQ62,IF(BQ95&lt;&gt;"",BQ95,""))</f>
        <v>Sinh 72</v>
      </c>
      <c r="BS128" s="74" t="str">
        <f aca="false">IF(BS62&lt;&gt;"",BS62,IF(BS95&lt;&gt;"",BS95,""))</f>
        <v/>
      </c>
      <c r="BU128" s="74" t="str">
        <f aca="false">IF(BU62&lt;&gt;"",BU62,IF(BU95&lt;&gt;"",BU95,""))</f>
        <v>AVăn 71</v>
      </c>
      <c r="BW128" s="74" t="e">
        <f aca="false">IF(BW62&lt;&gt;"",BW62,IF(BW95&lt;&gt;"",BW95,""))</f>
        <v>#REF!</v>
      </c>
      <c r="BY128" s="74" t="str">
        <f aca="false">IF(BY62&lt;&gt;"",BY62,IF(BY95&lt;&gt;"",BY95,""))</f>
        <v/>
      </c>
      <c r="CA128" s="74" t="str">
        <f aca="false">IF(CA62&lt;&gt;"",CA62,IF(CA95&lt;&gt;"",CA95,""))</f>
        <v>M.Th 61</v>
      </c>
      <c r="CC128" s="74" t="str">
        <f aca="false">IF(CC62&lt;&gt;"",CC62,IF(CC95&lt;&gt;"",CC95,""))</f>
        <v/>
      </c>
      <c r="CE128" s="74" t="e">
        <f aca="false">IF(CE62&lt;&gt;"",CE62,IF(CE95&lt;&gt;"",CE95,""))</f>
        <v>#REF!</v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>Văn 62</v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>Toán 72</v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>Sinh 61</v>
      </c>
      <c r="BS129" s="74" t="str">
        <f aca="false">IF(BS63&lt;&gt;"",BS63,IF(BS96&lt;&gt;"",BS96,""))</f>
        <v/>
      </c>
      <c r="BU129" s="74" t="str">
        <f aca="false">IF(BU63&lt;&gt;"",BU63,IF(BU96&lt;&gt;"",BU96,""))</f>
        <v>AVăn 71</v>
      </c>
      <c r="BW129" s="74" t="e">
        <f aca="false">IF(BW63&lt;&gt;"",BW63,IF(BW96&lt;&gt;"",BW96,""))</f>
        <v>#REF!</v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>Văn 62</v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>Lý 61</v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>Toán 72</v>
      </c>
      <c r="BK130" s="74" t="str">
        <f aca="false">IF(BK64&lt;&gt;"",BK64,IF(BK97&lt;&gt;"",BK97,""))</f>
        <v/>
      </c>
      <c r="BM130" s="74" t="str">
        <f aca="false">IF(BM64&lt;&gt;"",BM64,IF(BM97&lt;&gt;"",BM97,""))</f>
        <v>C.Ng 71</v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e">
        <f aca="false">IF(BW64&lt;&gt;"",BW64,IF(BW97&lt;&gt;"",BW97,""))</f>
        <v>#REF!</v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>Văn 71</v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>Nhạc 72</v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e">
        <f aca="false">IF(BW65&lt;&gt;"",BW65,IF(BW98&lt;&gt;"",BW98,""))</f>
        <v>#REF!</v>
      </c>
      <c r="BY131" s="74" t="str">
        <f aca="false">IF(BY65&lt;&gt;"",BY65,IF(BY98&lt;&gt;"",BY98,""))</f>
        <v/>
      </c>
      <c r="CA131" s="74" t="str">
        <f aca="false">IF(CA65&lt;&gt;"",CA65,IF(CA98&lt;&gt;"",CA98,""))</f>
        <v>M.Th 62</v>
      </c>
      <c r="CC131" s="74" t="str">
        <f aca="false">IF(CC65&lt;&gt;"",CC65,IF(CC98&lt;&gt;"",CC98,""))</f>
        <v/>
      </c>
      <c r="CE131" s="74" t="e">
        <f aca="false">IF(CE65&lt;&gt;"",CE65,IF(CE98&lt;&gt;"",CE98,""))</f>
        <v>#REF!</v>
      </c>
      <c r="CG131" s="74" t="str">
        <f aca="false">IF(CG65&lt;&gt;"",CG65,IF(CG98&lt;&gt;"",CG98,""))</f>
        <v>AVăn 61</v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>Văn 71</v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>Nhạc 62</v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e">
        <f aca="false">IF(BW66&lt;&gt;"",BW66,IF(BW99&lt;&gt;"",BW99,""))</f>
        <v>#REF!</v>
      </c>
      <c r="BY132" s="74" t="str">
        <f aca="false">IF(BY66&lt;&gt;"",BY66,IF(BY99&lt;&gt;"",BY99,""))</f>
        <v/>
      </c>
      <c r="CA132" s="74" t="str">
        <f aca="false">IF(CA66&lt;&gt;"",CA66,IF(CA99&lt;&gt;"",CA99,""))</f>
        <v>M.Th 72</v>
      </c>
      <c r="CC132" s="74" t="str">
        <f aca="false">IF(CC66&lt;&gt;"",CC66,IF(CC99&lt;&gt;"",CC99,""))</f>
        <v/>
      </c>
      <c r="CE132" s="74" t="e">
        <f aca="false">IF(CE66&lt;&gt;"",CE66,IF(CE99&lt;&gt;"",CE99,""))</f>
        <v>#REF!</v>
      </c>
      <c r="CG132" s="74" t="str">
        <f aca="false">IF(CG66&lt;&gt;"",CG66,IF(CG99&lt;&gt;"",CG99,""))</f>
        <v>AVăn 61</v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>Văn 72</v>
      </c>
      <c r="AW133" s="74" t="str">
        <f aca="false">IF(AW67&lt;&gt;"",AW67,IF(AW100&lt;&gt;"",AW100,""))</f>
        <v>Văn 61</v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>Nhạc 71</v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e">
        <f aca="false">IF(BW67&lt;&gt;"",BW67,IF(BW100&lt;&gt;"",BW100,""))</f>
        <v>#REF!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>AVăn 62</v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>Văn 72</v>
      </c>
      <c r="AW134" s="74" t="str">
        <f aca="false">IF(AW68&lt;&gt;"",AW68,IF(AW101&lt;&gt;"",AW101,""))</f>
        <v>Văn 61</v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>Toán 62</v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>AVăn 71</v>
      </c>
      <c r="BW134" s="74" t="e">
        <f aca="false">IF(BW68&lt;&gt;"",BW68,IF(BW101&lt;&gt;"",BW101,""))</f>
        <v>#REF!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>Toán 62</v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>Nhạc 61</v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>AVăn 72</v>
      </c>
      <c r="BW135" s="74" t="e">
        <f aca="false">IF(BW69&lt;&gt;"",BW69,IF(BW102&lt;&gt;"",BW102,""))</f>
        <v>#REF!</v>
      </c>
      <c r="BY135" s="74" t="str">
        <f aca="false">IF(BY69&lt;&gt;"",BY69,IF(BY102&lt;&gt;"",BY102,""))</f>
        <v/>
      </c>
      <c r="CA135" s="74" t="str">
        <f aca="false">IF(CA69&lt;&gt;"",CA69,IF(CA102&lt;&gt;"",CA102,""))</f>
        <v>M.Th 71</v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8" activeCellId="0" sqref="U7:V8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05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88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88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E5</f>
        <v>91</v>
      </c>
      <c r="B5" s="165" t="str">
        <f aca="false">IF(Sang!$B5&lt;&gt;"",Sang!$B5,"")</f>
        <v>Ch.Cờ</v>
      </c>
      <c r="C5" s="165" t="str">
        <f aca="false">IF(Sang!$B10&lt;&gt;"",Sang!$B10,"")</f>
        <v>CD</v>
      </c>
      <c r="D5" s="165" t="str">
        <f aca="false">IF(Sang!$B15&lt;&gt;"",Sang!$B15,"")</f>
        <v>Văn</v>
      </c>
      <c r="E5" s="165" t="str">
        <f aca="false">IF(Sang!$B20&lt;&gt;"",Sang!$B20,"")</f>
        <v>Văn</v>
      </c>
      <c r="F5" s="165" t="str">
        <f aca="false">IF(Sang!$B25&lt;&gt;"",Sang!$B25,"")</f>
        <v>Lý</v>
      </c>
      <c r="G5" s="165" t="str">
        <f aca="false">IF(Sang!$B30&lt;&gt;"",Sang!$B30,"")</f>
        <v>Toán</v>
      </c>
      <c r="H5" s="160"/>
      <c r="I5" s="164" t="n">
        <f aca="false">NhapGV!E6</f>
        <v>92</v>
      </c>
      <c r="J5" s="165" t="str">
        <f aca="false">IF(Sang!$D5&lt;&gt;"",Sang!$D5,"")</f>
        <v>Ch.Cờ</v>
      </c>
      <c r="K5" s="165" t="str">
        <f aca="false">IF(Sang!$D10&lt;&gt;"",Sang!$D10,"")</f>
        <v>Địa</v>
      </c>
      <c r="L5" s="165" t="str">
        <f aca="false">IF(Sang!$D15&lt;&gt;"",Sang!$D15,"")</f>
        <v>Toán</v>
      </c>
      <c r="M5" s="165" t="str">
        <f aca="false">IF(Sang!$D20&lt;&gt;"",Sang!$D20,"")</f>
        <v>Hóa</v>
      </c>
      <c r="N5" s="165" t="str">
        <f aca="false">IF(Sang!$D25&lt;&gt;"",Sang!$D25,"")</f>
        <v>Toán</v>
      </c>
      <c r="O5" s="165" t="str">
        <f aca="false">IF(Sang!$D30&lt;&gt;"",Sang!$D30,"")</f>
        <v>Văn</v>
      </c>
    </row>
    <row r="6" customFormat="false" ht="22.5" hidden="false" customHeight="true" outlineLevel="0" collapsed="false">
      <c r="A6" s="164"/>
      <c r="B6" s="165" t="str">
        <f aca="false">IF(Sang!$B6&lt;&gt;"",Sang!$B6,"")</f>
        <v>SHL</v>
      </c>
      <c r="C6" s="165" t="str">
        <f aca="false">IF(Sang!$B11&lt;&gt;"",Sang!$B11,"")</f>
        <v>Sinh</v>
      </c>
      <c r="D6" s="165" t="str">
        <f aca="false">IF(Sang!$B16&lt;&gt;"",Sang!$B16,"")</f>
        <v>Văn</v>
      </c>
      <c r="E6" s="165" t="str">
        <f aca="false">IF(Sang!$B21&lt;&gt;"",Sang!$B21,"")</f>
        <v>Hóa</v>
      </c>
      <c r="F6" s="165" t="str">
        <f aca="false">IF(Sang!$B26&lt;&gt;"",Sang!$B26,"")</f>
        <v>Sinh</v>
      </c>
      <c r="G6" s="165" t="str">
        <f aca="false">IF(Sang!$B31&lt;&gt;"",Sang!$B31,"")</f>
        <v>Toán</v>
      </c>
      <c r="H6" s="160"/>
      <c r="I6" s="164"/>
      <c r="J6" s="165" t="str">
        <f aca="false">IF(Sang!$D6&lt;&gt;"",Sang!$D6,"")</f>
        <v>SHL</v>
      </c>
      <c r="K6" s="165" t="str">
        <f aca="false">IF(Sang!$D11&lt;&gt;"",Sang!$D11,"")</f>
        <v>Tin</v>
      </c>
      <c r="L6" s="165" t="str">
        <f aca="false">IF(Sang!$D16&lt;&gt;"",Sang!$D16,"")</f>
        <v>Toán</v>
      </c>
      <c r="M6" s="165" t="str">
        <f aca="false">IF(Sang!$D21&lt;&gt;"",Sang!$D21,"")</f>
        <v>Nhạc</v>
      </c>
      <c r="N6" s="165" t="str">
        <f aca="false">IF(Sang!$D26&lt;&gt;"",Sang!$D26,"")</f>
        <v>Toán</v>
      </c>
      <c r="O6" s="165" t="str">
        <f aca="false">IF(Sang!$D31&lt;&gt;"",Sang!$D31,"")</f>
        <v>Văn</v>
      </c>
    </row>
    <row r="7" customFormat="false" ht="22.5" hidden="false" customHeight="true" outlineLevel="0" collapsed="false">
      <c r="A7" s="164"/>
      <c r="B7" s="165" t="str">
        <f aca="false">IF(Sang!$B7&lt;&gt;"",Sang!$B7,"")</f>
        <v>C.Ng</v>
      </c>
      <c r="C7" s="165" t="str">
        <f aca="false">IF(Sang!$B12&lt;&gt;"",Sang!$B12,"")</f>
        <v>Sử</v>
      </c>
      <c r="D7" s="165" t="str">
        <f aca="false">IF(Sang!$B17&lt;&gt;"",Sang!$B17,"")</f>
        <v>Sử</v>
      </c>
      <c r="E7" s="165" t="str">
        <f aca="false">IF(Sang!$B22&lt;&gt;"",Sang!$B22,"")</f>
        <v>AVăn</v>
      </c>
      <c r="F7" s="165" t="str">
        <f aca="false">IF(Sang!$B27&lt;&gt;"",Sang!$B27,"")</f>
        <v>Địa</v>
      </c>
      <c r="G7" s="165" t="str">
        <f aca="false">IF(Sang!$B32&lt;&gt;"",Sang!$B32,"")</f>
        <v>AVăn</v>
      </c>
      <c r="H7" s="160"/>
      <c r="I7" s="164"/>
      <c r="J7" s="165" t="str">
        <f aca="false">IF(Sang!$D7&lt;&gt;"",Sang!$D7,"")</f>
        <v>AVăn</v>
      </c>
      <c r="K7" s="165" t="str">
        <f aca="false">IF(Sang!$D12&lt;&gt;"",Sang!$D12,"")</f>
        <v>Tin</v>
      </c>
      <c r="L7" s="165" t="str">
        <f aca="false">IF(Sang!$D17&lt;&gt;"",Sang!$D17,"")</f>
        <v>Văn</v>
      </c>
      <c r="M7" s="165" t="str">
        <f aca="false">IF(Sang!$D22&lt;&gt;"",Sang!$D22,"")</f>
        <v>Văn</v>
      </c>
      <c r="N7" s="165" t="str">
        <f aca="false">IF(Sang!$D27&lt;&gt;"",Sang!$D27,"")</f>
        <v>Sinh</v>
      </c>
      <c r="O7" s="165" t="str">
        <f aca="false">IF(Sang!$D32&lt;&gt;"",Sang!$D32,"")</f>
        <v>C.Ng</v>
      </c>
    </row>
    <row r="8" customFormat="false" ht="22.5" hidden="false" customHeight="true" outlineLevel="0" collapsed="false">
      <c r="A8" s="164"/>
      <c r="B8" s="165" t="str">
        <f aca="false">IF(Sang!$B8&lt;&gt;"",Sang!$B8,"")</f>
        <v>Tin</v>
      </c>
      <c r="C8" s="165" t="str">
        <f aca="false">IF(Sang!$B13&lt;&gt;"",Sang!$B13,"")</f>
        <v>Lý</v>
      </c>
      <c r="D8" s="165" t="str">
        <f aca="false">IF(Sang!$B18&lt;&gt;"",Sang!$B18,"")</f>
        <v>Toán</v>
      </c>
      <c r="E8" s="165" t="str">
        <f aca="false">IF(Sang!$B23&lt;&gt;"",Sang!$B23,"")</f>
        <v>AVăn</v>
      </c>
      <c r="F8" s="165" t="str">
        <f aca="false">IF(Sang!$B28&lt;&gt;"",Sang!$B28,"")</f>
        <v>Văn</v>
      </c>
      <c r="G8" s="165" t="str">
        <f aca="false">IF(Sang!$B33&lt;&gt;"",Sang!$B33,"")</f>
        <v>Nhạc</v>
      </c>
      <c r="H8" s="160"/>
      <c r="I8" s="164"/>
      <c r="J8" s="165" t="str">
        <f aca="false">IF(Sang!$D8&lt;&gt;"",Sang!$D8,"")</f>
        <v>AVăn</v>
      </c>
      <c r="K8" s="165" t="str">
        <f aca="false">IF(Sang!$D13&lt;&gt;"",Sang!$D13,"")</f>
        <v>Hóa</v>
      </c>
      <c r="L8" s="165" t="str">
        <f aca="false">IF(Sang!$D18&lt;&gt;"",Sang!$D18,"")</f>
        <v>Sử</v>
      </c>
      <c r="M8" s="165" t="str">
        <f aca="false">IF(Sang!$D23&lt;&gt;"",Sang!$D23,"")</f>
        <v>Văn</v>
      </c>
      <c r="N8" s="165" t="str">
        <f aca="false">IF(Sang!$D28&lt;&gt;"",Sang!$D28,"")</f>
        <v>Lý</v>
      </c>
      <c r="O8" s="165" t="str">
        <f aca="false">IF(Sang!$D33&lt;&gt;"",Sang!$D33,"")</f>
        <v>AVăn</v>
      </c>
    </row>
    <row r="9" customFormat="false" ht="22.5" hidden="false" customHeight="true" outlineLevel="0" collapsed="false">
      <c r="A9" s="166" t="str">
        <f aca="false">Bia!$J$10</f>
        <v>30/01/2023</v>
      </c>
      <c r="B9" s="165" t="str">
        <f aca="false">IF(Sang!$B9&lt;&gt;"",Sang!$B9,"")</f>
        <v>Tin</v>
      </c>
      <c r="C9" s="165" t="str">
        <f aca="false">IF(Sang!$B14&lt;&gt;"",Sang!$B14,"")</f>
        <v>Hóa</v>
      </c>
      <c r="D9" s="165" t="str">
        <f aca="false">IF(Sang!$B19&lt;&gt;"",Sang!$B19,"")</f>
        <v>Toán</v>
      </c>
      <c r="E9" s="165" t="str">
        <f aca="false">IF(Sang!$B24&lt;&gt;"",Sang!$B24,"")</f>
        <v>H. nghiep</v>
      </c>
      <c r="F9" s="165" t="str">
        <f aca="false">IF(Sang!$B29&lt;&gt;"",Sang!$B29,"")</f>
        <v>Văn</v>
      </c>
      <c r="G9" s="165" t="str">
        <f aca="false">IF(Sang!$B34&lt;&gt;"",Sang!$B34,"")</f>
        <v>NGLL</v>
      </c>
      <c r="H9" s="160"/>
      <c r="I9" s="166" t="str">
        <f aca="false">Bia!$J$10</f>
        <v>30/01/2023</v>
      </c>
      <c r="J9" s="165" t="str">
        <f aca="false">IF(Sang!$D9&lt;&gt;"",Sang!$D9,"")</f>
        <v>Lý</v>
      </c>
      <c r="K9" s="165" t="str">
        <f aca="false">IF(Sang!$D14&lt;&gt;"",Sang!$D14,"")</f>
        <v>CD</v>
      </c>
      <c r="L9" s="165" t="str">
        <f aca="false">IF(Sang!$D19&lt;&gt;"",Sang!$D19,"")</f>
        <v>Sinh</v>
      </c>
      <c r="M9" s="165" t="str">
        <f aca="false">IF(Sang!$D24&lt;&gt;"",Sang!$D24,"")</f>
        <v>H. nghiep</v>
      </c>
      <c r="N9" s="165" t="str">
        <f aca="false">IF(Sang!$D29&lt;&gt;"",Sang!$D29,"")</f>
        <v>Sử</v>
      </c>
      <c r="O9" s="165" t="str">
        <f aca="false">IF(Sang!$D34&lt;&gt;"",Sang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88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88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E7</f>
        <v>81</v>
      </c>
      <c r="B12" s="165" t="str">
        <f aca="false">IF(Sang!$F5&lt;&gt;"",Sang!$F5,"")</f>
        <v>Ch.Cờ</v>
      </c>
      <c r="C12" s="165" t="str">
        <f aca="false">IF(Sang!$F10&lt;&gt;"",Sang!$F10,"")</f>
        <v>Sử</v>
      </c>
      <c r="D12" s="165" t="str">
        <f aca="false">IF(Sang!$F15&lt;&gt;"",Sang!$F15,"")</f>
        <v>Địa</v>
      </c>
      <c r="E12" s="165" t="str">
        <f aca="false">IF(Sang!$F20&lt;&gt;"",Sang!$F20,"")</f>
        <v>Nhạc</v>
      </c>
      <c r="F12" s="165" t="str">
        <f aca="false">IF(Sang!$F25&lt;&gt;"",Sang!$F25,"")</f>
        <v>AVăn</v>
      </c>
      <c r="G12" s="165" t="str">
        <f aca="false">IF(Sang!$F30&lt;&gt;"",Sang!$F30,"")</f>
        <v>Toán</v>
      </c>
      <c r="H12" s="160"/>
      <c r="I12" s="164" t="n">
        <f aca="false">NhapGV!E8</f>
        <v>82</v>
      </c>
      <c r="J12" s="165" t="str">
        <f aca="false">IF(Sang!$H5&lt;&gt;"",Sang!$H5,"")</f>
        <v>Ch.Cờ</v>
      </c>
      <c r="K12" s="165" t="str">
        <f aca="false">IF(Sang!$H10&lt;&gt;"",Sang!$H10,"")</f>
        <v>Sinh</v>
      </c>
      <c r="L12" s="165" t="str">
        <f aca="false">IF(Sang!$H15&lt;&gt;"",Sang!$H15,"")</f>
        <v>Tin</v>
      </c>
      <c r="M12" s="165" t="str">
        <f aca="false">IF(Sang!$H20&lt;&gt;"",Sang!$H20,"")</f>
        <v>AVăn</v>
      </c>
      <c r="N12" s="165" t="str">
        <f aca="false">IF(Sang!$H25&lt;&gt;"",Sang!$H25,"")</f>
        <v>Văn</v>
      </c>
      <c r="O12" s="165" t="str">
        <f aca="false">IF(Sang!$H30&lt;&gt;"",Sang!$H30,"")</f>
        <v>C.Ng</v>
      </c>
    </row>
    <row r="13" customFormat="false" ht="22.5" hidden="false" customHeight="true" outlineLevel="0" collapsed="false">
      <c r="A13" s="164"/>
      <c r="B13" s="165" t="str">
        <f aca="false">IF(Sang!$F6&lt;&gt;"",Sang!$F6,"")</f>
        <v>SHL</v>
      </c>
      <c r="C13" s="165" t="str">
        <f aca="false">IF(Sang!$F11&lt;&gt;"",Sang!$F11,"")</f>
        <v>Hóa</v>
      </c>
      <c r="D13" s="165" t="str">
        <f aca="false">IF(Sang!$F16&lt;&gt;"",Sang!$F16,"")</f>
        <v>Văn</v>
      </c>
      <c r="E13" s="165" t="str">
        <f aca="false">IF(Sang!$F21&lt;&gt;"",Sang!$F21,"")</f>
        <v>Toán</v>
      </c>
      <c r="F13" s="165" t="str">
        <f aca="false">IF(Sang!$F26&lt;&gt;"",Sang!$F26,"")</f>
        <v>AVăn</v>
      </c>
      <c r="G13" s="165" t="str">
        <f aca="false">IF(Sang!$F31&lt;&gt;"",Sang!$F31,"")</f>
        <v>Toán</v>
      </c>
      <c r="H13" s="160"/>
      <c r="I13" s="164"/>
      <c r="J13" s="165" t="str">
        <f aca="false">IF(Sang!$H6&lt;&gt;"",Sang!$H6,"")</f>
        <v>SHL</v>
      </c>
      <c r="K13" s="165" t="str">
        <f aca="false">IF(Sang!$H11&lt;&gt;"",Sang!$H11,"")</f>
        <v>CD</v>
      </c>
      <c r="L13" s="165" t="str">
        <f aca="false">IF(Sang!$H16&lt;&gt;"",Sang!$H16,"")</f>
        <v>Tin</v>
      </c>
      <c r="M13" s="165" t="str">
        <f aca="false">IF(Sang!$H21&lt;&gt;"",Sang!$H21,"")</f>
        <v>AVăn</v>
      </c>
      <c r="N13" s="165" t="str">
        <f aca="false">IF(Sang!$H26&lt;&gt;"",Sang!$H26,"")</f>
        <v>Văn</v>
      </c>
      <c r="O13" s="165" t="str">
        <f aca="false">IF(Sang!$H31&lt;&gt;"",Sang!$H31,"")</f>
        <v>M.Th</v>
      </c>
    </row>
    <row r="14" customFormat="false" ht="22.5" hidden="false" customHeight="true" outlineLevel="0" collapsed="false">
      <c r="A14" s="164"/>
      <c r="B14" s="165" t="str">
        <f aca="false">IF(Sang!$F7&lt;&gt;"",Sang!$F7,"")</f>
        <v>AVăn</v>
      </c>
      <c r="C14" s="165" t="str">
        <f aca="false">IF(Sang!$F12&lt;&gt;"",Sang!$F12,"")</f>
        <v>Địa</v>
      </c>
      <c r="D14" s="165" t="str">
        <f aca="false">IF(Sang!$F17&lt;&gt;"",Sang!$F17,"")</f>
        <v>Văn</v>
      </c>
      <c r="E14" s="165" t="str">
        <f aca="false">IF(Sang!$F22&lt;&gt;"",Sang!$F22,"")</f>
        <v>Toán</v>
      </c>
      <c r="F14" s="165" t="str">
        <f aca="false">IF(Sang!$F27&lt;&gt;"",Sang!$F27,"")</f>
        <v>Lý</v>
      </c>
      <c r="G14" s="165" t="str">
        <f aca="false">IF(Sang!$F32&lt;&gt;"",Sang!$F32,"")</f>
        <v>M.Th</v>
      </c>
      <c r="H14" s="160"/>
      <c r="I14" s="164"/>
      <c r="J14" s="165" t="str">
        <f aca="false">IF(Sang!$H7&lt;&gt;"",Sang!$H7,"")</f>
        <v>Toán</v>
      </c>
      <c r="K14" s="165" t="str">
        <f aca="false">IF(Sang!$H12&lt;&gt;"",Sang!$H12,"")</f>
        <v>Hóa</v>
      </c>
      <c r="L14" s="165" t="str">
        <f aca="false">IF(Sang!$H17&lt;&gt;"",Sang!$H17,"")</f>
        <v>Địa</v>
      </c>
      <c r="M14" s="165" t="str">
        <f aca="false">IF(Sang!$H22&lt;&gt;"",Sang!$H22,"")</f>
        <v>Hóa</v>
      </c>
      <c r="N14" s="165" t="str">
        <f aca="false">IF(Sang!$H27&lt;&gt;"",Sang!$H27,"")</f>
        <v>Sử</v>
      </c>
      <c r="O14" s="165" t="str">
        <f aca="false">IF(Sang!$H32&lt;&gt;"",Sang!$H32,"")</f>
        <v>Toán</v>
      </c>
    </row>
    <row r="15" customFormat="false" ht="22.5" hidden="false" customHeight="true" outlineLevel="0" collapsed="false">
      <c r="A15" s="164"/>
      <c r="B15" s="165" t="str">
        <f aca="false">IF(Sang!$F8&lt;&gt;"",Sang!$F8,"")</f>
        <v>Văn</v>
      </c>
      <c r="C15" s="165" t="str">
        <f aca="false">IF(Sang!$F13&lt;&gt;"",Sang!$F13,"")</f>
        <v>Sinh</v>
      </c>
      <c r="D15" s="165" t="str">
        <f aca="false">IF(Sang!$F18&lt;&gt;"",Sang!$F18,"")</f>
        <v>Tin</v>
      </c>
      <c r="E15" s="165" t="str">
        <f aca="false">IF(Sang!$F23&lt;&gt;"",Sang!$F23,"")</f>
        <v>Hóa</v>
      </c>
      <c r="F15" s="165" t="str">
        <f aca="false">IF(Sang!$F28&lt;&gt;"",Sang!$F28,"")</f>
        <v>CD</v>
      </c>
      <c r="G15" s="165" t="str">
        <f aca="false">IF(Sang!$F33&lt;&gt;"",Sang!$F33,"")</f>
        <v>C.Ng</v>
      </c>
      <c r="H15" s="160"/>
      <c r="I15" s="164"/>
      <c r="J15" s="165" t="str">
        <f aca="false">IF(Sang!$H8&lt;&gt;"",Sang!$H8,"")</f>
        <v>Toán</v>
      </c>
      <c r="K15" s="165" t="str">
        <f aca="false">IF(Sang!$H13&lt;&gt;"",Sang!$H13,"")</f>
        <v>C.Ng</v>
      </c>
      <c r="L15" s="165" t="str">
        <f aca="false">IF(Sang!$H18&lt;&gt;"",Sang!$H18,"")</f>
        <v>Văn</v>
      </c>
      <c r="M15" s="165" t="str">
        <f aca="false">IF(Sang!$H23&lt;&gt;"",Sang!$H23,"")</f>
        <v>Nhạc</v>
      </c>
      <c r="N15" s="165" t="str">
        <f aca="false">IF(Sang!$H28&lt;&gt;"",Sang!$H28,"")</f>
        <v>Sinh</v>
      </c>
      <c r="O15" s="165" t="str">
        <f aca="false">IF(Sang!$H33&lt;&gt;"",Sang!$H33,"")</f>
        <v>Toán</v>
      </c>
    </row>
    <row r="16" customFormat="false" ht="22.5" hidden="false" customHeight="true" outlineLevel="0" collapsed="false">
      <c r="A16" s="166" t="str">
        <f aca="false">Bia!$J$10</f>
        <v>30/01/2023</v>
      </c>
      <c r="B16" s="169" t="str">
        <f aca="false">IF(Sang!$F9&lt;&gt;"",Sang!$F9,"")</f>
        <v>Văn</v>
      </c>
      <c r="C16" s="169" t="str">
        <f aca="false">IF(Sang!$F14&lt;&gt;"",Sang!$F14,"")</f>
        <v>C.Ng</v>
      </c>
      <c r="D16" s="169" t="str">
        <f aca="false">IF(Sang!$F19&lt;&gt;"",Sang!$F19,"")</f>
        <v>Tin</v>
      </c>
      <c r="E16" s="169" t="str">
        <f aca="false">IF(Sang!$F24&lt;&gt;"",Sang!$F24,"")</f>
        <v/>
      </c>
      <c r="F16" s="169" t="str">
        <f aca="false">IF(Sang!$F29&lt;&gt;"",Sang!$F29,"")</f>
        <v>Sinh</v>
      </c>
      <c r="G16" s="169" t="str">
        <f aca="false">IF(Sang!$F34&lt;&gt;"",Sang!$F34,"")</f>
        <v>NGLL</v>
      </c>
      <c r="H16" s="160"/>
      <c r="I16" s="166" t="str">
        <f aca="false">Bia!$J$10</f>
        <v>30/01/2023</v>
      </c>
      <c r="J16" s="169" t="str">
        <f aca="false">IF(Sang!$H9&lt;&gt;"",Sang!$H9,"")</f>
        <v>AVăn</v>
      </c>
      <c r="K16" s="169" t="str">
        <f aca="false">IF(Sang!$H14&lt;&gt;"",Sang!$H14,"")</f>
        <v>Lý</v>
      </c>
      <c r="L16" s="169" t="str">
        <f aca="false">IF(Sang!$H19&lt;&gt;"",Sang!$H19,"")</f>
        <v>Văn</v>
      </c>
      <c r="M16" s="169" t="str">
        <f aca="false">IF(Sang!$H24&lt;&gt;"",Sang!$H24,"")</f>
        <v/>
      </c>
      <c r="N16" s="169" t="str">
        <f aca="false">IF(Sang!$H29&lt;&gt;"",Sang!$H29,"")</f>
        <v>Địa</v>
      </c>
      <c r="O16" s="169" t="str">
        <f aca="false">IF(Sang!$H34&lt;&gt;"",Sang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88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88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E9</f>
        <v>0</v>
      </c>
      <c r="B19" s="165" t="str">
        <f aca="false">IF(Sang!$J5&lt;&gt;"",Sang!$J5,"")</f>
        <v/>
      </c>
      <c r="C19" s="165" t="str">
        <f aca="false">IF(Sang!$J10&lt;&gt;"",Sang!$J10,"")</f>
        <v/>
      </c>
      <c r="D19" s="165" t="str">
        <f aca="false">IF(Sang!$J15&lt;&gt;"",Sang!$J15,"")</f>
        <v/>
      </c>
      <c r="E19" s="165" t="str">
        <f aca="false">IF(Sang!$J20&lt;&gt;"",Sang!$J20,"")</f>
        <v/>
      </c>
      <c r="F19" s="165" t="str">
        <f aca="false">IF(Sang!$J25&lt;&gt;"",Sang!$J25,"")</f>
        <v/>
      </c>
      <c r="G19" s="165" t="str">
        <f aca="false">IF(Sang!$J30&lt;&gt;"",Sang!$J30,"")</f>
        <v/>
      </c>
      <c r="H19" s="160"/>
      <c r="I19" s="164" t="n">
        <f aca="false">NhapGV!E10</f>
        <v>0</v>
      </c>
      <c r="J19" s="165" t="str">
        <f aca="false">IF(Sang!$L5&lt;&gt;"",Sang!$L5,"")</f>
        <v/>
      </c>
      <c r="K19" s="165" t="str">
        <f aca="false">IF(Sang!$L10&lt;&gt;"",Sang!$L10,"")</f>
        <v/>
      </c>
      <c r="L19" s="165" t="str">
        <f aca="false">IF(Sang!$L15&lt;&gt;"",Sang!$L15,"")</f>
        <v/>
      </c>
      <c r="M19" s="165" t="str">
        <f aca="false">IF(Sang!$L20&lt;&gt;"",Sang!$L20,"")</f>
        <v/>
      </c>
      <c r="N19" s="165" t="str">
        <f aca="false">IF(Sang!$L25&lt;&gt;"",Sang!$L25,"")</f>
        <v/>
      </c>
      <c r="O19" s="165" t="str">
        <f aca="false">IF(Sang!$L30&lt;&gt;"",Sang!$L30,"")</f>
        <v/>
      </c>
    </row>
    <row r="20" customFormat="false" ht="22.5" hidden="false" customHeight="true" outlineLevel="0" collapsed="false">
      <c r="A20" s="164"/>
      <c r="B20" s="165" t="str">
        <f aca="false">IF(Sang!$J6&lt;&gt;"",Sang!$J6,"")</f>
        <v/>
      </c>
      <c r="C20" s="165" t="str">
        <f aca="false">IF(Sang!$J11&lt;&gt;"",Sang!$J11,"")</f>
        <v/>
      </c>
      <c r="D20" s="165" t="str">
        <f aca="false">IF(Sang!$J16&lt;&gt;"",Sang!$J16,"")</f>
        <v/>
      </c>
      <c r="E20" s="165" t="str">
        <f aca="false">IF(Sang!$J21&lt;&gt;"",Sang!$J21,"")</f>
        <v/>
      </c>
      <c r="F20" s="165" t="str">
        <f aca="false">IF(Sang!$J26&lt;&gt;"",Sang!$J26,"")</f>
        <v/>
      </c>
      <c r="G20" s="165" t="str">
        <f aca="false">IF(Sang!$J31&lt;&gt;"",Sang!$J31,"")</f>
        <v/>
      </c>
      <c r="H20" s="160"/>
      <c r="I20" s="164"/>
      <c r="J20" s="165" t="str">
        <f aca="false">IF(Sang!$L6&lt;&gt;"",Sang!$L6,"")</f>
        <v/>
      </c>
      <c r="K20" s="165" t="str">
        <f aca="false">IF(Sang!$L11&lt;&gt;"",Sang!$L11,"")</f>
        <v/>
      </c>
      <c r="L20" s="165" t="str">
        <f aca="false">IF(Sang!$L16&lt;&gt;"",Sang!$L16,"")</f>
        <v/>
      </c>
      <c r="M20" s="165" t="str">
        <f aca="false">IF(Sang!$L21&lt;&gt;"",Sang!$L21,"")</f>
        <v/>
      </c>
      <c r="N20" s="165" t="str">
        <f aca="false">IF(Sang!$L26&lt;&gt;"",Sang!$L26,"")</f>
        <v/>
      </c>
      <c r="O20" s="165" t="str">
        <f aca="false">IF(Sang!$L31&lt;&gt;"",Sang!$L31,"")</f>
        <v/>
      </c>
    </row>
    <row r="21" customFormat="false" ht="22.5" hidden="false" customHeight="true" outlineLevel="0" collapsed="false">
      <c r="A21" s="164"/>
      <c r="B21" s="165" t="str">
        <f aca="false">IF(Sang!$J7&lt;&gt;"",Sang!$J7,"")</f>
        <v/>
      </c>
      <c r="C21" s="165" t="str">
        <f aca="false">IF(Sang!$J12&lt;&gt;"",Sang!$J12,"")</f>
        <v/>
      </c>
      <c r="D21" s="165" t="str">
        <f aca="false">IF(Sang!$J17&lt;&gt;"",Sang!$J17,"")</f>
        <v/>
      </c>
      <c r="E21" s="165" t="str">
        <f aca="false">IF(Sang!$J22&lt;&gt;"",Sang!$J22,"")</f>
        <v/>
      </c>
      <c r="F21" s="165" t="str">
        <f aca="false">IF(Sang!$J27&lt;&gt;"",Sang!$J27,"")</f>
        <v/>
      </c>
      <c r="G21" s="165" t="str">
        <f aca="false">IF(Sang!$J32&lt;&gt;"",Sang!$J32,"")</f>
        <v/>
      </c>
      <c r="H21" s="160"/>
      <c r="I21" s="164"/>
      <c r="J21" s="165" t="str">
        <f aca="false">IF(Sang!$L7&lt;&gt;"",Sang!$L7,"")</f>
        <v/>
      </c>
      <c r="K21" s="165" t="str">
        <f aca="false">IF(Sang!$L12&lt;&gt;"",Sang!$L12,"")</f>
        <v/>
      </c>
      <c r="L21" s="165" t="str">
        <f aca="false">IF(Sang!$L17&lt;&gt;"",Sang!$L17,"")</f>
        <v/>
      </c>
      <c r="M21" s="165" t="str">
        <f aca="false">IF(Sang!$L22&lt;&gt;"",Sang!$L22,"")</f>
        <v/>
      </c>
      <c r="N21" s="165" t="str">
        <f aca="false">IF(Sang!$L27&lt;&gt;"",Sang!$L27,"")</f>
        <v/>
      </c>
      <c r="O21" s="165" t="str">
        <f aca="false">IF(Sang!$L32&lt;&gt;"",Sang!$L32,"")</f>
        <v/>
      </c>
    </row>
    <row r="22" customFormat="false" ht="22.5" hidden="false" customHeight="true" outlineLevel="0" collapsed="false">
      <c r="A22" s="164"/>
      <c r="B22" s="165" t="str">
        <f aca="false">IF(Sang!$J8&lt;&gt;"",Sang!$J8,"")</f>
        <v/>
      </c>
      <c r="C22" s="165" t="str">
        <f aca="false">IF(Sang!$J13&lt;&gt;"",Sang!$J13,"")</f>
        <v/>
      </c>
      <c r="D22" s="165" t="str">
        <f aca="false">IF(Sang!$J18&lt;&gt;"",Sang!$J18,"")</f>
        <v/>
      </c>
      <c r="E22" s="165" t="str">
        <f aca="false">IF(Sang!$J23&lt;&gt;"",Sang!$J23,"")</f>
        <v/>
      </c>
      <c r="F22" s="165" t="str">
        <f aca="false">IF(Sang!$J28&lt;&gt;"",Sang!$J28,"")</f>
        <v/>
      </c>
      <c r="G22" s="165" t="str">
        <f aca="false">IF(Sang!$J33&lt;&gt;"",Sang!$J33,"")</f>
        <v/>
      </c>
      <c r="H22" s="160"/>
      <c r="I22" s="164"/>
      <c r="J22" s="165" t="str">
        <f aca="false">IF(Sang!$L8&lt;&gt;"",Sang!$L8,"")</f>
        <v/>
      </c>
      <c r="K22" s="165" t="str">
        <f aca="false">IF(Sang!$L13&lt;&gt;"",Sang!$L13,"")</f>
        <v/>
      </c>
      <c r="L22" s="165" t="str">
        <f aca="false">IF(Sang!$L18&lt;&gt;"",Sang!$L18,"")</f>
        <v/>
      </c>
      <c r="M22" s="165" t="str">
        <f aca="false">IF(Sang!$L23&lt;&gt;"",Sang!$L23,"")</f>
        <v/>
      </c>
      <c r="N22" s="165" t="str">
        <f aca="false">IF(Sang!$L28&lt;&gt;"",Sang!$L28,"")</f>
        <v/>
      </c>
      <c r="O22" s="165" t="str">
        <f aca="false">IF(Sang!$L33&lt;&gt;"",Sang!$L33,"")</f>
        <v/>
      </c>
    </row>
    <row r="23" customFormat="false" ht="22.5" hidden="false" customHeight="true" outlineLevel="0" collapsed="false">
      <c r="A23" s="166" t="str">
        <f aca="false">Bia!$J$10</f>
        <v>30/01/2023</v>
      </c>
      <c r="B23" s="169" t="str">
        <f aca="false">IF(Sang!$J9&lt;&gt;"",Sang!$J9,"")</f>
        <v/>
      </c>
      <c r="C23" s="169" t="str">
        <f aca="false">IF(Sang!$J14&lt;&gt;"",Sang!$J14,"")</f>
        <v/>
      </c>
      <c r="D23" s="169" t="str">
        <f aca="false">IF(Sang!$J19&lt;&gt;"",Sang!$J19,"")</f>
        <v/>
      </c>
      <c r="E23" s="169" t="str">
        <f aca="false">IF(Sang!$J24&lt;&gt;"",Sang!$J24,"")</f>
        <v/>
      </c>
      <c r="F23" s="169" t="str">
        <f aca="false">IF(Sang!$J29&lt;&gt;"",Sang!$J29,"")</f>
        <v/>
      </c>
      <c r="G23" s="169" t="str">
        <f aca="false">IF(Sang!$J34&lt;&gt;"",Sang!$J34,"")</f>
        <v/>
      </c>
      <c r="H23" s="160"/>
      <c r="I23" s="166" t="str">
        <f aca="false">Bia!$J$10</f>
        <v>30/01/2023</v>
      </c>
      <c r="J23" s="169" t="str">
        <f aca="false">IF(Sang!$L9&lt;&gt;"",Sang!$L9,"")</f>
        <v/>
      </c>
      <c r="K23" s="169" t="str">
        <f aca="false">IF(Sang!$L14&lt;&gt;"",Sang!$L14,"")</f>
        <v/>
      </c>
      <c r="L23" s="169" t="str">
        <f aca="false">IF(Sang!$L19&lt;&gt;"",Sang!$L19,"")</f>
        <v/>
      </c>
      <c r="M23" s="169" t="str">
        <f aca="false">IF(Sang!$L24&lt;&gt;"",Sang!$L24,"")</f>
        <v/>
      </c>
      <c r="N23" s="169" t="str">
        <f aca="false">IF(Sang!$L29&lt;&gt;"",Sang!$L29,"")</f>
        <v/>
      </c>
      <c r="O23" s="169" t="str">
        <f aca="false">IF(Sang!$L34&lt;&gt;"",Sang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88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88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E11</f>
        <v>0</v>
      </c>
      <c r="B26" s="165" t="str">
        <f aca="false">IF(Sang!$N5&lt;&gt;"",Sang!$N5,"")</f>
        <v/>
      </c>
      <c r="C26" s="165" t="str">
        <f aca="false">IF(Sang!$N10&lt;&gt;"",Sang!N10,"")</f>
        <v/>
      </c>
      <c r="D26" s="165" t="str">
        <f aca="false">IF(Sang!$N15&lt;&gt;"",Sang!$N15,"")</f>
        <v/>
      </c>
      <c r="E26" s="165" t="str">
        <f aca="false">IF(Sang!$N20&lt;&gt;"",Sang!$N20,"")</f>
        <v/>
      </c>
      <c r="F26" s="165" t="str">
        <f aca="false">IF(Sang!$N25&lt;&gt;"",Sang!$N25,"")</f>
        <v/>
      </c>
      <c r="G26" s="165" t="str">
        <f aca="false">IF(Sang!$N30&lt;&gt;"",Sang!$N30,"")</f>
        <v/>
      </c>
      <c r="H26" s="160"/>
      <c r="I26" s="164" t="n">
        <f aca="false">NhapGV!E12</f>
        <v>0</v>
      </c>
      <c r="J26" s="165" t="str">
        <f aca="false">IF(Sang!$P5&lt;&gt;"",Sang!$P5,"")</f>
        <v/>
      </c>
      <c r="K26" s="165" t="str">
        <f aca="false">IF(Sang!$P10&lt;&gt;"",Sang!$P10,"")</f>
        <v/>
      </c>
      <c r="L26" s="165" t="str">
        <f aca="false">IF(Sang!$P15&lt;&gt;"",Sang!$P15,"")</f>
        <v/>
      </c>
      <c r="M26" s="165" t="str">
        <f aca="false">IF(Sang!$P20&lt;&gt;"",Sang!$P20,"")</f>
        <v/>
      </c>
      <c r="N26" s="165" t="str">
        <f aca="false">IF(Sang!$P25&lt;&gt;"",Sang!$P25,"")</f>
        <v/>
      </c>
      <c r="O26" s="165" t="str">
        <f aca="false">IF(Sang!$P30&lt;&gt;"",Sang!$P30,"")</f>
        <v/>
      </c>
    </row>
    <row r="27" customFormat="false" ht="22.5" hidden="false" customHeight="true" outlineLevel="0" collapsed="false">
      <c r="A27" s="164"/>
      <c r="B27" s="165" t="str">
        <f aca="false">IF(Sang!$N6&lt;&gt;"",Sang!$N6,"")</f>
        <v/>
      </c>
      <c r="C27" s="165" t="str">
        <f aca="false">IF(Sang!$N11&lt;&gt;"",Sang!N11,"")</f>
        <v/>
      </c>
      <c r="D27" s="165" t="str">
        <f aca="false">IF(Sang!$N16&lt;&gt;"",Sang!$N16,"")</f>
        <v/>
      </c>
      <c r="E27" s="165" t="str">
        <f aca="false">IF(Sang!$N21&lt;&gt;"",Sang!$N21,"")</f>
        <v/>
      </c>
      <c r="F27" s="165" t="str">
        <f aca="false">IF(Sang!$N26&lt;&gt;"",Sang!$N26,"")</f>
        <v/>
      </c>
      <c r="G27" s="165" t="str">
        <f aca="false">IF(Sang!$N31&lt;&gt;"",Sang!$N31,"")</f>
        <v/>
      </c>
      <c r="H27" s="160"/>
      <c r="I27" s="164"/>
      <c r="J27" s="165" t="str">
        <f aca="false">IF(Sang!$P6&lt;&gt;"",Sang!$P6,"")</f>
        <v/>
      </c>
      <c r="K27" s="165" t="str">
        <f aca="false">IF(Sang!$P11&lt;&gt;"",Sang!$P11,"")</f>
        <v/>
      </c>
      <c r="L27" s="165" t="str">
        <f aca="false">IF(Sang!$P16&lt;&gt;"",Sang!$P16,"")</f>
        <v/>
      </c>
      <c r="M27" s="165" t="str">
        <f aca="false">IF(Sang!$P21&lt;&gt;"",Sang!$P21,"")</f>
        <v/>
      </c>
      <c r="N27" s="165" t="str">
        <f aca="false">IF(Sang!$P26&lt;&gt;"",Sang!$P26,"")</f>
        <v/>
      </c>
      <c r="O27" s="165" t="str">
        <f aca="false">IF(Sang!$P31&lt;&gt;"",Sang!$P31,"")</f>
        <v/>
      </c>
    </row>
    <row r="28" customFormat="false" ht="22.5" hidden="false" customHeight="true" outlineLevel="0" collapsed="false">
      <c r="A28" s="164"/>
      <c r="B28" s="165" t="str">
        <f aca="false">IF(Sang!$N7&lt;&gt;"",Sang!$N7,"")</f>
        <v/>
      </c>
      <c r="C28" s="165" t="str">
        <f aca="false">IF(Sang!$N12&lt;&gt;"",Sang!N12,"")</f>
        <v/>
      </c>
      <c r="D28" s="165" t="str">
        <f aca="false">IF(Sang!$N17&lt;&gt;"",Sang!$N17,"")</f>
        <v/>
      </c>
      <c r="E28" s="165" t="str">
        <f aca="false">IF(Sang!$N22&lt;&gt;"",Sang!$N22,"")</f>
        <v/>
      </c>
      <c r="F28" s="165" t="str">
        <f aca="false">IF(Sang!$N27&lt;&gt;"",Sang!$N27,"")</f>
        <v/>
      </c>
      <c r="G28" s="165" t="str">
        <f aca="false">IF(Sang!$N32&lt;&gt;"",Sang!$N32,"")</f>
        <v/>
      </c>
      <c r="H28" s="160"/>
      <c r="I28" s="164"/>
      <c r="J28" s="165" t="str">
        <f aca="false">IF(Sang!$P7&lt;&gt;"",Sang!$P7,"")</f>
        <v/>
      </c>
      <c r="K28" s="165" t="str">
        <f aca="false">IF(Sang!$P12&lt;&gt;"",Sang!$P12,"")</f>
        <v/>
      </c>
      <c r="L28" s="165" t="str">
        <f aca="false">IF(Sang!$P17&lt;&gt;"",Sang!$P17,"")</f>
        <v/>
      </c>
      <c r="M28" s="165" t="str">
        <f aca="false">IF(Sang!$P22&lt;&gt;"",Sang!$P22,"")</f>
        <v/>
      </c>
      <c r="N28" s="165" t="str">
        <f aca="false">IF(Sang!$P27&lt;&gt;"",Sang!$P27,"")</f>
        <v/>
      </c>
      <c r="O28" s="165" t="str">
        <f aca="false">IF(Sang!$P32&lt;&gt;"",Sang!$P32,"")</f>
        <v/>
      </c>
    </row>
    <row r="29" customFormat="false" ht="22.5" hidden="false" customHeight="true" outlineLevel="0" collapsed="false">
      <c r="A29" s="164"/>
      <c r="B29" s="165" t="str">
        <f aca="false">IF(Sang!$N8&lt;&gt;"",Sang!$N8,"")</f>
        <v/>
      </c>
      <c r="C29" s="165" t="str">
        <f aca="false">IF(Sang!$N13&lt;&gt;"",Sang!N13,"")</f>
        <v/>
      </c>
      <c r="D29" s="165" t="str">
        <f aca="false">IF(Sang!$N18&lt;&gt;"",Sang!$N18,"")</f>
        <v/>
      </c>
      <c r="E29" s="165" t="str">
        <f aca="false">IF(Sang!$N23&lt;&gt;"",Sang!$N23,"")</f>
        <v/>
      </c>
      <c r="F29" s="165" t="str">
        <f aca="false">IF(Sang!$N28&lt;&gt;"",Sang!$N28,"")</f>
        <v/>
      </c>
      <c r="G29" s="165" t="str">
        <f aca="false">IF(Sang!$N33&lt;&gt;"",Sang!$N33,"")</f>
        <v/>
      </c>
      <c r="H29" s="160"/>
      <c r="I29" s="164"/>
      <c r="J29" s="165" t="str">
        <f aca="false">IF(Sang!$P8&lt;&gt;"",Sang!$P8,"")</f>
        <v/>
      </c>
      <c r="K29" s="165" t="str">
        <f aca="false">IF(Sang!$P13&lt;&gt;"",Sang!$P13,"")</f>
        <v/>
      </c>
      <c r="L29" s="165" t="str">
        <f aca="false">IF(Sang!$P18&lt;&gt;"",Sang!$P18,"")</f>
        <v/>
      </c>
      <c r="M29" s="165" t="str">
        <f aca="false">IF(Sang!$P23&lt;&gt;"",Sang!$P23,"")</f>
        <v/>
      </c>
      <c r="N29" s="165" t="str">
        <f aca="false">IF(Sang!$P28&lt;&gt;"",Sang!$P28,"")</f>
        <v/>
      </c>
      <c r="O29" s="165" t="str">
        <f aca="false">IF(Sang!$P33&lt;&gt;"",Sang!$P33,"")</f>
        <v/>
      </c>
    </row>
    <row r="30" customFormat="false" ht="22.5" hidden="false" customHeight="true" outlineLevel="0" collapsed="false">
      <c r="A30" s="166" t="str">
        <f aca="false">Bia!$J$10</f>
        <v>30/01/2023</v>
      </c>
      <c r="B30" s="169" t="str">
        <f aca="false">IF(Sang!$N9&lt;&gt;"",Sang!$N9,"")</f>
        <v/>
      </c>
      <c r="C30" s="169" t="str">
        <f aca="false">IF(Sang!$N14&lt;&gt;"",Sang!N14,"")</f>
        <v/>
      </c>
      <c r="D30" s="169" t="str">
        <f aca="false">IF(Sang!$N19&lt;&gt;"",Sang!$N19,"")</f>
        <v/>
      </c>
      <c r="E30" s="169" t="str">
        <f aca="false">IF(Sang!$N24&lt;&gt;"",Sang!$N24,"")</f>
        <v/>
      </c>
      <c r="F30" s="169" t="str">
        <f aca="false">IF(Sang!$N29&lt;&gt;"",Sang!$N29,"")</f>
        <v/>
      </c>
      <c r="G30" s="169" t="str">
        <f aca="false">IF(Sang!$N34&lt;&gt;"",Sang!$N34,"")</f>
        <v/>
      </c>
      <c r="H30" s="160"/>
      <c r="I30" s="166" t="str">
        <f aca="false">Bia!$J$10</f>
        <v>30/01/2023</v>
      </c>
      <c r="J30" s="169" t="str">
        <f aca="false">IF(Sang!$P9&lt;&gt;"",Sang!$P9,"")</f>
        <v/>
      </c>
      <c r="K30" s="169" t="str">
        <f aca="false">IF(Sang!$P14&lt;&gt;"",Sang!$P14,"")</f>
        <v/>
      </c>
      <c r="L30" s="169" t="str">
        <f aca="false">IF(Sang!$P19&lt;&gt;"",Sang!$P19,"")</f>
        <v/>
      </c>
      <c r="M30" s="169" t="str">
        <f aca="false">IF(Sang!$P24&lt;&gt;"",Sang!$P24,"")</f>
        <v/>
      </c>
      <c r="N30" s="169" t="str">
        <f aca="false">IF(Sang!$P29&lt;&gt;"",Sang!$P29,"")</f>
        <v/>
      </c>
      <c r="O30" s="169" t="str">
        <f aca="false">IF(Sang!$P34&lt;&gt;"",Sang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88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88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E13</f>
        <v>0</v>
      </c>
      <c r="B33" s="165" t="str">
        <f aca="false">IF(Sang!$R5&lt;&gt;"",Sang!$R5,"")</f>
        <v/>
      </c>
      <c r="C33" s="165" t="str">
        <f aca="false">IF(Sang!$R10&lt;&gt;"",Sang!$R10,"")</f>
        <v/>
      </c>
      <c r="D33" s="165" t="str">
        <f aca="false">IF(Sang!$R15&lt;&gt;"",Sang!$R15,"")</f>
        <v/>
      </c>
      <c r="E33" s="165" t="str">
        <f aca="false">IF(Sang!$R20&lt;&gt;"",Sang!$R20,"")</f>
        <v/>
      </c>
      <c r="F33" s="165" t="str">
        <f aca="false">IF(Sang!$R25&lt;&gt;"",Sang!$R25,"")</f>
        <v/>
      </c>
      <c r="G33" s="165" t="str">
        <f aca="false">IF(Sang!$R30&lt;&gt;"",Sang!$R30,"")</f>
        <v/>
      </c>
      <c r="H33" s="160"/>
      <c r="I33" s="164" t="n">
        <f aca="false">NhapGV!E14</f>
        <v>0</v>
      </c>
      <c r="J33" s="165" t="str">
        <f aca="false">IF(Sang!$T5&lt;&gt;"",Sang!$T5,"")</f>
        <v/>
      </c>
      <c r="K33" s="165" t="str">
        <f aca="false">IF(Sang!$T10&lt;&gt;"",Sang!$T10,"")</f>
        <v/>
      </c>
      <c r="L33" s="165" t="str">
        <f aca="false">IF(Sang!$T15&lt;&gt;"",Sang!$T15,"")</f>
        <v/>
      </c>
      <c r="M33" s="165" t="str">
        <f aca="false">IF(Sang!$T20&lt;&gt;"",Sang!$T20,"")</f>
        <v/>
      </c>
      <c r="N33" s="165" t="str">
        <f aca="false">IF(Sang!$T25&lt;&gt;"",Sang!$T25,"")</f>
        <v/>
      </c>
      <c r="O33" s="165" t="str">
        <f aca="false">IF(Sang!$T30&lt;&gt;"",Sang!$T30,"")</f>
        <v/>
      </c>
    </row>
    <row r="34" customFormat="false" ht="22.5" hidden="false" customHeight="true" outlineLevel="0" collapsed="false">
      <c r="A34" s="164"/>
      <c r="B34" s="165" t="str">
        <f aca="false">IF(Sang!$R6&lt;&gt;"",Sang!$R6,"")</f>
        <v/>
      </c>
      <c r="C34" s="165" t="str">
        <f aca="false">IF(Sang!$R11&lt;&gt;"",Sang!$R11,"")</f>
        <v/>
      </c>
      <c r="D34" s="165" t="str">
        <f aca="false">IF(Sang!$R16&lt;&gt;"",Sang!$R16,"")</f>
        <v/>
      </c>
      <c r="E34" s="165" t="str">
        <f aca="false">IF(Sang!$R21&lt;&gt;"",Sang!$R21,"")</f>
        <v/>
      </c>
      <c r="F34" s="165" t="str">
        <f aca="false">IF(Sang!$R26&lt;&gt;"",Sang!$R26,"")</f>
        <v/>
      </c>
      <c r="G34" s="165" t="str">
        <f aca="false">IF(Sang!$R31&lt;&gt;"",Sang!$R31,"")</f>
        <v/>
      </c>
      <c r="H34" s="160"/>
      <c r="I34" s="164"/>
      <c r="J34" s="165" t="str">
        <f aca="false">IF(Sang!$T6&lt;&gt;"",Sang!$T6,"")</f>
        <v/>
      </c>
      <c r="K34" s="165" t="str">
        <f aca="false">IF(Sang!$T11&lt;&gt;"",Sang!$T11,"")</f>
        <v/>
      </c>
      <c r="L34" s="165" t="str">
        <f aca="false">IF(Sang!$T16&lt;&gt;"",Sang!$T16,"")</f>
        <v/>
      </c>
      <c r="M34" s="165" t="str">
        <f aca="false">IF(Sang!$T21&lt;&gt;"",Sang!$T21,"")</f>
        <v/>
      </c>
      <c r="N34" s="165" t="str">
        <f aca="false">IF(Sang!$T26&lt;&gt;"",Sang!$T26,"")</f>
        <v/>
      </c>
      <c r="O34" s="165" t="str">
        <f aca="false">IF(Sang!$T31&lt;&gt;"",Sang!$T31,"")</f>
        <v/>
      </c>
    </row>
    <row r="35" customFormat="false" ht="22.5" hidden="false" customHeight="true" outlineLevel="0" collapsed="false">
      <c r="A35" s="164"/>
      <c r="B35" s="165" t="str">
        <f aca="false">IF(Sang!$R7&lt;&gt;"",Sang!$R7,"")</f>
        <v/>
      </c>
      <c r="C35" s="165" t="str">
        <f aca="false">IF(Sang!$R12&lt;&gt;"",Sang!$R12,"")</f>
        <v/>
      </c>
      <c r="D35" s="165" t="str">
        <f aca="false">IF(Sang!$R17&lt;&gt;"",Sang!$R17,"")</f>
        <v/>
      </c>
      <c r="E35" s="165" t="str">
        <f aca="false">IF(Sang!$R22&lt;&gt;"",Sang!$R22,"")</f>
        <v/>
      </c>
      <c r="F35" s="165" t="str">
        <f aca="false">IF(Sang!$R27&lt;&gt;"",Sang!$R27,"")</f>
        <v/>
      </c>
      <c r="G35" s="165" t="str">
        <f aca="false">IF(Sang!$R32&lt;&gt;"",Sang!$R32,"")</f>
        <v/>
      </c>
      <c r="H35" s="160"/>
      <c r="I35" s="164"/>
      <c r="J35" s="165" t="str">
        <f aca="false">IF(Sang!$T7&lt;&gt;"",Sang!$T7,"")</f>
        <v/>
      </c>
      <c r="K35" s="165" t="str">
        <f aca="false">IF(Sang!$T12&lt;&gt;"",Sang!$T12,"")</f>
        <v/>
      </c>
      <c r="L35" s="165" t="str">
        <f aca="false">IF(Sang!$T17&lt;&gt;"",Sang!$T17,"")</f>
        <v/>
      </c>
      <c r="M35" s="165" t="str">
        <f aca="false">IF(Sang!$T22&lt;&gt;"",Sang!$T22,"")</f>
        <v/>
      </c>
      <c r="N35" s="165" t="str">
        <f aca="false">IF(Sang!$T27&lt;&gt;"",Sang!$T27,"")</f>
        <v/>
      </c>
      <c r="O35" s="165" t="str">
        <f aca="false">IF(Sang!$T32&lt;&gt;"",Sang!$T32,"")</f>
        <v/>
      </c>
    </row>
    <row r="36" customFormat="false" ht="22.5" hidden="false" customHeight="true" outlineLevel="0" collapsed="false">
      <c r="A36" s="164"/>
      <c r="B36" s="165" t="str">
        <f aca="false">IF(Sang!$R8&lt;&gt;"",Sang!$R8,"")</f>
        <v/>
      </c>
      <c r="C36" s="165" t="str">
        <f aca="false">IF(Sang!$R13&lt;&gt;"",Sang!$R13,"")</f>
        <v/>
      </c>
      <c r="D36" s="165" t="str">
        <f aca="false">IF(Sang!$R18&lt;&gt;"",Sang!$R18,"")</f>
        <v/>
      </c>
      <c r="E36" s="165" t="str">
        <f aca="false">IF(Sang!$R23&lt;&gt;"",Sang!$R23,"")</f>
        <v/>
      </c>
      <c r="F36" s="165" t="str">
        <f aca="false">IF(Sang!$R28&lt;&gt;"",Sang!$R28,"")</f>
        <v/>
      </c>
      <c r="G36" s="165" t="str">
        <f aca="false">IF(Sang!$R33&lt;&gt;"",Sang!$R33,"")</f>
        <v/>
      </c>
      <c r="H36" s="160"/>
      <c r="I36" s="164"/>
      <c r="J36" s="165" t="str">
        <f aca="false">IF(Sang!$T8&lt;&gt;"",Sang!$T8,"")</f>
        <v/>
      </c>
      <c r="K36" s="165" t="str">
        <f aca="false">IF(Sang!$T13&lt;&gt;"",Sang!$T13,"")</f>
        <v/>
      </c>
      <c r="L36" s="165" t="str">
        <f aca="false">IF(Sang!$T18&lt;&gt;"",Sang!$T18,"")</f>
        <v/>
      </c>
      <c r="M36" s="165" t="str">
        <f aca="false">IF(Sang!$T23&lt;&gt;"",Sang!$T23,"")</f>
        <v/>
      </c>
      <c r="N36" s="165" t="str">
        <f aca="false">IF(Sang!$T28&lt;&gt;"",Sang!$T28,"")</f>
        <v/>
      </c>
      <c r="O36" s="165" t="str">
        <f aca="false">IF(Sang!$T33&lt;&gt;"",Sang!$T33,"")</f>
        <v/>
      </c>
    </row>
    <row r="37" customFormat="false" ht="22.5" hidden="false" customHeight="true" outlineLevel="0" collapsed="false">
      <c r="A37" s="166" t="str">
        <f aca="false">Bia!$J$10</f>
        <v>30/01/2023</v>
      </c>
      <c r="B37" s="169" t="str">
        <f aca="false">IF(Sang!$R9&lt;&gt;"",Sang!$R9,"")</f>
        <v/>
      </c>
      <c r="C37" s="169" t="str">
        <f aca="false">IF(Sang!$R14&lt;&gt;"",Sang!$R14,"")</f>
        <v/>
      </c>
      <c r="D37" s="169" t="str">
        <f aca="false">IF(Sang!$R19&lt;&gt;"",Sang!$R19,"")</f>
        <v/>
      </c>
      <c r="E37" s="169" t="str">
        <f aca="false">IF(Sang!$R24&lt;&gt;"",Sang!$R24,"")</f>
        <v/>
      </c>
      <c r="F37" s="169" t="str">
        <f aca="false">IF(Sang!$R29&lt;&gt;"",Sang!$R29,"")</f>
        <v/>
      </c>
      <c r="G37" s="169" t="str">
        <f aca="false">IF(Sang!$R34&lt;&gt;"",Sang!$R34,"")</f>
        <v/>
      </c>
      <c r="H37" s="160"/>
      <c r="I37" s="166" t="str">
        <f aca="false">Bia!$J$10</f>
        <v>30/01/2023</v>
      </c>
      <c r="J37" s="169" t="str">
        <f aca="false">IF(Sang!$T9&lt;&gt;"",Sang!$T9,"")</f>
        <v/>
      </c>
      <c r="K37" s="169" t="str">
        <f aca="false">IF(Sang!$T14&lt;&gt;"",Sang!$T14,"")</f>
        <v/>
      </c>
      <c r="L37" s="169" t="str">
        <f aca="false">IF(Sang!$T19&lt;&gt;"",Sang!$T19,"")</f>
        <v/>
      </c>
      <c r="M37" s="169" t="str">
        <f aca="false">IF(Sang!$T24&lt;&gt;"",Sang!$T24,"")</f>
        <v/>
      </c>
      <c r="N37" s="169" t="str">
        <f aca="false">IF(Sang!$T29&lt;&gt;"",Sang!$T29,"")</f>
        <v/>
      </c>
      <c r="O37" s="169" t="str">
        <f aca="false">IF(Sang!$T34&lt;&gt;"",Sang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88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88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E15</f>
        <v>0</v>
      </c>
      <c r="B40" s="165" t="str">
        <f aca="false">IF(Sang!$V5&lt;&gt;"",Sang!$V5,"")</f>
        <v/>
      </c>
      <c r="C40" s="165" t="str">
        <f aca="false">IF(Sang!$V10&lt;&gt;"",Sang!$V10,"")</f>
        <v/>
      </c>
      <c r="D40" s="165" t="str">
        <f aca="false">IF(Sang!$V15&lt;&gt;"",Sang!$V15,"")</f>
        <v/>
      </c>
      <c r="E40" s="165" t="str">
        <f aca="false">IF(Sang!$V20&lt;&gt;"",Sang!$V20,"")</f>
        <v/>
      </c>
      <c r="F40" s="165" t="str">
        <f aca="false">IF(Sang!$V25&lt;&gt;"",Sang!$V25,"")</f>
        <v/>
      </c>
      <c r="G40" s="165" t="str">
        <f aca="false">IF(Sang!$V30&lt;&gt;"",Sang!$V30,"")</f>
        <v/>
      </c>
      <c r="H40" s="160"/>
      <c r="I40" s="164" t="n">
        <f aca="false">NhapGV!E16</f>
        <v>0</v>
      </c>
      <c r="J40" s="165" t="str">
        <f aca="false">IF(Sang!$X5&lt;&gt;"",Sang!$X5,"")</f>
        <v/>
      </c>
      <c r="K40" s="165" t="str">
        <f aca="false">IF(Sang!$X10&lt;&gt;"",Sang!$X10,"")</f>
        <v/>
      </c>
      <c r="L40" s="165" t="str">
        <f aca="false">IF(Sang!$X15&lt;&gt;"",Sang!$X15,"")</f>
        <v/>
      </c>
      <c r="M40" s="165" t="str">
        <f aca="false">IF(Sang!$X20&lt;&gt;"",Sang!$X20,"")</f>
        <v/>
      </c>
      <c r="N40" s="165" t="str">
        <f aca="false">IF(Sang!$X25&lt;&gt;"",Sang!$X25,"")</f>
        <v/>
      </c>
      <c r="O40" s="165" t="str">
        <f aca="false">IF(Sang!$X30&lt;&gt;"",Sang!$X30,"")</f>
        <v/>
      </c>
    </row>
    <row r="41" customFormat="false" ht="22.5" hidden="false" customHeight="true" outlineLevel="0" collapsed="false">
      <c r="A41" s="164"/>
      <c r="B41" s="165" t="str">
        <f aca="false">IF(Sang!$V6&lt;&gt;"",Sang!$V6,"")</f>
        <v/>
      </c>
      <c r="C41" s="165" t="str">
        <f aca="false">IF(Sang!$V11&lt;&gt;"",Sang!$V11,"")</f>
        <v/>
      </c>
      <c r="D41" s="165" t="str">
        <f aca="false">IF(Sang!$V16&lt;&gt;"",Sang!$V16,"")</f>
        <v/>
      </c>
      <c r="E41" s="165" t="str">
        <f aca="false">IF(Sang!$V21&lt;&gt;"",Sang!$V21,"")</f>
        <v/>
      </c>
      <c r="F41" s="165" t="str">
        <f aca="false">IF(Sang!$V26&lt;&gt;"",Sang!$V26,"")</f>
        <v/>
      </c>
      <c r="G41" s="165" t="str">
        <f aca="false">IF(Sang!$V31&lt;&gt;"",Sang!$V31,"")</f>
        <v/>
      </c>
      <c r="H41" s="160"/>
      <c r="I41" s="164"/>
      <c r="J41" s="165" t="str">
        <f aca="false">IF(Sang!$X6&lt;&gt;"",Sang!$X6,"")</f>
        <v/>
      </c>
      <c r="K41" s="165" t="str">
        <f aca="false">IF(Sang!$X11&lt;&gt;"",Sang!$X11,"")</f>
        <v/>
      </c>
      <c r="L41" s="165" t="str">
        <f aca="false">IF(Sang!$X16&lt;&gt;"",Sang!$X16,"")</f>
        <v/>
      </c>
      <c r="M41" s="165" t="str">
        <f aca="false">IF(Sang!$X21&lt;&gt;"",Sang!$X21,"")</f>
        <v/>
      </c>
      <c r="N41" s="165" t="str">
        <f aca="false">IF(Sang!$X26&lt;&gt;"",Sang!$X26,"")</f>
        <v/>
      </c>
      <c r="O41" s="165" t="str">
        <f aca="false">IF(Sang!$X31&lt;&gt;"",Sang!$X31,"")</f>
        <v/>
      </c>
    </row>
    <row r="42" customFormat="false" ht="22.5" hidden="false" customHeight="true" outlineLevel="0" collapsed="false">
      <c r="A42" s="164"/>
      <c r="B42" s="165" t="str">
        <f aca="false">IF(Sang!$V7&lt;&gt;"",Sang!$V7,"")</f>
        <v/>
      </c>
      <c r="C42" s="165" t="str">
        <f aca="false">IF(Sang!$V12&lt;&gt;"",Sang!$V12,"")</f>
        <v/>
      </c>
      <c r="D42" s="165" t="str">
        <f aca="false">IF(Sang!$V17&lt;&gt;"",Sang!$V17,"")</f>
        <v/>
      </c>
      <c r="E42" s="165" t="str">
        <f aca="false">IF(Sang!$V22&lt;&gt;"",Sang!$V22,"")</f>
        <v/>
      </c>
      <c r="F42" s="165" t="str">
        <f aca="false">IF(Sang!$V27&lt;&gt;"",Sang!$V27,"")</f>
        <v/>
      </c>
      <c r="G42" s="165" t="str">
        <f aca="false">IF(Sang!$V32&lt;&gt;"",Sang!$V32,"")</f>
        <v/>
      </c>
      <c r="H42" s="160"/>
      <c r="I42" s="164"/>
      <c r="J42" s="165" t="str">
        <f aca="false">IF(Sang!$X7&lt;&gt;"",Sang!$X7,"")</f>
        <v/>
      </c>
      <c r="K42" s="165" t="str">
        <f aca="false">IF(Sang!$X12&lt;&gt;"",Sang!$X12,"")</f>
        <v/>
      </c>
      <c r="L42" s="165" t="str">
        <f aca="false">IF(Sang!$X17&lt;&gt;"",Sang!$X17,"")</f>
        <v/>
      </c>
      <c r="M42" s="165" t="str">
        <f aca="false">IF(Sang!$X22&lt;&gt;"",Sang!$X22,"")</f>
        <v/>
      </c>
      <c r="N42" s="165" t="str">
        <f aca="false">IF(Sang!$X27&lt;&gt;"",Sang!$X27,"")</f>
        <v/>
      </c>
      <c r="O42" s="165" t="str">
        <f aca="false">IF(Sang!$X32&lt;&gt;"",Sang!$X32,"")</f>
        <v/>
      </c>
    </row>
    <row r="43" customFormat="false" ht="22.5" hidden="false" customHeight="true" outlineLevel="0" collapsed="false">
      <c r="A43" s="164"/>
      <c r="B43" s="165" t="str">
        <f aca="false">IF(Sang!$V8&lt;&gt;"",Sang!$V8,"")</f>
        <v/>
      </c>
      <c r="C43" s="165" t="str">
        <f aca="false">IF(Sang!$V13&lt;&gt;"",Sang!$V13,"")</f>
        <v/>
      </c>
      <c r="D43" s="165" t="str">
        <f aca="false">IF(Sang!$V18&lt;&gt;"",Sang!$V18,"")</f>
        <v/>
      </c>
      <c r="E43" s="165" t="str">
        <f aca="false">IF(Sang!$V23&lt;&gt;"",Sang!$V23,"")</f>
        <v/>
      </c>
      <c r="F43" s="165" t="str">
        <f aca="false">IF(Sang!$V28&lt;&gt;"",Sang!$V28,"")</f>
        <v/>
      </c>
      <c r="G43" s="165" t="str">
        <f aca="false">IF(Sang!$V33&lt;&gt;"",Sang!$V33,"")</f>
        <v/>
      </c>
      <c r="H43" s="160"/>
      <c r="I43" s="164"/>
      <c r="J43" s="165" t="str">
        <f aca="false">IF(Sang!$X8&lt;&gt;"",Sang!$X8,"")</f>
        <v/>
      </c>
      <c r="K43" s="165" t="str">
        <f aca="false">IF(Sang!$X13&lt;&gt;"",Sang!$X13,"")</f>
        <v/>
      </c>
      <c r="L43" s="165" t="str">
        <f aca="false">IF(Sang!$X18&lt;&gt;"",Sang!$X18,"")</f>
        <v/>
      </c>
      <c r="M43" s="165" t="str">
        <f aca="false">IF(Sang!$X23&lt;&gt;"",Sang!$X23,"")</f>
        <v/>
      </c>
      <c r="N43" s="165" t="str">
        <f aca="false">IF(Sang!$X28&lt;&gt;"",Sang!$X28,"")</f>
        <v/>
      </c>
      <c r="O43" s="165" t="str">
        <f aca="false">IF(Sang!$X33&lt;&gt;"",Sang!$X33,"")</f>
        <v/>
      </c>
    </row>
    <row r="44" customFormat="false" ht="22.5" hidden="false" customHeight="true" outlineLevel="0" collapsed="false">
      <c r="A44" s="166" t="str">
        <f aca="false">Bia!$J$10</f>
        <v>30/01/2023</v>
      </c>
      <c r="B44" s="169" t="str">
        <f aca="false">IF(Sang!$V9&lt;&gt;"",Sang!$V9,"")</f>
        <v/>
      </c>
      <c r="C44" s="169" t="str">
        <f aca="false">IF(Sang!$V14&lt;&gt;"",Sang!$V14,"")</f>
        <v/>
      </c>
      <c r="D44" s="169" t="str">
        <f aca="false">IF(Sang!$V19&lt;&gt;"",Sang!$V19,"")</f>
        <v/>
      </c>
      <c r="E44" s="169" t="str">
        <f aca="false">IF(Sang!$V24&lt;&gt;"",Sang!$V24,"")</f>
        <v/>
      </c>
      <c r="F44" s="169" t="str">
        <f aca="false">IF(Sang!$V29&lt;&gt;"",Sang!$V29,"")</f>
        <v/>
      </c>
      <c r="G44" s="169" t="str">
        <f aca="false">IF(Sang!$V34&lt;&gt;"",Sang!$V34,"")</f>
        <v/>
      </c>
      <c r="H44" s="160"/>
      <c r="I44" s="166" t="str">
        <f aca="false">Bia!$J$10</f>
        <v>30/01/2023</v>
      </c>
      <c r="J44" s="169" t="str">
        <f aca="false">IF(Sang!$X9&lt;&gt;"",Sang!$X9,"")</f>
        <v/>
      </c>
      <c r="K44" s="169" t="str">
        <f aca="false">IF(Sang!$X14&lt;&gt;"",Sang!$X14,"")</f>
        <v/>
      </c>
      <c r="L44" s="169" t="str">
        <f aca="false">IF(Sang!$X19&lt;&gt;"",Sang!$X19,"")</f>
        <v/>
      </c>
      <c r="M44" s="169" t="str">
        <f aca="false">IF(Sang!$X24&lt;&gt;"",Sang!$X24,"")</f>
        <v/>
      </c>
      <c r="N44" s="169" t="str">
        <f aca="false">IF(Sang!$X29&lt;&gt;"",Sang!$X29,"")</f>
        <v/>
      </c>
      <c r="O44" s="169" t="str">
        <f aca="false">IF(Sang!$X34&lt;&gt;"",Sang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88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88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E17</f>
        <v>0</v>
      </c>
      <c r="B47" s="165" t="str">
        <f aca="false">IF(Sang!$Z5&lt;&gt;"",Sang!$Z5,"")</f>
        <v/>
      </c>
      <c r="C47" s="165" t="str">
        <f aca="false">IF(Sang!$Z10&lt;&gt;"",Sang!$Z10,"")</f>
        <v/>
      </c>
      <c r="D47" s="165" t="str">
        <f aca="false">IF(Sang!$Z15&lt;&gt;"",Sang!$Z15,"")</f>
        <v/>
      </c>
      <c r="E47" s="165" t="str">
        <f aca="false">IF(Sang!$Z20&lt;&gt;"",Sang!$Z20,"")</f>
        <v/>
      </c>
      <c r="F47" s="165" t="str">
        <f aca="false">IF(Sang!$Z25&lt;&gt;"",Sang!$Z25,"")</f>
        <v/>
      </c>
      <c r="G47" s="165" t="str">
        <f aca="false">IF(Sang!$Z30&lt;&gt;"",Sang!$Z30,"")</f>
        <v/>
      </c>
      <c r="H47" s="160"/>
      <c r="I47" s="164" t="n">
        <f aca="false">NhapGV!E18</f>
        <v>0</v>
      </c>
      <c r="J47" s="165" t="str">
        <f aca="false">IF(Sang!$AB5&lt;&gt;"",Sang!$AB5,"")</f>
        <v/>
      </c>
      <c r="K47" s="165" t="str">
        <f aca="false">IF(Sang!$AB10&lt;&gt;"",Sang!$AB10,"")</f>
        <v/>
      </c>
      <c r="L47" s="165" t="str">
        <f aca="false">IF(Sang!$AB15&lt;&gt;"",Sang!$AB15,"")</f>
        <v/>
      </c>
      <c r="M47" s="165" t="str">
        <f aca="false">IF(Sang!$AB20&lt;&gt;"",Sang!$AB20,"")</f>
        <v/>
      </c>
      <c r="N47" s="165" t="str">
        <f aca="false">IF(Sang!$AB25&lt;&gt;"",Sang!$AB25,"")</f>
        <v/>
      </c>
      <c r="O47" s="165" t="str">
        <f aca="false">IF(Sang!$AB30&lt;&gt;"",Sang!$AB30,"")</f>
        <v/>
      </c>
    </row>
    <row r="48" customFormat="false" ht="22.5" hidden="false" customHeight="true" outlineLevel="0" collapsed="false">
      <c r="A48" s="164"/>
      <c r="B48" s="165" t="str">
        <f aca="false">IF(Sang!$Z6&lt;&gt;"",Sang!$Z6,"")</f>
        <v/>
      </c>
      <c r="C48" s="165" t="str">
        <f aca="false">IF(Sang!$Z11&lt;&gt;"",Sang!$Z11,"")</f>
        <v/>
      </c>
      <c r="D48" s="165" t="str">
        <f aca="false">IF(Sang!$Z16&lt;&gt;"",Sang!$Z16,"")</f>
        <v/>
      </c>
      <c r="E48" s="165" t="str">
        <f aca="false">IF(Sang!$Z21&lt;&gt;"",Sang!$Z21,"")</f>
        <v/>
      </c>
      <c r="F48" s="165" t="str">
        <f aca="false">IF(Sang!$Z26&lt;&gt;"",Sang!$Z26,"")</f>
        <v/>
      </c>
      <c r="G48" s="165" t="str">
        <f aca="false">IF(Sang!$Z31&lt;&gt;"",Sang!$Z31,"")</f>
        <v/>
      </c>
      <c r="H48" s="160"/>
      <c r="I48" s="164"/>
      <c r="J48" s="165" t="str">
        <f aca="false">IF(Sang!$AB6&lt;&gt;"",Sang!$AB6,"")</f>
        <v/>
      </c>
      <c r="K48" s="165" t="str">
        <f aca="false">IF(Sang!$AB11&lt;&gt;"",Sang!$AB11,"")</f>
        <v/>
      </c>
      <c r="L48" s="165" t="str">
        <f aca="false">IF(Sang!$AB16&lt;&gt;"",Sang!$AB16,"")</f>
        <v/>
      </c>
      <c r="M48" s="165" t="str">
        <f aca="false">IF(Sang!$AB21&lt;&gt;"",Sang!$AB21,"")</f>
        <v/>
      </c>
      <c r="N48" s="165" t="str">
        <f aca="false">IF(Sang!$AB26&lt;&gt;"",Sang!$AB26,"")</f>
        <v/>
      </c>
      <c r="O48" s="165" t="str">
        <f aca="false">IF(Sang!$AB31&lt;&gt;"",Sang!$AB31,"")</f>
        <v/>
      </c>
    </row>
    <row r="49" customFormat="false" ht="22.5" hidden="false" customHeight="true" outlineLevel="0" collapsed="false">
      <c r="A49" s="164"/>
      <c r="B49" s="165" t="str">
        <f aca="false">IF(Sang!$Z7&lt;&gt;"",Sang!$Z7,"")</f>
        <v/>
      </c>
      <c r="C49" s="165" t="str">
        <f aca="false">IF(Sang!$Z12&lt;&gt;"",Sang!$Z12,"")</f>
        <v/>
      </c>
      <c r="D49" s="165" t="str">
        <f aca="false">IF(Sang!$Z17&lt;&gt;"",Sang!$Z17,"")</f>
        <v/>
      </c>
      <c r="E49" s="165" t="str">
        <f aca="false">IF(Sang!$Z22&lt;&gt;"",Sang!$Z22,"")</f>
        <v/>
      </c>
      <c r="F49" s="165" t="str">
        <f aca="false">IF(Sang!$Z27&lt;&gt;"",Sang!$Z27,"")</f>
        <v/>
      </c>
      <c r="G49" s="165" t="str">
        <f aca="false">IF(Sang!$Z32&lt;&gt;"",Sang!$Z32,"")</f>
        <v/>
      </c>
      <c r="H49" s="160"/>
      <c r="I49" s="164"/>
      <c r="J49" s="165" t="str">
        <f aca="false">IF(Sang!$AB7&lt;&gt;"",Sang!$AB7,"")</f>
        <v/>
      </c>
      <c r="K49" s="165" t="str">
        <f aca="false">IF(Sang!$AB12&lt;&gt;"",Sang!$AB12,"")</f>
        <v/>
      </c>
      <c r="L49" s="165" t="str">
        <f aca="false">IF(Sang!$AB17&lt;&gt;"",Sang!$AB17,"")</f>
        <v/>
      </c>
      <c r="M49" s="165" t="str">
        <f aca="false">IF(Sang!$AB22&lt;&gt;"",Sang!$AB22,"")</f>
        <v/>
      </c>
      <c r="N49" s="165" t="str">
        <f aca="false">IF(Sang!$AB27&lt;&gt;"",Sang!$AB27,"")</f>
        <v/>
      </c>
      <c r="O49" s="165" t="str">
        <f aca="false">IF(Sang!$AB32&lt;&gt;"",Sang!$AB32,"")</f>
        <v/>
      </c>
    </row>
    <row r="50" customFormat="false" ht="22.5" hidden="false" customHeight="true" outlineLevel="0" collapsed="false">
      <c r="A50" s="164"/>
      <c r="B50" s="165" t="str">
        <f aca="false">IF(Sang!$Z8&lt;&gt;"",Sang!$Z8,"")</f>
        <v/>
      </c>
      <c r="C50" s="165" t="str">
        <f aca="false">IF(Sang!$Z13&lt;&gt;"",Sang!$Z13,"")</f>
        <v/>
      </c>
      <c r="D50" s="165" t="str">
        <f aca="false">IF(Sang!$Z18&lt;&gt;"",Sang!$Z18,"")</f>
        <v/>
      </c>
      <c r="E50" s="165" t="str">
        <f aca="false">IF(Sang!$Z23&lt;&gt;"",Sang!$Z23,"")</f>
        <v/>
      </c>
      <c r="F50" s="165" t="str">
        <f aca="false">IF(Sang!$Z28&lt;&gt;"",Sang!$Z28,"")</f>
        <v/>
      </c>
      <c r="G50" s="165" t="str">
        <f aca="false">IF(Sang!$Z33&lt;&gt;"",Sang!$Z33,"")</f>
        <v/>
      </c>
      <c r="H50" s="160"/>
      <c r="I50" s="164"/>
      <c r="J50" s="165" t="str">
        <f aca="false">IF(Sang!$AB8&lt;&gt;"",Sang!$AB8,"")</f>
        <v/>
      </c>
      <c r="K50" s="165" t="str">
        <f aca="false">IF(Sang!$AB13&lt;&gt;"",Sang!$AB13,"")</f>
        <v/>
      </c>
      <c r="L50" s="165" t="str">
        <f aca="false">IF(Sang!$AB18&lt;&gt;"",Sang!$AB18,"")</f>
        <v/>
      </c>
      <c r="M50" s="165" t="str">
        <f aca="false">IF(Sang!$AB23&lt;&gt;"",Sang!$AB23,"")</f>
        <v/>
      </c>
      <c r="N50" s="165" t="str">
        <f aca="false">IF(Sang!$AB28&lt;&gt;"",Sang!$AB28,"")</f>
        <v/>
      </c>
      <c r="O50" s="165" t="str">
        <f aca="false">IF(Sang!$AB33&lt;&gt;"",Sang!$AB33,"")</f>
        <v/>
      </c>
    </row>
    <row r="51" customFormat="false" ht="22.5" hidden="false" customHeight="true" outlineLevel="0" collapsed="false">
      <c r="A51" s="166" t="str">
        <f aca="false">Bia!$J$10</f>
        <v>30/01/2023</v>
      </c>
      <c r="B51" s="169" t="str">
        <f aca="false">IF(Sang!$Z9&lt;&gt;"",Sang!$Z9,"")</f>
        <v/>
      </c>
      <c r="C51" s="169" t="str">
        <f aca="false">IF(Sang!$Z14&lt;&gt;"",Sang!$Z14,"")</f>
        <v/>
      </c>
      <c r="D51" s="169" t="str">
        <f aca="false">IF(Sang!$Z19&lt;&gt;"",Sang!$Z19,"")</f>
        <v/>
      </c>
      <c r="E51" s="169" t="str">
        <f aca="false">IF(Sang!$Z24&lt;&gt;"",Sang!$Z24,"")</f>
        <v/>
      </c>
      <c r="F51" s="169" t="str">
        <f aca="false">IF(Sang!$Z29&lt;&gt;"",Sang!$Z29,"")</f>
        <v/>
      </c>
      <c r="G51" s="169" t="str">
        <f aca="false">IF(Sang!$Z34&lt;&gt;"",Sang!$Z34,"")</f>
        <v/>
      </c>
      <c r="H51" s="160"/>
      <c r="I51" s="166" t="str">
        <f aca="false">Bia!$J$10</f>
        <v>30/01/2023</v>
      </c>
      <c r="J51" s="169" t="str">
        <f aca="false">IF(Sang!$AB9&lt;&gt;"",Sang!$AB9,"")</f>
        <v/>
      </c>
      <c r="K51" s="169" t="str">
        <f aca="false">IF(Sang!$AB14&lt;&gt;"",Sang!$AB14,"")</f>
        <v/>
      </c>
      <c r="L51" s="169" t="str">
        <f aca="false">IF(Sang!$AB19&lt;&gt;"",Sang!$AB19,"")</f>
        <v/>
      </c>
      <c r="M51" s="169" t="str">
        <f aca="false">IF(Sang!$AB24&lt;&gt;"",Sang!$AB24,"")</f>
        <v/>
      </c>
      <c r="N51" s="169" t="str">
        <f aca="false">IF(Sang!$AB29&lt;&gt;"",Sang!$AB29,"")</f>
        <v/>
      </c>
      <c r="O51" s="169" t="str">
        <f aca="false">IF(Sang!$AB34&lt;&gt;"",Sang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88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88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E19</f>
        <v>0</v>
      </c>
      <c r="B54" s="165" t="str">
        <f aca="false">IF(Sang!$AD5&lt;&gt;"",Sang!$AD5,"")</f>
        <v/>
      </c>
      <c r="C54" s="165" t="str">
        <f aca="false">IF(Sang!$AD10&lt;&gt;"",Sang!$AD10,"")</f>
        <v/>
      </c>
      <c r="D54" s="165" t="str">
        <f aca="false">IF(Sang!$AD15&lt;&gt;"",Sang!$AD15,"")</f>
        <v/>
      </c>
      <c r="E54" s="165" t="str">
        <f aca="false">IF(Sang!$AD20&lt;&gt;"",Sang!$AD20,"")</f>
        <v/>
      </c>
      <c r="F54" s="165" t="str">
        <f aca="false">IF(Sang!$AD25&lt;&gt;"",Sang!$AD25,"")</f>
        <v/>
      </c>
      <c r="G54" s="165" t="str">
        <f aca="false">IF(Sang!$AD30&lt;&gt;"",Sang!$AD30,"")</f>
        <v/>
      </c>
      <c r="H54" s="160"/>
      <c r="I54" s="164" t="n">
        <f aca="false">NhapGV!E20</f>
        <v>0</v>
      </c>
      <c r="J54" s="165" t="str">
        <f aca="false">IF(Sang!$AF5&lt;&gt;"",Sang!$AF5,"")</f>
        <v/>
      </c>
      <c r="K54" s="165" t="str">
        <f aca="false">IF(Sang!$AF10&lt;&gt;"",Sang!$AF10,"")</f>
        <v/>
      </c>
      <c r="L54" s="165" t="str">
        <f aca="false">IF(Sang!$AF15&lt;&gt;"",Sang!$AF15,"")</f>
        <v/>
      </c>
      <c r="M54" s="165" t="str">
        <f aca="false">IF(Sang!$AF20&lt;&gt;"",Sang!$AF20,"")</f>
        <v/>
      </c>
      <c r="N54" s="165" t="str">
        <f aca="false">IF(Sang!$AF25&lt;&gt;"",Sang!$AF25,"")</f>
        <v/>
      </c>
      <c r="O54" s="165" t="str">
        <f aca="false">IF(Sang!$AF30&lt;&gt;"",Sang!$AF30,"")</f>
        <v/>
      </c>
    </row>
    <row r="55" customFormat="false" ht="22.5" hidden="false" customHeight="true" outlineLevel="0" collapsed="false">
      <c r="A55" s="164"/>
      <c r="B55" s="165" t="str">
        <f aca="false">IF(Sang!$AD6&lt;&gt;"",Sang!$AD6,"")</f>
        <v/>
      </c>
      <c r="C55" s="165" t="str">
        <f aca="false">IF(Sang!$AD11&lt;&gt;"",Sang!$AD11,"")</f>
        <v/>
      </c>
      <c r="D55" s="165" t="str">
        <f aca="false">IF(Sang!$AD16&lt;&gt;"",Sang!$AD16,"")</f>
        <v/>
      </c>
      <c r="E55" s="165" t="str">
        <f aca="false">IF(Sang!$AD21&lt;&gt;"",Sang!$AD21,"")</f>
        <v/>
      </c>
      <c r="F55" s="165" t="str">
        <f aca="false">IF(Sang!$AD26&lt;&gt;"",Sang!$AD26,"")</f>
        <v/>
      </c>
      <c r="G55" s="165" t="str">
        <f aca="false">IF(Sang!$AD31&lt;&gt;"",Sang!$AD31,"")</f>
        <v/>
      </c>
      <c r="H55" s="160"/>
      <c r="I55" s="164"/>
      <c r="J55" s="165" t="str">
        <f aca="false">IF(Sang!$AF6&lt;&gt;"",Sang!$AF6,"")</f>
        <v/>
      </c>
      <c r="K55" s="165" t="str">
        <f aca="false">IF(Sang!$AF11&lt;&gt;"",Sang!$AF11,"")</f>
        <v/>
      </c>
      <c r="L55" s="165" t="str">
        <f aca="false">IF(Sang!$AF16&lt;&gt;"",Sang!$AF16,"")</f>
        <v/>
      </c>
      <c r="M55" s="165" t="str">
        <f aca="false">IF(Sang!$AF21&lt;&gt;"",Sang!$AF21,"")</f>
        <v/>
      </c>
      <c r="N55" s="165" t="str">
        <f aca="false">IF(Sang!$AF26&lt;&gt;"",Sang!$AF26,"")</f>
        <v/>
      </c>
      <c r="O55" s="165" t="str">
        <f aca="false">IF(Sang!$AF31&lt;&gt;"",Sang!$AF31,"")</f>
        <v/>
      </c>
    </row>
    <row r="56" customFormat="false" ht="22.5" hidden="false" customHeight="true" outlineLevel="0" collapsed="false">
      <c r="A56" s="164"/>
      <c r="B56" s="165" t="str">
        <f aca="false">IF(Sang!$AD7&lt;&gt;"",Sang!$AD7,"")</f>
        <v/>
      </c>
      <c r="C56" s="165" t="str">
        <f aca="false">IF(Sang!$AD12&lt;&gt;"",Sang!$AD12,"")</f>
        <v/>
      </c>
      <c r="D56" s="165" t="str">
        <f aca="false">IF(Sang!$AD17&lt;&gt;"",Sang!$AD17,"")</f>
        <v/>
      </c>
      <c r="E56" s="165" t="str">
        <f aca="false">IF(Sang!$AD22&lt;&gt;"",Sang!$AD22,"")</f>
        <v/>
      </c>
      <c r="F56" s="165" t="str">
        <f aca="false">IF(Sang!$AD27&lt;&gt;"",Sang!$AD27,"")</f>
        <v/>
      </c>
      <c r="G56" s="165" t="str">
        <f aca="false">IF(Sang!$AD32&lt;&gt;"",Sang!$AD32,"")</f>
        <v/>
      </c>
      <c r="H56" s="160"/>
      <c r="I56" s="164"/>
      <c r="J56" s="165" t="str">
        <f aca="false">IF(Sang!$AF7&lt;&gt;"",Sang!$AF7,"")</f>
        <v/>
      </c>
      <c r="K56" s="165" t="str">
        <f aca="false">IF(Sang!$AF12&lt;&gt;"",Sang!$AF12,"")</f>
        <v/>
      </c>
      <c r="L56" s="165" t="str">
        <f aca="false">IF(Sang!$AF17&lt;&gt;"",Sang!$AF17,"")</f>
        <v/>
      </c>
      <c r="M56" s="165" t="str">
        <f aca="false">IF(Sang!$AF22&lt;&gt;"",Sang!$AF22,"")</f>
        <v/>
      </c>
      <c r="N56" s="165" t="str">
        <f aca="false">IF(Sang!$AF27&lt;&gt;"",Sang!$AF27,"")</f>
        <v/>
      </c>
      <c r="O56" s="165" t="str">
        <f aca="false">IF(Sang!$AF32&lt;&gt;"",Sang!$AF32,"")</f>
        <v/>
      </c>
    </row>
    <row r="57" customFormat="false" ht="22.5" hidden="false" customHeight="true" outlineLevel="0" collapsed="false">
      <c r="A57" s="164"/>
      <c r="B57" s="165" t="str">
        <f aca="false">IF(Sang!$AD8&lt;&gt;"",Sang!$AD8,"")</f>
        <v/>
      </c>
      <c r="C57" s="165" t="str">
        <f aca="false">IF(Sang!$AD13&lt;&gt;"",Sang!$AD13,"")</f>
        <v/>
      </c>
      <c r="D57" s="165" t="str">
        <f aca="false">IF(Sang!$AD18&lt;&gt;"",Sang!$AD18,"")</f>
        <v/>
      </c>
      <c r="E57" s="165" t="str">
        <f aca="false">IF(Sang!$AD23&lt;&gt;"",Sang!$AD23,"")</f>
        <v/>
      </c>
      <c r="F57" s="165" t="str">
        <f aca="false">IF(Sang!$AD28&lt;&gt;"",Sang!$AD28,"")</f>
        <v/>
      </c>
      <c r="G57" s="165" t="str">
        <f aca="false">IF(Sang!$AD33&lt;&gt;"",Sang!$AD33,"")</f>
        <v/>
      </c>
      <c r="H57" s="160"/>
      <c r="I57" s="164"/>
      <c r="J57" s="165" t="str">
        <f aca="false">IF(Sang!$AF8&lt;&gt;"",Sang!$AF8,"")</f>
        <v/>
      </c>
      <c r="K57" s="165" t="str">
        <f aca="false">IF(Sang!$AF13&lt;&gt;"",Sang!$AF13,"")</f>
        <v/>
      </c>
      <c r="L57" s="165" t="str">
        <f aca="false">IF(Sang!$AF18&lt;&gt;"",Sang!$AF18,"")</f>
        <v/>
      </c>
      <c r="M57" s="165" t="str">
        <f aca="false">IF(Sang!$AF23&lt;&gt;"",Sang!$AF23,"")</f>
        <v/>
      </c>
      <c r="N57" s="165" t="str">
        <f aca="false">IF(Sang!$AF28&lt;&gt;"",Sang!$AF28,"")</f>
        <v/>
      </c>
      <c r="O57" s="165" t="str">
        <f aca="false">IF(Sang!$AF33&lt;&gt;"",Sang!$AF33,"")</f>
        <v/>
      </c>
    </row>
    <row r="58" customFormat="false" ht="22.5" hidden="false" customHeight="true" outlineLevel="0" collapsed="false">
      <c r="A58" s="166" t="str">
        <f aca="false">Bia!$J$10</f>
        <v>30/01/2023</v>
      </c>
      <c r="B58" s="169" t="str">
        <f aca="false">IF(Sang!$AD9&lt;&gt;"",Sang!$AD9,"")</f>
        <v/>
      </c>
      <c r="C58" s="169" t="str">
        <f aca="false">IF(Sang!$AD14&lt;&gt;"",Sang!$AD14,"")</f>
        <v/>
      </c>
      <c r="D58" s="169" t="str">
        <f aca="false">IF(Sang!$AD19&lt;&gt;"",Sang!$AD19,"")</f>
        <v/>
      </c>
      <c r="E58" s="169" t="str">
        <f aca="false">IF(Sang!$AD24&lt;&gt;"",Sang!$AD24,"")</f>
        <v/>
      </c>
      <c r="F58" s="169" t="str">
        <f aca="false">IF(Sang!$AD29&lt;&gt;"",Sang!$AD29,"")</f>
        <v/>
      </c>
      <c r="G58" s="169" t="str">
        <f aca="false">IF(Sang!$AD34&lt;&gt;"",Sang!$AD34,"")</f>
        <v/>
      </c>
      <c r="H58" s="160"/>
      <c r="I58" s="166" t="str">
        <f aca="false">Bia!$J$10</f>
        <v>30/01/2023</v>
      </c>
      <c r="J58" s="169" t="str">
        <f aca="false">IF(Sang!$AF9&lt;&gt;"",Sang!$AF9,"")</f>
        <v/>
      </c>
      <c r="K58" s="169" t="str">
        <f aca="false">IF(Sang!$AF14&lt;&gt;"",Sang!$AF14,"")</f>
        <v/>
      </c>
      <c r="L58" s="169" t="str">
        <f aca="false">IF(Sang!$AF19&lt;&gt;"",Sang!$AF19,"")</f>
        <v/>
      </c>
      <c r="M58" s="169" t="str">
        <f aca="false">IF(Sang!$AF24&lt;&gt;"",Sang!$AF24,"")</f>
        <v/>
      </c>
      <c r="N58" s="169" t="str">
        <f aca="false">IF(Sang!$AF29&lt;&gt;"",Sang!$AF29,"")</f>
        <v/>
      </c>
      <c r="O58" s="169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8" activeCellId="0" sqref="L28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06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88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88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F5</f>
        <v>71</v>
      </c>
      <c r="B5" s="165" t="str">
        <f aca="false">IF(Chieu!$B5&lt;&gt;"",Chieu!$B5,"")</f>
        <v>Văn</v>
      </c>
      <c r="C5" s="165" t="str">
        <f aca="false">IF(Chieu!$B10&lt;&gt;"",Chieu!$B10,"")</f>
        <v>Sinh</v>
      </c>
      <c r="D5" s="165" t="str">
        <f aca="false">IF(Chieu!$B15&lt;&gt;"",Chieu!$B15,"")</f>
        <v>Sinh</v>
      </c>
      <c r="E5" s="165" t="str">
        <f aca="false">IF(Chieu!$B20&lt;&gt;"",Chieu!$B20,"")</f>
        <v/>
      </c>
      <c r="F5" s="165" t="str">
        <f aca="false">IF(Chieu!$B25&lt;&gt;"",Chieu!$B25,"")</f>
        <v>Toán</v>
      </c>
      <c r="G5" s="165" t="str">
        <f aca="false">IF(Chieu!$B30&lt;&gt;"",Chieu!$B30,"")</f>
        <v>Văn</v>
      </c>
      <c r="H5" s="160"/>
      <c r="I5" s="164" t="n">
        <f aca="false">NhapGV!F6</f>
        <v>72</v>
      </c>
      <c r="J5" s="165" t="str">
        <f aca="false">IF(Chieu!$D5&lt;&gt;"",Chieu!$D5,"")</f>
        <v>CD</v>
      </c>
      <c r="K5" s="165" t="str">
        <f aca="false">IF(Chieu!$D10&lt;&gt;"",Chieu!$D10,"")</f>
        <v>Địa</v>
      </c>
      <c r="L5" s="165" t="str">
        <f aca="false">IF(Chieu!$D15&lt;&gt;"",Chieu!$D15,"")</f>
        <v>Văn</v>
      </c>
      <c r="M5" s="165" t="str">
        <f aca="false">IF(Chieu!$D20&lt;&gt;"",Chieu!$D20,"")</f>
        <v/>
      </c>
      <c r="N5" s="165" t="str">
        <f aca="false">IF(Chieu!$D25&lt;&gt;"",Chieu!$D25,"")</f>
        <v>Lý</v>
      </c>
      <c r="O5" s="165" t="str">
        <f aca="false">IF(Chieu!$D30&lt;&gt;"",Chieu!$D30,"")</f>
        <v>Nhạc</v>
      </c>
    </row>
    <row r="6" customFormat="false" ht="22.5" hidden="false" customHeight="true" outlineLevel="0" collapsed="false">
      <c r="A6" s="164"/>
      <c r="B6" s="165" t="str">
        <f aca="false">IF(Chieu!$B6&lt;&gt;"",Chieu!$B6,"")</f>
        <v>Văn</v>
      </c>
      <c r="C6" s="165" t="str">
        <f aca="false">IF(Chieu!$B11&lt;&gt;"",Chieu!$B11,"")</f>
        <v>Sử</v>
      </c>
      <c r="D6" s="165" t="str">
        <f aca="false">IF(Chieu!$B16&lt;&gt;"",Chieu!$B16,"")</f>
        <v>Hóa</v>
      </c>
      <c r="E6" s="165" t="str">
        <f aca="false">IF(Chieu!$B21&lt;&gt;"",Chieu!$B21,"")</f>
        <v/>
      </c>
      <c r="F6" s="165" t="str">
        <f aca="false">IF(Chieu!$B26&lt;&gt;"",Chieu!$B26,"")</f>
        <v>Toán</v>
      </c>
      <c r="G6" s="165" t="str">
        <f aca="false">IF(Chieu!$B31&lt;&gt;"",Chieu!$B31,"")</f>
        <v>Văn</v>
      </c>
      <c r="H6" s="160"/>
      <c r="I6" s="164"/>
      <c r="J6" s="165" t="str">
        <f aca="false">IF(Chieu!$D6&lt;&gt;"",Chieu!$D6,"")</f>
        <v>Toán</v>
      </c>
      <c r="K6" s="165" t="str">
        <f aca="false">IF(Chieu!$D11&lt;&gt;"",Chieu!$D11,"")</f>
        <v>Sinh</v>
      </c>
      <c r="L6" s="165" t="str">
        <f aca="false">IF(Chieu!$D16&lt;&gt;"",Chieu!$D16,"")</f>
        <v>Văn</v>
      </c>
      <c r="M6" s="165" t="str">
        <f aca="false">IF(Chieu!$D21&lt;&gt;"",Chieu!$D21,"")</f>
        <v/>
      </c>
      <c r="N6" s="165" t="str">
        <f aca="false">IF(Chieu!$D26&lt;&gt;"",Chieu!$D26,"")</f>
        <v>C.Ng</v>
      </c>
      <c r="O6" s="165" t="str">
        <f aca="false">IF(Chieu!$D31&lt;&gt;"",Chieu!$D31,"")</f>
        <v>M.Th</v>
      </c>
    </row>
    <row r="7" customFormat="false" ht="22.5" hidden="false" customHeight="true" outlineLevel="0" collapsed="false">
      <c r="A7" s="164"/>
      <c r="B7" s="165" t="str">
        <f aca="false">IF(Chieu!$B7&lt;&gt;"",Chieu!$B7,"")</f>
        <v>Lý</v>
      </c>
      <c r="C7" s="165" t="str">
        <f aca="false">IF(Chieu!$B12&lt;&gt;"",Chieu!$B12,"")</f>
        <v>Địa</v>
      </c>
      <c r="D7" s="165" t="str">
        <f aca="false">IF(Chieu!$B17&lt;&gt;"",Chieu!$B17,"")</f>
        <v>Tin</v>
      </c>
      <c r="E7" s="165" t="str">
        <f aca="false">IF(Chieu!$B22&lt;&gt;"",Chieu!$B22,"")</f>
        <v/>
      </c>
      <c r="F7" s="165" t="str">
        <f aca="false">IF(Chieu!$B27&lt;&gt;"",Chieu!$B27,"")</f>
        <v>AVăn</v>
      </c>
      <c r="G7" s="165" t="str">
        <f aca="false">IF(Chieu!$B32&lt;&gt;"",Chieu!$B32,"")</f>
        <v>Nhạc</v>
      </c>
      <c r="H7" s="160"/>
      <c r="I7" s="164"/>
      <c r="J7" s="165" t="str">
        <f aca="false">IF(Chieu!$D7&lt;&gt;"",Chieu!$D7,"")</f>
        <v>Toán</v>
      </c>
      <c r="K7" s="165" t="str">
        <f aca="false">IF(Chieu!$D12&lt;&gt;"",Chieu!$D12,"")</f>
        <v>Sử</v>
      </c>
      <c r="L7" s="165" t="str">
        <f aca="false">IF(Chieu!$D17&lt;&gt;"",Chieu!$D17,"")</f>
        <v>Địa</v>
      </c>
      <c r="M7" s="165" t="str">
        <f aca="false">IF(Chieu!$D22&lt;&gt;"",Chieu!$D22,"")</f>
        <v/>
      </c>
      <c r="N7" s="165" t="str">
        <f aca="false">IF(Chieu!$D27&lt;&gt;"",Chieu!$D27,"")</f>
        <v>Sinh</v>
      </c>
      <c r="O7" s="165" t="str">
        <f aca="false">IF(Chieu!$D32&lt;&gt;"",Chieu!$D32,"")</f>
        <v>Văn</v>
      </c>
    </row>
    <row r="8" customFormat="false" ht="22.5" hidden="false" customHeight="true" outlineLevel="0" collapsed="false">
      <c r="A8" s="164"/>
      <c r="B8" s="165" t="str">
        <f aca="false">IF(Chieu!$B8&lt;&gt;"",Chieu!$B8,"")</f>
        <v>TNHN</v>
      </c>
      <c r="C8" s="165" t="str">
        <f aca="false">IF(Chieu!$B13&lt;&gt;"",Chieu!$B13,"")</f>
        <v>Toán</v>
      </c>
      <c r="D8" s="165" t="str">
        <f aca="false">IF(Chieu!$B18&lt;&gt;"",Chieu!$B18,"")</f>
        <v>CD</v>
      </c>
      <c r="E8" s="165" t="str">
        <f aca="false">IF(Chieu!$B23&lt;&gt;"",Chieu!$B23,"")</f>
        <v/>
      </c>
      <c r="F8" s="165" t="str">
        <f aca="false">IF(Chieu!$B28&lt;&gt;"",Chieu!$B28,"")</f>
        <v>AVăn</v>
      </c>
      <c r="G8" s="165" t="str">
        <f aca="false">IF(Chieu!$B33&lt;&gt;"",Chieu!$B33,"")</f>
        <v>AVăn</v>
      </c>
      <c r="H8" s="160"/>
      <c r="I8" s="164"/>
      <c r="J8" s="165" t="str">
        <f aca="false">IF(Chieu!$D8&lt;&gt;"",Chieu!$D8,"")</f>
        <v>TNHN</v>
      </c>
      <c r="K8" s="165" t="str">
        <f aca="false">IF(Chieu!$D13&lt;&gt;"",Chieu!$D13,"")</f>
        <v>AVăn</v>
      </c>
      <c r="L8" s="165" t="str">
        <f aca="false">IF(Chieu!$D18&lt;&gt;"",Chieu!$D18,"")</f>
        <v>Hóa</v>
      </c>
      <c r="M8" s="165" t="str">
        <f aca="false">IF(Chieu!$D23&lt;&gt;"",Chieu!$D23,"")</f>
        <v/>
      </c>
      <c r="N8" s="165" t="str">
        <f aca="false">IF(Chieu!$D28&lt;&gt;"",Chieu!$D28,"")</f>
        <v>Toán</v>
      </c>
      <c r="O8" s="165" t="str">
        <f aca="false">IF(Chieu!$D33&lt;&gt;"",Chieu!$D33,"")</f>
        <v>Văn</v>
      </c>
    </row>
    <row r="9" customFormat="false" ht="22.5" hidden="false" customHeight="true" outlineLevel="0" collapsed="false">
      <c r="A9" s="166" t="str">
        <f aca="false">Bia!$J$10</f>
        <v>30/01/2023</v>
      </c>
      <c r="B9" s="165" t="str">
        <f aca="false">IF(Chieu!$B9&lt;&gt;"",Chieu!$B9,"")</f>
        <v>Ch.Cờ</v>
      </c>
      <c r="C9" s="165" t="str">
        <f aca="false">IF(Chieu!$B14&lt;&gt;"",Chieu!$B14,"")</f>
        <v>Toán</v>
      </c>
      <c r="D9" s="165" t="str">
        <f aca="false">IF(Chieu!$B19&lt;&gt;"",Chieu!$B19,"")</f>
        <v>Địa</v>
      </c>
      <c r="E9" s="165" t="str">
        <f aca="false">IF(Chieu!$B24&lt;&gt;"",Chieu!$B24,"")</f>
        <v/>
      </c>
      <c r="F9" s="165" t="str">
        <f aca="false">IF(Chieu!$B29&lt;&gt;"",Chieu!$B29,"")</f>
        <v>C.Ng</v>
      </c>
      <c r="G9" s="165" t="str">
        <f aca="false">IF(Chieu!$B34&lt;&gt;"",Chieu!$B34,"")</f>
        <v>M.Th</v>
      </c>
      <c r="H9" s="160"/>
      <c r="I9" s="166" t="str">
        <f aca="false">Bia!$J$10</f>
        <v>30/01/2023</v>
      </c>
      <c r="J9" s="165" t="str">
        <f aca="false">IF(Chieu!$D9&lt;&gt;"",Chieu!$D9,"")</f>
        <v>Ch.Cờ</v>
      </c>
      <c r="K9" s="165" t="str">
        <f aca="false">IF(Chieu!$D14&lt;&gt;"",Chieu!$D14,"")</f>
        <v>AVăn</v>
      </c>
      <c r="L9" s="165" t="str">
        <f aca="false">IF(Chieu!$D19&lt;&gt;"",Chieu!$D19,"")</f>
        <v>Tin</v>
      </c>
      <c r="M9" s="165" t="str">
        <f aca="false">IF(Chieu!$D24&lt;&gt;"",Chieu!$D24,"")</f>
        <v/>
      </c>
      <c r="N9" s="165" t="str">
        <f aca="false">IF(Chieu!$D29&lt;&gt;"",Chieu!$D29,"")</f>
        <v>Toán</v>
      </c>
      <c r="O9" s="165" t="str">
        <f aca="false">IF(Chieu!$D34&lt;&gt;"",Chieu!$D34,"")</f>
        <v>AVăn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88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88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F7</f>
        <v>61</v>
      </c>
      <c r="B12" s="165" t="str">
        <f aca="false">IF(Chieu!$F5&lt;&gt;"",Chieu!$F5,"")</f>
        <v>AVăn</v>
      </c>
      <c r="C12" s="165" t="str">
        <f aca="false">IF(Chieu!$F10&lt;&gt;"",Chieu!$F10,"")</f>
        <v>Tin</v>
      </c>
      <c r="D12" s="165" t="str">
        <f aca="false">IF(Chieu!$F15&lt;&gt;"",Chieu!$F15,"")</f>
        <v>Toán</v>
      </c>
      <c r="E12" s="165" t="str">
        <f aca="false">IF(Chieu!$F20&lt;&gt;"",Chieu!$F20,"")</f>
        <v/>
      </c>
      <c r="F12" s="165" t="str">
        <f aca="false">IF(Chieu!$F25&lt;&gt;"",Chieu!$F25,"")</f>
        <v>Toán</v>
      </c>
      <c r="G12" s="165" t="str">
        <f aca="false">IF(Chieu!$F30&lt;&gt;"",Chieu!$F30,"")</f>
        <v>AVăn</v>
      </c>
      <c r="H12" s="160"/>
      <c r="I12" s="164" t="n">
        <f aca="false">NhapGV!F8</f>
        <v>62</v>
      </c>
      <c r="J12" s="165" t="str">
        <f aca="false">IF(Chieu!$H5&lt;&gt;"",Chieu!$H5,"")</f>
        <v>Hóa</v>
      </c>
      <c r="K12" s="165" t="str">
        <f aca="false">IF(Chieu!$H10&lt;&gt;"",Chieu!$H10,"")</f>
        <v>Sử</v>
      </c>
      <c r="L12" s="165" t="str">
        <f aca="false">IF(Chieu!$H15&lt;&gt;"",Chieu!$H15,"")</f>
        <v>Sử</v>
      </c>
      <c r="M12" s="165" t="str">
        <f aca="false">IF(Chieu!$H20&lt;&gt;"",Chieu!$H20,"")</f>
        <v/>
      </c>
      <c r="N12" s="165" t="str">
        <f aca="false">IF(Chieu!$H25&lt;&gt;"",Chieu!$H25,"")</f>
        <v>Sinh</v>
      </c>
      <c r="O12" s="165" t="str">
        <f aca="false">IF(Chieu!$H30&lt;&gt;"",Chieu!$H30,"")</f>
        <v>M.Th</v>
      </c>
    </row>
    <row r="13" customFormat="false" ht="22.5" hidden="false" customHeight="true" outlineLevel="0" collapsed="false">
      <c r="A13" s="164"/>
      <c r="B13" s="165" t="str">
        <f aca="false">IF(Chieu!$F6&lt;&gt;"",Chieu!$F6,"")</f>
        <v>Hóa</v>
      </c>
      <c r="C13" s="165" t="str">
        <f aca="false">IF(Chieu!$F11&lt;&gt;"",Chieu!$F11,"")</f>
        <v>Địa</v>
      </c>
      <c r="D13" s="165" t="str">
        <f aca="false">IF(Chieu!$F16&lt;&gt;"",Chieu!$F16,"")</f>
        <v>Toán</v>
      </c>
      <c r="E13" s="165" t="str">
        <f aca="false">IF(Chieu!$F21&lt;&gt;"",Chieu!$F21,"")</f>
        <v/>
      </c>
      <c r="F13" s="165" t="str">
        <f aca="false">IF(Chieu!$F26&lt;&gt;"",Chieu!$F26,"")</f>
        <v>Toán</v>
      </c>
      <c r="G13" s="165" t="str">
        <f aca="false">IF(Chieu!$F31&lt;&gt;"",Chieu!$F31,"")</f>
        <v>AVăn</v>
      </c>
      <c r="H13" s="160"/>
      <c r="I13" s="164"/>
      <c r="J13" s="165" t="str">
        <f aca="false">IF(Chieu!$H6&lt;&gt;"",Chieu!$H6,"")</f>
        <v>AVăn</v>
      </c>
      <c r="K13" s="165" t="str">
        <f aca="false">IF(Chieu!$H11&lt;&gt;"",Chieu!$H11,"")</f>
        <v>Tin</v>
      </c>
      <c r="L13" s="165" t="str">
        <f aca="false">IF(Chieu!$H16&lt;&gt;"",Chieu!$H16,"")</f>
        <v>Văn</v>
      </c>
      <c r="M13" s="165" t="str">
        <f aca="false">IF(Chieu!$H21&lt;&gt;"",Chieu!$H21,"")</f>
        <v/>
      </c>
      <c r="N13" s="165" t="str">
        <f aca="false">IF(Chieu!$H26&lt;&gt;"",Chieu!$H26,"")</f>
        <v>Lý</v>
      </c>
      <c r="O13" s="165" t="str">
        <f aca="false">IF(Chieu!$H31&lt;&gt;"",Chieu!$H31,"")</f>
        <v>Nhạc</v>
      </c>
    </row>
    <row r="14" customFormat="false" ht="22.5" hidden="false" customHeight="true" outlineLevel="0" collapsed="false">
      <c r="A14" s="164"/>
      <c r="B14" s="165" t="str">
        <f aca="false">IF(Chieu!$F7&lt;&gt;"",Chieu!$F7,"")</f>
        <v>CD</v>
      </c>
      <c r="C14" s="165" t="str">
        <f aca="false">IF(Chieu!$F12&lt;&gt;"",Chieu!$F12,"")</f>
        <v>C.Ng</v>
      </c>
      <c r="D14" s="165" t="str">
        <f aca="false">IF(Chieu!$F17&lt;&gt;"",Chieu!$F17,"")</f>
        <v>Sử</v>
      </c>
      <c r="E14" s="165" t="str">
        <f aca="false">IF(Chieu!$F22&lt;&gt;"",Chieu!$F22,"")</f>
        <v/>
      </c>
      <c r="F14" s="165" t="str">
        <f aca="false">IF(Chieu!$F27&lt;&gt;"",Chieu!$F27,"")</f>
        <v>M.Th</v>
      </c>
      <c r="G14" s="165" t="str">
        <f aca="false">IF(Chieu!$F32&lt;&gt;"",Chieu!$F32,"")</f>
        <v>Văn</v>
      </c>
      <c r="H14" s="160"/>
      <c r="I14" s="164"/>
      <c r="J14" s="165" t="str">
        <f aca="false">IF(Chieu!$H7&lt;&gt;"",Chieu!$H7,"")</f>
        <v>AVăn</v>
      </c>
      <c r="K14" s="165" t="str">
        <f aca="false">IF(Chieu!$H12&lt;&gt;"",Chieu!$H12,"")</f>
        <v>Lý</v>
      </c>
      <c r="L14" s="165" t="str">
        <f aca="false">IF(Chieu!$H17&lt;&gt;"",Chieu!$H17,"")</f>
        <v>Văn</v>
      </c>
      <c r="M14" s="165" t="str">
        <f aca="false">IF(Chieu!$H22&lt;&gt;"",Chieu!$H22,"")</f>
        <v/>
      </c>
      <c r="N14" s="165" t="str">
        <f aca="false">IF(Chieu!$H27&lt;&gt;"",Chieu!$H27,"")</f>
        <v>C.Ng</v>
      </c>
      <c r="O14" s="165" t="str">
        <f aca="false">IF(Chieu!$H32&lt;&gt;"",Chieu!$H32,"")</f>
        <v>AVăn</v>
      </c>
    </row>
    <row r="15" customFormat="false" ht="22.5" hidden="false" customHeight="true" outlineLevel="0" collapsed="false">
      <c r="A15" s="164"/>
      <c r="B15" s="165" t="str">
        <f aca="false">IF(Chieu!$F8&lt;&gt;"",Chieu!$F8,"")</f>
        <v>TNHN</v>
      </c>
      <c r="C15" s="165" t="str">
        <f aca="false">IF(Chieu!$F13&lt;&gt;"",Chieu!$F13,"")</f>
        <v>Lý</v>
      </c>
      <c r="D15" s="165" t="str">
        <f aca="false">IF(Chieu!$F18&lt;&gt;"",Chieu!$F18,"")</f>
        <v>Văn</v>
      </c>
      <c r="E15" s="165" t="str">
        <f aca="false">IF(Chieu!$F23&lt;&gt;"",Chieu!$F23,"")</f>
        <v/>
      </c>
      <c r="F15" s="165" t="str">
        <f aca="false">IF(Chieu!$F28&lt;&gt;"",Chieu!$F28,"")</f>
        <v>Sinh</v>
      </c>
      <c r="G15" s="165" t="str">
        <f aca="false">IF(Chieu!$F33&lt;&gt;"",Chieu!$F33,"")</f>
        <v>Văn</v>
      </c>
      <c r="H15" s="160"/>
      <c r="I15" s="164"/>
      <c r="J15" s="165" t="str">
        <f aca="false">IF(Chieu!$H8&lt;&gt;"",Chieu!$H8,"")</f>
        <v>TNHN</v>
      </c>
      <c r="K15" s="165" t="str">
        <f aca="false">IF(Chieu!$H13&lt;&gt;"",Chieu!$H13,"")</f>
        <v>Toán</v>
      </c>
      <c r="L15" s="165" t="str">
        <f aca="false">IF(Chieu!$H18&lt;&gt;"",Chieu!$H18,"")</f>
        <v>Địa</v>
      </c>
      <c r="M15" s="165" t="str">
        <f aca="false">IF(Chieu!$H23&lt;&gt;"",Chieu!$H23,"")</f>
        <v/>
      </c>
      <c r="N15" s="165" t="str">
        <f aca="false">IF(Chieu!$H28&lt;&gt;"",Chieu!$H28,"")</f>
        <v>Văn</v>
      </c>
      <c r="O15" s="165" t="str">
        <f aca="false">IF(Chieu!$H33&lt;&gt;"",Chieu!$H33,"")</f>
        <v>Toán</v>
      </c>
    </row>
    <row r="16" customFormat="false" ht="22.5" hidden="false" customHeight="true" outlineLevel="0" collapsed="false">
      <c r="A16" s="166" t="str">
        <f aca="false">Bia!$J$10</f>
        <v>30/01/2023</v>
      </c>
      <c r="B16" s="169" t="str">
        <f aca="false">IF(Chieu!$F9&lt;&gt;"",Chieu!$F9,"")</f>
        <v>Ch.Cờ</v>
      </c>
      <c r="C16" s="169" t="str">
        <f aca="false">IF(Chieu!$F14&lt;&gt;"",Chieu!$F14,"")</f>
        <v>Sử</v>
      </c>
      <c r="D16" s="169" t="str">
        <f aca="false">IF(Chieu!$F19&lt;&gt;"",Chieu!$F19,"")</f>
        <v>Văn</v>
      </c>
      <c r="E16" s="169" t="str">
        <f aca="false">IF(Chieu!$F24&lt;&gt;"",Chieu!$F24,"")</f>
        <v/>
      </c>
      <c r="F16" s="169" t="str">
        <f aca="false">IF(Chieu!$F29&lt;&gt;"",Chieu!$F29,"")</f>
        <v>Lý</v>
      </c>
      <c r="G16" s="169" t="str">
        <f aca="false">IF(Chieu!$F34&lt;&gt;"",Chieu!$F34,"")</f>
        <v>Nhạc</v>
      </c>
      <c r="H16" s="160"/>
      <c r="I16" s="166" t="str">
        <f aca="false">Bia!$J$10</f>
        <v>30/01/2023</v>
      </c>
      <c r="J16" s="169" t="str">
        <f aca="false">IF(Chieu!$H9&lt;&gt;"",Chieu!$H9,"")</f>
        <v>Ch.Cờ</v>
      </c>
      <c r="K16" s="169" t="str">
        <f aca="false">IF(Chieu!$H14&lt;&gt;"",Chieu!$H14,"")</f>
        <v>Toán</v>
      </c>
      <c r="L16" s="169" t="str">
        <f aca="false">IF(Chieu!$H19&lt;&gt;"",Chieu!$H19,"")</f>
        <v>CD</v>
      </c>
      <c r="M16" s="169" t="str">
        <f aca="false">IF(Chieu!$H24&lt;&gt;"",Chieu!$H24,"")</f>
        <v/>
      </c>
      <c r="N16" s="169" t="str">
        <f aca="false">IF(Chieu!$H29&lt;&gt;"",Chieu!$H29,"")</f>
        <v>Văn</v>
      </c>
      <c r="O16" s="169" t="str">
        <f aca="false">IF(Chieu!$H34&lt;&gt;"",Chieu!$H34,"")</f>
        <v>Toán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88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88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F9</f>
        <v>0</v>
      </c>
      <c r="B19" s="165" t="str">
        <f aca="false">IF(Chieu!$J5&lt;&gt;"",Chieu!$J5,"")</f>
        <v/>
      </c>
      <c r="C19" s="165" t="str">
        <f aca="false">IF(Chieu!$J10&lt;&gt;"",Chieu!$J10,"")</f>
        <v/>
      </c>
      <c r="D19" s="165" t="str">
        <f aca="false">IF(Chieu!$J15&lt;&gt;"",Chieu!$J15,"")</f>
        <v/>
      </c>
      <c r="E19" s="165" t="str">
        <f aca="false">IF(Chieu!$J20&lt;&gt;"",Chieu!$J20,"")</f>
        <v/>
      </c>
      <c r="F19" s="165" t="str">
        <f aca="false">IF(Chieu!$J25&lt;&gt;"",Chieu!$J25,"")</f>
        <v/>
      </c>
      <c r="G19" s="165" t="str">
        <f aca="false">IF(Chieu!$J30&lt;&gt;"",Chieu!$J30,"")</f>
        <v/>
      </c>
      <c r="H19" s="160"/>
      <c r="I19" s="164" t="n">
        <f aca="false">NhapGV!F10</f>
        <v>0</v>
      </c>
      <c r="J19" s="165" t="str">
        <f aca="false">IF(Chieu!$L5&lt;&gt;"",Chieu!$L5,"")</f>
        <v/>
      </c>
      <c r="K19" s="165" t="str">
        <f aca="false">IF(Chieu!$L10&lt;&gt;"",Chieu!$L10,"")</f>
        <v/>
      </c>
      <c r="L19" s="165" t="str">
        <f aca="false">IF(Chieu!$L15&lt;&gt;"",Chieu!$L15,"")</f>
        <v/>
      </c>
      <c r="M19" s="165" t="str">
        <f aca="false">IF(Chieu!$L20&lt;&gt;"",Chieu!$L20,"")</f>
        <v/>
      </c>
      <c r="N19" s="165" t="str">
        <f aca="false">IF(Chieu!$L25&lt;&gt;"",Chieu!$L25,"")</f>
        <v/>
      </c>
      <c r="O19" s="165" t="str">
        <f aca="false">IF(Chieu!$L30&lt;&gt;"",Chieu!$L30,"")</f>
        <v/>
      </c>
    </row>
    <row r="20" customFormat="false" ht="22.5" hidden="false" customHeight="true" outlineLevel="0" collapsed="false">
      <c r="A20" s="164"/>
      <c r="B20" s="165" t="str">
        <f aca="false">IF(Chieu!$J6&lt;&gt;"",Chieu!$J6,"")</f>
        <v/>
      </c>
      <c r="C20" s="165" t="str">
        <f aca="false">IF(Chieu!$J11&lt;&gt;"",Chieu!$J11,"")</f>
        <v/>
      </c>
      <c r="D20" s="165" t="str">
        <f aca="false">IF(Chieu!$J16&lt;&gt;"",Chieu!$J16,"")</f>
        <v/>
      </c>
      <c r="E20" s="165" t="str">
        <f aca="false">IF(Chieu!$J21&lt;&gt;"",Chieu!$J21,"")</f>
        <v/>
      </c>
      <c r="F20" s="165" t="str">
        <f aca="false">IF(Chieu!$J26&lt;&gt;"",Chieu!$J26,"")</f>
        <v/>
      </c>
      <c r="G20" s="165" t="str">
        <f aca="false">IF(Chieu!$J31&lt;&gt;"",Chieu!$J31,"")</f>
        <v/>
      </c>
      <c r="H20" s="160"/>
      <c r="I20" s="164"/>
      <c r="J20" s="165" t="str">
        <f aca="false">IF(Chieu!$L6&lt;&gt;"",Chieu!$L6,"")</f>
        <v/>
      </c>
      <c r="K20" s="165" t="str">
        <f aca="false">IF(Chieu!$L11&lt;&gt;"",Chieu!$L11,"")</f>
        <v/>
      </c>
      <c r="L20" s="165" t="str">
        <f aca="false">IF(Chieu!$L16&lt;&gt;"",Chieu!$L16,"")</f>
        <v/>
      </c>
      <c r="M20" s="165" t="str">
        <f aca="false">IF(Chieu!$L21&lt;&gt;"",Chieu!$L21,"")</f>
        <v/>
      </c>
      <c r="N20" s="165" t="str">
        <f aca="false">IF(Chieu!$L26&lt;&gt;"",Chieu!$L26,"")</f>
        <v/>
      </c>
      <c r="O20" s="165" t="str">
        <f aca="false">IF(Chieu!$L31&lt;&gt;"",Chieu!$L31,"")</f>
        <v/>
      </c>
    </row>
    <row r="21" customFormat="false" ht="22.5" hidden="false" customHeight="true" outlineLevel="0" collapsed="false">
      <c r="A21" s="164"/>
      <c r="B21" s="165" t="str">
        <f aca="false">IF(Chieu!$J7&lt;&gt;"",Chieu!$J7,"")</f>
        <v/>
      </c>
      <c r="C21" s="165" t="str">
        <f aca="false">IF(Chieu!$J12&lt;&gt;"",Chieu!$J12,"")</f>
        <v/>
      </c>
      <c r="D21" s="165" t="str">
        <f aca="false">IF(Chieu!$J17&lt;&gt;"",Chieu!$J17,"")</f>
        <v/>
      </c>
      <c r="E21" s="165" t="str">
        <f aca="false">IF(Chieu!$J22&lt;&gt;"",Chieu!$J22,"")</f>
        <v/>
      </c>
      <c r="F21" s="165" t="str">
        <f aca="false">IF(Chieu!$J27&lt;&gt;"",Chieu!$J27,"")</f>
        <v/>
      </c>
      <c r="G21" s="165" t="str">
        <f aca="false">IF(Chieu!$J32&lt;&gt;"",Chieu!$J32,"")</f>
        <v/>
      </c>
      <c r="H21" s="160"/>
      <c r="I21" s="164"/>
      <c r="J21" s="165" t="str">
        <f aca="false">IF(Chieu!$L7&lt;&gt;"",Chieu!$L7,"")</f>
        <v/>
      </c>
      <c r="K21" s="165" t="str">
        <f aca="false">IF(Chieu!$L12&lt;&gt;"",Chieu!$L12,"")</f>
        <v/>
      </c>
      <c r="L21" s="165" t="str">
        <f aca="false">IF(Chieu!$L17&lt;&gt;"",Chieu!$L17,"")</f>
        <v/>
      </c>
      <c r="M21" s="165" t="str">
        <f aca="false">IF(Chieu!$L22&lt;&gt;"",Chieu!$L22,"")</f>
        <v/>
      </c>
      <c r="N21" s="165" t="str">
        <f aca="false">IF(Chieu!$L27&lt;&gt;"",Chieu!$L27,"")</f>
        <v/>
      </c>
      <c r="O21" s="165" t="str">
        <f aca="false">IF(Chieu!$L32&lt;&gt;"",Chieu!$L32,"")</f>
        <v/>
      </c>
    </row>
    <row r="22" customFormat="false" ht="22.5" hidden="false" customHeight="true" outlineLevel="0" collapsed="false">
      <c r="A22" s="164"/>
      <c r="B22" s="165" t="str">
        <f aca="false">IF(Chieu!$J8&lt;&gt;"",Chieu!$J8,"")</f>
        <v/>
      </c>
      <c r="C22" s="165" t="str">
        <f aca="false">IF(Chieu!$J13&lt;&gt;"",Chieu!$J13,"")</f>
        <v/>
      </c>
      <c r="D22" s="165" t="str">
        <f aca="false">IF(Chieu!$J18&lt;&gt;"",Chieu!$J18,"")</f>
        <v/>
      </c>
      <c r="E22" s="165" t="str">
        <f aca="false">IF(Chieu!$J23&lt;&gt;"",Chieu!$J23,"")</f>
        <v/>
      </c>
      <c r="F22" s="165" t="str">
        <f aca="false">IF(Chieu!$J28&lt;&gt;"",Chieu!$J28,"")</f>
        <v/>
      </c>
      <c r="G22" s="165" t="str">
        <f aca="false">IF(Chieu!$J33&lt;&gt;"",Chieu!$J33,"")</f>
        <v/>
      </c>
      <c r="H22" s="160"/>
      <c r="I22" s="164"/>
      <c r="J22" s="165" t="str">
        <f aca="false">IF(Chieu!$L8&lt;&gt;"",Chieu!$L8,"")</f>
        <v/>
      </c>
      <c r="K22" s="165" t="str">
        <f aca="false">IF(Chieu!$L13&lt;&gt;"",Chieu!$L13,"")</f>
        <v/>
      </c>
      <c r="L22" s="165" t="str">
        <f aca="false">IF(Chieu!$L18&lt;&gt;"",Chieu!$L18,"")</f>
        <v/>
      </c>
      <c r="M22" s="165" t="str">
        <f aca="false">IF(Chieu!$L23&lt;&gt;"",Chieu!$L23,"")</f>
        <v/>
      </c>
      <c r="N22" s="165" t="str">
        <f aca="false">IF(Chieu!$L28&lt;&gt;"",Chieu!$L28,"")</f>
        <v/>
      </c>
      <c r="O22" s="165" t="str">
        <f aca="false">IF(Chieu!$L33&lt;&gt;"",Chieu!$L33,"")</f>
        <v/>
      </c>
    </row>
    <row r="23" customFormat="false" ht="22.5" hidden="false" customHeight="true" outlineLevel="0" collapsed="false">
      <c r="A23" s="166" t="str">
        <f aca="false">Bia!$J$10</f>
        <v>30/01/2023</v>
      </c>
      <c r="B23" s="169" t="str">
        <f aca="false">IF(Chieu!$J9&lt;&gt;"",Chieu!$J9,"")</f>
        <v/>
      </c>
      <c r="C23" s="169" t="str">
        <f aca="false">IF(Chieu!$J14&lt;&gt;"",Chieu!$J14,"")</f>
        <v/>
      </c>
      <c r="D23" s="169" t="str">
        <f aca="false">IF(Chieu!$J19&lt;&gt;"",Chieu!$J19,"")</f>
        <v/>
      </c>
      <c r="E23" s="169" t="str">
        <f aca="false">IF(Chieu!$J24&lt;&gt;"",Chieu!$J24,"")</f>
        <v/>
      </c>
      <c r="F23" s="169" t="str">
        <f aca="false">IF(Chieu!$J29&lt;&gt;"",Chieu!$J29,"")</f>
        <v/>
      </c>
      <c r="G23" s="169" t="str">
        <f aca="false">IF(Chieu!$J34&lt;&gt;"",Chieu!$J34,"")</f>
        <v/>
      </c>
      <c r="H23" s="160"/>
      <c r="I23" s="166" t="str">
        <f aca="false">Bia!$J$10</f>
        <v>30/01/2023</v>
      </c>
      <c r="J23" s="169" t="str">
        <f aca="false">IF(Chieu!$L9&lt;&gt;"",Chieu!$L9,"")</f>
        <v/>
      </c>
      <c r="K23" s="169" t="str">
        <f aca="false">IF(Chieu!$L14&lt;&gt;"",Chieu!$L14,"")</f>
        <v/>
      </c>
      <c r="L23" s="169" t="str">
        <f aca="false">IF(Chieu!$L19&lt;&gt;"",Chieu!$L19,"")</f>
        <v/>
      </c>
      <c r="M23" s="169" t="str">
        <f aca="false">IF(Chieu!$L24&lt;&gt;"",Chieu!$L24,"")</f>
        <v/>
      </c>
      <c r="N23" s="169" t="str">
        <f aca="false">IF(Chieu!$L29&lt;&gt;"",Chieu!$L29,"")</f>
        <v/>
      </c>
      <c r="O23" s="169" t="str">
        <f aca="false">IF(Chieu!$L34&lt;&gt;"",Chieu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88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88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F11</f>
        <v>0</v>
      </c>
      <c r="B26" s="165" t="str">
        <f aca="false">IF(Chieu!$N5&lt;&gt;"",Chieu!$N5,"")</f>
        <v/>
      </c>
      <c r="C26" s="165" t="str">
        <f aca="false">IF(Chieu!$N10&lt;&gt;"",Chieu!N10,"")</f>
        <v/>
      </c>
      <c r="D26" s="165" t="str">
        <f aca="false">IF(Chieu!$N15&lt;&gt;"",Chieu!$N15,"")</f>
        <v/>
      </c>
      <c r="E26" s="165" t="str">
        <f aca="false">IF(Chieu!$N20&lt;&gt;"",Chieu!$N20,"")</f>
        <v/>
      </c>
      <c r="F26" s="165" t="str">
        <f aca="false">IF(Chieu!$N25&lt;&gt;"",Chieu!$N25,"")</f>
        <v/>
      </c>
      <c r="G26" s="165" t="str">
        <f aca="false">IF(Chieu!$N30&lt;&gt;"",Chieu!$N30,"")</f>
        <v/>
      </c>
      <c r="H26" s="160"/>
      <c r="I26" s="164" t="n">
        <f aca="false">NhapGV!F12</f>
        <v>0</v>
      </c>
      <c r="J26" s="165" t="str">
        <f aca="false">IF(Chieu!$P5&lt;&gt;"",Chieu!$P5,"")</f>
        <v/>
      </c>
      <c r="K26" s="165" t="str">
        <f aca="false">IF(Chieu!$P10&lt;&gt;"",Chieu!$P10,"")</f>
        <v/>
      </c>
      <c r="L26" s="165" t="str">
        <f aca="false">IF(Chieu!$P15&lt;&gt;"",Chieu!$P15,"")</f>
        <v/>
      </c>
      <c r="M26" s="165" t="str">
        <f aca="false">IF(Chieu!$P20&lt;&gt;"",Chieu!$P20,"")</f>
        <v/>
      </c>
      <c r="N26" s="165" t="str">
        <f aca="false">IF(Chieu!$P25&lt;&gt;"",Chieu!$P25,"")</f>
        <v/>
      </c>
      <c r="O26" s="165" t="str">
        <f aca="false">IF(Chieu!$P30&lt;&gt;"",Chieu!$P30,"")</f>
        <v/>
      </c>
    </row>
    <row r="27" customFormat="false" ht="22.5" hidden="false" customHeight="true" outlineLevel="0" collapsed="false">
      <c r="A27" s="164"/>
      <c r="B27" s="165" t="str">
        <f aca="false">IF(Chieu!$N6&lt;&gt;"",Chieu!$N6,"")</f>
        <v/>
      </c>
      <c r="C27" s="165" t="str">
        <f aca="false">IF(Chieu!$N11&lt;&gt;"",Chieu!N11,"")</f>
        <v/>
      </c>
      <c r="D27" s="165" t="str">
        <f aca="false">IF(Chieu!$N16&lt;&gt;"",Chieu!$N16,"")</f>
        <v/>
      </c>
      <c r="E27" s="165" t="str">
        <f aca="false">IF(Chieu!$N21&lt;&gt;"",Chieu!$N21,"")</f>
        <v/>
      </c>
      <c r="F27" s="165" t="str">
        <f aca="false">IF(Chieu!$N26&lt;&gt;"",Chieu!$N26,"")</f>
        <v/>
      </c>
      <c r="G27" s="165" t="str">
        <f aca="false">IF(Chieu!$N31&lt;&gt;"",Chieu!$N31,"")</f>
        <v/>
      </c>
      <c r="H27" s="160"/>
      <c r="I27" s="164"/>
      <c r="J27" s="165" t="str">
        <f aca="false">IF(Chieu!$P6&lt;&gt;"",Chieu!$P6,"")</f>
        <v/>
      </c>
      <c r="K27" s="165" t="str">
        <f aca="false">IF(Chieu!$P11&lt;&gt;"",Chieu!$P11,"")</f>
        <v/>
      </c>
      <c r="L27" s="165" t="str">
        <f aca="false">IF(Chieu!$P16&lt;&gt;"",Chieu!$P16,"")</f>
        <v/>
      </c>
      <c r="M27" s="165" t="str">
        <f aca="false">IF(Chieu!$P21&lt;&gt;"",Chieu!$P21,"")</f>
        <v/>
      </c>
      <c r="N27" s="165" t="str">
        <f aca="false">IF(Chieu!$P26&lt;&gt;"",Chieu!$P26,"")</f>
        <v/>
      </c>
      <c r="O27" s="165" t="str">
        <f aca="false">IF(Chieu!$P31&lt;&gt;"",Chieu!$P31,"")</f>
        <v/>
      </c>
    </row>
    <row r="28" customFormat="false" ht="22.5" hidden="false" customHeight="true" outlineLevel="0" collapsed="false">
      <c r="A28" s="164"/>
      <c r="B28" s="165" t="str">
        <f aca="false">IF(Chieu!$N7&lt;&gt;"",Chieu!$N7,"")</f>
        <v/>
      </c>
      <c r="C28" s="165" t="str">
        <f aca="false">IF(Chieu!$N12&lt;&gt;"",Chieu!N12,"")</f>
        <v/>
      </c>
      <c r="D28" s="165" t="str">
        <f aca="false">IF(Chieu!$N17&lt;&gt;"",Chieu!$N17,"")</f>
        <v/>
      </c>
      <c r="E28" s="165" t="str">
        <f aca="false">IF(Chieu!$N22&lt;&gt;"",Chieu!$N22,"")</f>
        <v/>
      </c>
      <c r="F28" s="165" t="str">
        <f aca="false">IF(Chieu!$N27&lt;&gt;"",Chieu!$N27,"")</f>
        <v/>
      </c>
      <c r="G28" s="165" t="str">
        <f aca="false">IF(Chieu!$N32&lt;&gt;"",Chieu!$N32,"")</f>
        <v/>
      </c>
      <c r="H28" s="160"/>
      <c r="I28" s="164"/>
      <c r="J28" s="165" t="str">
        <f aca="false">IF(Chieu!$P7&lt;&gt;"",Chieu!$P7,"")</f>
        <v/>
      </c>
      <c r="K28" s="165" t="str">
        <f aca="false">IF(Chieu!$P12&lt;&gt;"",Chieu!$P12,"")</f>
        <v/>
      </c>
      <c r="L28" s="165" t="str">
        <f aca="false">IF(Chieu!$P17&lt;&gt;"",Chieu!$P17,"")</f>
        <v/>
      </c>
      <c r="M28" s="165" t="str">
        <f aca="false">IF(Chieu!$P22&lt;&gt;"",Chieu!$P22,"")</f>
        <v/>
      </c>
      <c r="N28" s="165" t="str">
        <f aca="false">IF(Chieu!$P27&lt;&gt;"",Chieu!$P27,"")</f>
        <v/>
      </c>
      <c r="O28" s="165" t="str">
        <f aca="false">IF(Chieu!$P32&lt;&gt;"",Chieu!$P32,"")</f>
        <v/>
      </c>
    </row>
    <row r="29" customFormat="false" ht="22.5" hidden="false" customHeight="true" outlineLevel="0" collapsed="false">
      <c r="A29" s="164"/>
      <c r="B29" s="165" t="str">
        <f aca="false">IF(Chieu!$N8&lt;&gt;"",Chieu!$N8,"")</f>
        <v/>
      </c>
      <c r="C29" s="165" t="str">
        <f aca="false">IF(Chieu!$N13&lt;&gt;"",Chieu!N13,"")</f>
        <v/>
      </c>
      <c r="D29" s="165" t="str">
        <f aca="false">IF(Chieu!$N18&lt;&gt;"",Chieu!$N18,"")</f>
        <v/>
      </c>
      <c r="E29" s="165" t="str">
        <f aca="false">IF(Chieu!$N23&lt;&gt;"",Chieu!$N23,"")</f>
        <v/>
      </c>
      <c r="F29" s="165" t="str">
        <f aca="false">IF(Chieu!$N28&lt;&gt;"",Chieu!$N28,"")</f>
        <v/>
      </c>
      <c r="G29" s="165" t="str">
        <f aca="false">IF(Chieu!$N33&lt;&gt;"",Chieu!$N33,"")</f>
        <v/>
      </c>
      <c r="H29" s="160"/>
      <c r="I29" s="164"/>
      <c r="J29" s="165" t="str">
        <f aca="false">IF(Chieu!$P8&lt;&gt;"",Chieu!$P8,"")</f>
        <v/>
      </c>
      <c r="K29" s="165" t="str">
        <f aca="false">IF(Chieu!$P13&lt;&gt;"",Chieu!$P13,"")</f>
        <v/>
      </c>
      <c r="L29" s="165" t="str">
        <f aca="false">IF(Chieu!$P18&lt;&gt;"",Chieu!$P18,"")</f>
        <v/>
      </c>
      <c r="M29" s="165" t="str">
        <f aca="false">IF(Chieu!$P23&lt;&gt;"",Chieu!$P23,"")</f>
        <v/>
      </c>
      <c r="N29" s="165" t="str">
        <f aca="false">IF(Chieu!$P28&lt;&gt;"",Chieu!$P28,"")</f>
        <v/>
      </c>
      <c r="O29" s="165" t="str">
        <f aca="false">IF(Chieu!$P33&lt;&gt;"",Chieu!$P33,"")</f>
        <v/>
      </c>
    </row>
    <row r="30" customFormat="false" ht="22.5" hidden="false" customHeight="true" outlineLevel="0" collapsed="false">
      <c r="A30" s="166" t="str">
        <f aca="false">Bia!$J$10</f>
        <v>30/01/2023</v>
      </c>
      <c r="B30" s="169" t="str">
        <f aca="false">IF(Chieu!$N9&lt;&gt;"",Chieu!$N9,"")</f>
        <v/>
      </c>
      <c r="C30" s="169" t="str">
        <f aca="false">IF(Chieu!$N14&lt;&gt;"",Chieu!N14,"")</f>
        <v/>
      </c>
      <c r="D30" s="169" t="str">
        <f aca="false">IF(Chieu!$N19&lt;&gt;"",Chieu!$N19,"")</f>
        <v/>
      </c>
      <c r="E30" s="169" t="str">
        <f aca="false">IF(Chieu!$N24&lt;&gt;"",Chieu!$N24,"")</f>
        <v/>
      </c>
      <c r="F30" s="169" t="str">
        <f aca="false">IF(Chieu!$N29&lt;&gt;"",Chieu!$N29,"")</f>
        <v/>
      </c>
      <c r="G30" s="169" t="str">
        <f aca="false">IF(Chieu!$N34&lt;&gt;"",Chieu!$N34,"")</f>
        <v/>
      </c>
      <c r="H30" s="160"/>
      <c r="I30" s="166" t="str">
        <f aca="false">Bia!$J$10</f>
        <v>30/01/2023</v>
      </c>
      <c r="J30" s="169" t="str">
        <f aca="false">IF(Chieu!$P9&lt;&gt;"",Chieu!$P9,"")</f>
        <v/>
      </c>
      <c r="K30" s="169" t="str">
        <f aca="false">IF(Chieu!$P14&lt;&gt;"",Chieu!$P14,"")</f>
        <v/>
      </c>
      <c r="L30" s="169" t="str">
        <f aca="false">IF(Chieu!$P19&lt;&gt;"",Chieu!$P19,"")</f>
        <v/>
      </c>
      <c r="M30" s="169" t="str">
        <f aca="false">IF(Chieu!$P24&lt;&gt;"",Chieu!$P24,"")</f>
        <v/>
      </c>
      <c r="N30" s="169" t="str">
        <f aca="false">IF(Chieu!$P29&lt;&gt;"",Chieu!$P29,"")</f>
        <v/>
      </c>
      <c r="O30" s="169" t="str">
        <f aca="false">IF(Chieu!$P34&lt;&gt;"",Chieu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88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88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F13</f>
        <v>0</v>
      </c>
      <c r="B33" s="165" t="str">
        <f aca="false">IF(Chieu!$R5&lt;&gt;"",Chieu!$R5,"")</f>
        <v/>
      </c>
      <c r="C33" s="165" t="str">
        <f aca="false">IF(Chieu!$R10&lt;&gt;"",Chieu!$R10,"")</f>
        <v/>
      </c>
      <c r="D33" s="165" t="str">
        <f aca="false">IF(Chieu!$R15&lt;&gt;"",Chieu!$R15,"")</f>
        <v/>
      </c>
      <c r="E33" s="165" t="str">
        <f aca="false">IF(Chieu!$R20&lt;&gt;"",Chieu!$R20,"")</f>
        <v/>
      </c>
      <c r="F33" s="165" t="str">
        <f aca="false">IF(Chieu!$R25&lt;&gt;"",Chieu!$R25,"")</f>
        <v/>
      </c>
      <c r="G33" s="165" t="str">
        <f aca="false">IF(Chieu!$R30&lt;&gt;"",Chieu!$R30,"")</f>
        <v/>
      </c>
      <c r="H33" s="160"/>
      <c r="I33" s="164" t="n">
        <f aca="false">NhapGV!F14</f>
        <v>0</v>
      </c>
      <c r="J33" s="165" t="str">
        <f aca="false">IF(Chieu!$T5&lt;&gt;"",Chieu!$T5,"")</f>
        <v/>
      </c>
      <c r="K33" s="165" t="str">
        <f aca="false">IF(Chieu!$T10&lt;&gt;"",Chieu!$T10,"")</f>
        <v/>
      </c>
      <c r="L33" s="165" t="str">
        <f aca="false">IF(Chieu!$T15&lt;&gt;"",Chieu!$T15,"")</f>
        <v/>
      </c>
      <c r="M33" s="165" t="str">
        <f aca="false">IF(Chieu!$T20&lt;&gt;"",Chieu!$T20,"")</f>
        <v/>
      </c>
      <c r="N33" s="165" t="str">
        <f aca="false">IF(Chieu!$T25&lt;&gt;"",Chieu!$T25,"")</f>
        <v/>
      </c>
      <c r="O33" s="165" t="str">
        <f aca="false">IF(Chieu!$T30&lt;&gt;"",Chieu!$T30,"")</f>
        <v/>
      </c>
    </row>
    <row r="34" customFormat="false" ht="22.5" hidden="false" customHeight="true" outlineLevel="0" collapsed="false">
      <c r="A34" s="164"/>
      <c r="B34" s="165" t="str">
        <f aca="false">IF(Chieu!$R6&lt;&gt;"",Chieu!$R6,"")</f>
        <v/>
      </c>
      <c r="C34" s="165" t="str">
        <f aca="false">IF(Chieu!$R11&lt;&gt;"",Chieu!$R11,"")</f>
        <v/>
      </c>
      <c r="D34" s="165" t="str">
        <f aca="false">IF(Chieu!$R16&lt;&gt;"",Chieu!$R16,"")</f>
        <v/>
      </c>
      <c r="E34" s="165" t="str">
        <f aca="false">IF(Chieu!$R21&lt;&gt;"",Chieu!$R21,"")</f>
        <v/>
      </c>
      <c r="F34" s="165" t="str">
        <f aca="false">IF(Chieu!$R26&lt;&gt;"",Chieu!$R26,"")</f>
        <v/>
      </c>
      <c r="G34" s="165" t="str">
        <f aca="false">IF(Chieu!$R31&lt;&gt;"",Chieu!$R31,"")</f>
        <v/>
      </c>
      <c r="H34" s="160"/>
      <c r="I34" s="164"/>
      <c r="J34" s="165" t="str">
        <f aca="false">IF(Chieu!$T6&lt;&gt;"",Chieu!$T6,"")</f>
        <v/>
      </c>
      <c r="K34" s="165" t="str">
        <f aca="false">IF(Chieu!$T11&lt;&gt;"",Chieu!$T11,"")</f>
        <v/>
      </c>
      <c r="L34" s="165" t="str">
        <f aca="false">IF(Chieu!$T16&lt;&gt;"",Chieu!$T16,"")</f>
        <v/>
      </c>
      <c r="M34" s="165" t="str">
        <f aca="false">IF(Chieu!$T21&lt;&gt;"",Chieu!$T21,"")</f>
        <v/>
      </c>
      <c r="N34" s="165" t="str">
        <f aca="false">IF(Chieu!$T26&lt;&gt;"",Chieu!$T26,"")</f>
        <v/>
      </c>
      <c r="O34" s="165" t="str">
        <f aca="false">IF(Chieu!$T31&lt;&gt;"",Chieu!$T31,"")</f>
        <v/>
      </c>
    </row>
    <row r="35" customFormat="false" ht="22.5" hidden="false" customHeight="true" outlineLevel="0" collapsed="false">
      <c r="A35" s="164"/>
      <c r="B35" s="165" t="str">
        <f aca="false">IF(Chieu!$R7&lt;&gt;"",Chieu!$R7,"")</f>
        <v/>
      </c>
      <c r="C35" s="165" t="str">
        <f aca="false">IF(Chieu!$R12&lt;&gt;"",Chieu!$R12,"")</f>
        <v/>
      </c>
      <c r="D35" s="165" t="str">
        <f aca="false">IF(Chieu!$R17&lt;&gt;"",Chieu!$R17,"")</f>
        <v/>
      </c>
      <c r="E35" s="165" t="str">
        <f aca="false">IF(Chieu!$R22&lt;&gt;"",Chieu!$R22,"")</f>
        <v/>
      </c>
      <c r="F35" s="165" t="str">
        <f aca="false">IF(Chieu!$R27&lt;&gt;"",Chieu!$R27,"")</f>
        <v/>
      </c>
      <c r="G35" s="165" t="str">
        <f aca="false">IF(Chieu!$R32&lt;&gt;"",Chieu!$R32,"")</f>
        <v/>
      </c>
      <c r="H35" s="160"/>
      <c r="I35" s="164"/>
      <c r="J35" s="165" t="str">
        <f aca="false">IF(Chieu!$T7&lt;&gt;"",Chieu!$T7,"")</f>
        <v/>
      </c>
      <c r="K35" s="165" t="str">
        <f aca="false">IF(Chieu!$T12&lt;&gt;"",Chieu!$T12,"")</f>
        <v/>
      </c>
      <c r="L35" s="165" t="str">
        <f aca="false">IF(Chieu!$T17&lt;&gt;"",Chieu!$T17,"")</f>
        <v/>
      </c>
      <c r="M35" s="165" t="str">
        <f aca="false">IF(Chieu!$T22&lt;&gt;"",Chieu!$T22,"")</f>
        <v/>
      </c>
      <c r="N35" s="165" t="str">
        <f aca="false">IF(Chieu!$T27&lt;&gt;"",Chieu!$T27,"")</f>
        <v/>
      </c>
      <c r="O35" s="165" t="str">
        <f aca="false">IF(Chieu!$T32&lt;&gt;"",Chieu!$T32,"")</f>
        <v/>
      </c>
    </row>
    <row r="36" customFormat="false" ht="22.5" hidden="false" customHeight="true" outlineLevel="0" collapsed="false">
      <c r="A36" s="164"/>
      <c r="B36" s="165" t="str">
        <f aca="false">IF(Chieu!$R8&lt;&gt;"",Chieu!$R8,"")</f>
        <v/>
      </c>
      <c r="C36" s="165" t="str">
        <f aca="false">IF(Chieu!$R13&lt;&gt;"",Chieu!$R13,"")</f>
        <v/>
      </c>
      <c r="D36" s="165" t="str">
        <f aca="false">IF(Chieu!$R18&lt;&gt;"",Chieu!$R18,"")</f>
        <v/>
      </c>
      <c r="E36" s="165" t="str">
        <f aca="false">IF(Chieu!$R23&lt;&gt;"",Chieu!$R23,"")</f>
        <v/>
      </c>
      <c r="F36" s="165" t="str">
        <f aca="false">IF(Chieu!$R28&lt;&gt;"",Chieu!$R28,"")</f>
        <v/>
      </c>
      <c r="G36" s="165" t="str">
        <f aca="false">IF(Chieu!$R33&lt;&gt;"",Chieu!$R33,"")</f>
        <v/>
      </c>
      <c r="H36" s="160"/>
      <c r="I36" s="164"/>
      <c r="J36" s="165" t="str">
        <f aca="false">IF(Chieu!$T8&lt;&gt;"",Chieu!$T8,"")</f>
        <v/>
      </c>
      <c r="K36" s="165" t="str">
        <f aca="false">IF(Chieu!$T13&lt;&gt;"",Chieu!$T13,"")</f>
        <v/>
      </c>
      <c r="L36" s="165" t="str">
        <f aca="false">IF(Chieu!$T18&lt;&gt;"",Chieu!$T18,"")</f>
        <v/>
      </c>
      <c r="M36" s="165" t="str">
        <f aca="false">IF(Chieu!$T23&lt;&gt;"",Chieu!$T23,"")</f>
        <v/>
      </c>
      <c r="N36" s="165" t="str">
        <f aca="false">IF(Chieu!$T28&lt;&gt;"",Chieu!$T28,"")</f>
        <v/>
      </c>
      <c r="O36" s="165" t="str">
        <f aca="false">IF(Chieu!$T33&lt;&gt;"",Chieu!$T33,"")</f>
        <v/>
      </c>
    </row>
    <row r="37" customFormat="false" ht="22.5" hidden="false" customHeight="true" outlineLevel="0" collapsed="false">
      <c r="A37" s="166" t="str">
        <f aca="false">Bia!$J$10</f>
        <v>30/01/2023</v>
      </c>
      <c r="B37" s="169" t="str">
        <f aca="false">IF(Chieu!$R9&lt;&gt;"",Chieu!$R9,"")</f>
        <v/>
      </c>
      <c r="C37" s="169" t="str">
        <f aca="false">IF(Chieu!$R14&lt;&gt;"",Chieu!$R14,"")</f>
        <v/>
      </c>
      <c r="D37" s="169" t="str">
        <f aca="false">IF(Chieu!$R19&lt;&gt;"",Chieu!$R19,"")</f>
        <v/>
      </c>
      <c r="E37" s="169" t="str">
        <f aca="false">IF(Chieu!$R24&lt;&gt;"",Chieu!$R24,"")</f>
        <v/>
      </c>
      <c r="F37" s="169" t="str">
        <f aca="false">IF(Chieu!$R29&lt;&gt;"",Chieu!$R29,"")</f>
        <v/>
      </c>
      <c r="G37" s="169" t="str">
        <f aca="false">IF(Chieu!$R34&lt;&gt;"",Chieu!$R34,"")</f>
        <v/>
      </c>
      <c r="H37" s="160"/>
      <c r="I37" s="166" t="str">
        <f aca="false">Bia!$J$10</f>
        <v>30/01/2023</v>
      </c>
      <c r="J37" s="169" t="str">
        <f aca="false">IF(Chieu!$T9&lt;&gt;"",Chieu!$T9,"")</f>
        <v/>
      </c>
      <c r="K37" s="169" t="str">
        <f aca="false">IF(Chieu!$T14&lt;&gt;"",Chieu!$T14,"")</f>
        <v/>
      </c>
      <c r="L37" s="169" t="str">
        <f aca="false">IF(Chieu!$T19&lt;&gt;"",Chieu!$T19,"")</f>
        <v/>
      </c>
      <c r="M37" s="169" t="str">
        <f aca="false">IF(Chieu!$T24&lt;&gt;"",Chieu!$T24,"")</f>
        <v/>
      </c>
      <c r="N37" s="169" t="str">
        <f aca="false">IF(Chieu!$T29&lt;&gt;"",Chieu!$T29,"")</f>
        <v/>
      </c>
      <c r="O37" s="169" t="str">
        <f aca="false">IF(Chieu!$T34&lt;&gt;"",Chieu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88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88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F15</f>
        <v>0</v>
      </c>
      <c r="B40" s="165" t="str">
        <f aca="false">IF(Chieu!$V5&lt;&gt;"",Chieu!$V5,"")</f>
        <v/>
      </c>
      <c r="C40" s="165" t="str">
        <f aca="false">IF(Chieu!$V10&lt;&gt;"",Chieu!$V10,"")</f>
        <v/>
      </c>
      <c r="D40" s="165" t="str">
        <f aca="false">IF(Chieu!$V15&lt;&gt;"",Chieu!$V15,"")</f>
        <v/>
      </c>
      <c r="E40" s="165" t="str">
        <f aca="false">IF(Chieu!$V20&lt;&gt;"",Chieu!$V20,"")</f>
        <v/>
      </c>
      <c r="F40" s="165" t="str">
        <f aca="false">IF(Chieu!$V25&lt;&gt;"",Chieu!$V25,"")</f>
        <v/>
      </c>
      <c r="G40" s="165" t="str">
        <f aca="false">IF(Chieu!$V30&lt;&gt;"",Chieu!$V30,"")</f>
        <v/>
      </c>
      <c r="H40" s="160"/>
      <c r="I40" s="164" t="n">
        <f aca="false">NhapGV!F16</f>
        <v>0</v>
      </c>
      <c r="J40" s="165" t="str">
        <f aca="false">IF(Chieu!$X5&lt;&gt;"",Chieu!$X5,"")</f>
        <v/>
      </c>
      <c r="K40" s="165" t="str">
        <f aca="false">IF(Chieu!$X10&lt;&gt;"",Chieu!$X10,"")</f>
        <v/>
      </c>
      <c r="L40" s="165" t="str">
        <f aca="false">IF(Chieu!$X15&lt;&gt;"",Chieu!$X15,"")</f>
        <v/>
      </c>
      <c r="M40" s="165" t="str">
        <f aca="false">IF(Chieu!$X20&lt;&gt;"",Chieu!$X20,"")</f>
        <v/>
      </c>
      <c r="N40" s="165" t="str">
        <f aca="false">IF(Chieu!$X25&lt;&gt;"",Chieu!$X25,"")</f>
        <v/>
      </c>
      <c r="O40" s="165" t="str">
        <f aca="false">IF(Chieu!$X30&lt;&gt;"",Chieu!$X30,"")</f>
        <v/>
      </c>
    </row>
    <row r="41" customFormat="false" ht="22.5" hidden="false" customHeight="true" outlineLevel="0" collapsed="false">
      <c r="A41" s="164"/>
      <c r="B41" s="165" t="str">
        <f aca="false">IF(Chieu!$V6&lt;&gt;"",Chieu!$V6,"")</f>
        <v/>
      </c>
      <c r="C41" s="165" t="str">
        <f aca="false">IF(Chieu!$V11&lt;&gt;"",Chieu!$V11,"")</f>
        <v/>
      </c>
      <c r="D41" s="165" t="str">
        <f aca="false">IF(Chieu!$V16&lt;&gt;"",Chieu!$V16,"")</f>
        <v/>
      </c>
      <c r="E41" s="165" t="str">
        <f aca="false">IF(Chieu!$V21&lt;&gt;"",Chieu!$V21,"")</f>
        <v/>
      </c>
      <c r="F41" s="165" t="str">
        <f aca="false">IF(Chieu!$V26&lt;&gt;"",Chieu!$V26,"")</f>
        <v/>
      </c>
      <c r="G41" s="165" t="str">
        <f aca="false">IF(Chieu!$V31&lt;&gt;"",Chieu!$V31,"")</f>
        <v/>
      </c>
      <c r="H41" s="160"/>
      <c r="I41" s="164"/>
      <c r="J41" s="165" t="str">
        <f aca="false">IF(Chieu!$X6&lt;&gt;"",Chieu!$X6,"")</f>
        <v/>
      </c>
      <c r="K41" s="165" t="str">
        <f aca="false">IF(Chieu!$X11&lt;&gt;"",Chieu!$X11,"")</f>
        <v/>
      </c>
      <c r="L41" s="165" t="str">
        <f aca="false">IF(Chieu!$X16&lt;&gt;"",Chieu!$X16,"")</f>
        <v/>
      </c>
      <c r="M41" s="165" t="str">
        <f aca="false">IF(Chieu!$X21&lt;&gt;"",Chieu!$X21,"")</f>
        <v/>
      </c>
      <c r="N41" s="165" t="str">
        <f aca="false">IF(Chieu!$X26&lt;&gt;"",Chieu!$X26,"")</f>
        <v/>
      </c>
      <c r="O41" s="165" t="str">
        <f aca="false">IF(Chieu!$X31&lt;&gt;"",Chieu!$X31,"")</f>
        <v/>
      </c>
    </row>
    <row r="42" customFormat="false" ht="22.5" hidden="false" customHeight="true" outlineLevel="0" collapsed="false">
      <c r="A42" s="164"/>
      <c r="B42" s="165" t="str">
        <f aca="false">IF(Chieu!$V7&lt;&gt;"",Chieu!$V7,"")</f>
        <v/>
      </c>
      <c r="C42" s="165" t="str">
        <f aca="false">IF(Chieu!$V12&lt;&gt;"",Chieu!$V12,"")</f>
        <v/>
      </c>
      <c r="D42" s="165" t="str">
        <f aca="false">IF(Chieu!$V17&lt;&gt;"",Chieu!$V17,"")</f>
        <v/>
      </c>
      <c r="E42" s="165" t="str">
        <f aca="false">IF(Chieu!$V22&lt;&gt;"",Chieu!$V22,"")</f>
        <v/>
      </c>
      <c r="F42" s="165" t="str">
        <f aca="false">IF(Chieu!$V27&lt;&gt;"",Chieu!$V27,"")</f>
        <v/>
      </c>
      <c r="G42" s="165" t="str">
        <f aca="false">IF(Chieu!$V32&lt;&gt;"",Chieu!$V32,"")</f>
        <v/>
      </c>
      <c r="H42" s="160"/>
      <c r="I42" s="164"/>
      <c r="J42" s="165" t="str">
        <f aca="false">IF(Chieu!$X7&lt;&gt;"",Chieu!$X7,"")</f>
        <v/>
      </c>
      <c r="K42" s="165" t="str">
        <f aca="false">IF(Chieu!$X12&lt;&gt;"",Chieu!$X12,"")</f>
        <v/>
      </c>
      <c r="L42" s="165" t="str">
        <f aca="false">IF(Chieu!$X17&lt;&gt;"",Chieu!$X17,"")</f>
        <v/>
      </c>
      <c r="M42" s="165" t="str">
        <f aca="false">IF(Chieu!$X22&lt;&gt;"",Chieu!$X22,"")</f>
        <v/>
      </c>
      <c r="N42" s="165" t="str">
        <f aca="false">IF(Chieu!$X27&lt;&gt;"",Chieu!$X27,"")</f>
        <v/>
      </c>
      <c r="O42" s="165" t="str">
        <f aca="false">IF(Chieu!$X32&lt;&gt;"",Chieu!$X32,"")</f>
        <v/>
      </c>
    </row>
    <row r="43" customFormat="false" ht="22.5" hidden="false" customHeight="true" outlineLevel="0" collapsed="false">
      <c r="A43" s="164"/>
      <c r="B43" s="165" t="str">
        <f aca="false">IF(Chieu!$V8&lt;&gt;"",Chieu!$V8,"")</f>
        <v/>
      </c>
      <c r="C43" s="165" t="str">
        <f aca="false">IF(Chieu!$V13&lt;&gt;"",Chieu!$V13,"")</f>
        <v/>
      </c>
      <c r="D43" s="165" t="str">
        <f aca="false">IF(Chieu!$V18&lt;&gt;"",Chieu!$V18,"")</f>
        <v/>
      </c>
      <c r="E43" s="165" t="str">
        <f aca="false">IF(Chieu!$V23&lt;&gt;"",Chieu!$V23,"")</f>
        <v/>
      </c>
      <c r="F43" s="165" t="str">
        <f aca="false">IF(Chieu!$V28&lt;&gt;"",Chieu!$V28,"")</f>
        <v/>
      </c>
      <c r="G43" s="165" t="str">
        <f aca="false">IF(Chieu!$V33&lt;&gt;"",Chieu!$V33,"")</f>
        <v/>
      </c>
      <c r="H43" s="160"/>
      <c r="I43" s="164"/>
      <c r="J43" s="165" t="str">
        <f aca="false">IF(Chieu!$X8&lt;&gt;"",Chieu!$X8,"")</f>
        <v/>
      </c>
      <c r="K43" s="165" t="str">
        <f aca="false">IF(Chieu!$X13&lt;&gt;"",Chieu!$X13,"")</f>
        <v/>
      </c>
      <c r="L43" s="165" t="str">
        <f aca="false">IF(Chieu!$X18&lt;&gt;"",Chieu!$X18,"")</f>
        <v/>
      </c>
      <c r="M43" s="165" t="str">
        <f aca="false">IF(Chieu!$X23&lt;&gt;"",Chieu!$X23,"")</f>
        <v/>
      </c>
      <c r="N43" s="165" t="str">
        <f aca="false">IF(Chieu!$X28&lt;&gt;"",Chieu!$X28,"")</f>
        <v/>
      </c>
      <c r="O43" s="165" t="str">
        <f aca="false">IF(Chieu!$X33&lt;&gt;"",Chieu!$X33,"")</f>
        <v/>
      </c>
    </row>
    <row r="44" customFormat="false" ht="22.5" hidden="false" customHeight="true" outlineLevel="0" collapsed="false">
      <c r="A44" s="166" t="str">
        <f aca="false">Bia!$J$10</f>
        <v>30/01/2023</v>
      </c>
      <c r="B44" s="169" t="str">
        <f aca="false">IF(Chieu!$V9&lt;&gt;"",Chieu!$V9,"")</f>
        <v/>
      </c>
      <c r="C44" s="169" t="str">
        <f aca="false">IF(Chieu!$V14&lt;&gt;"",Chieu!$V14,"")</f>
        <v/>
      </c>
      <c r="D44" s="169" t="str">
        <f aca="false">IF(Chieu!$V19&lt;&gt;"",Chieu!$V19,"")</f>
        <v/>
      </c>
      <c r="E44" s="169" t="str">
        <f aca="false">IF(Chieu!$V24&lt;&gt;"",Chieu!$V24,"")</f>
        <v/>
      </c>
      <c r="F44" s="169" t="str">
        <f aca="false">IF(Chieu!$V29&lt;&gt;"",Chieu!$V29,"")</f>
        <v/>
      </c>
      <c r="G44" s="169" t="str">
        <f aca="false">IF(Chieu!$V34&lt;&gt;"",Chieu!$V34,"")</f>
        <v/>
      </c>
      <c r="H44" s="160"/>
      <c r="I44" s="166" t="str">
        <f aca="false">Bia!$J$10</f>
        <v>30/01/2023</v>
      </c>
      <c r="J44" s="169" t="str">
        <f aca="false">IF(Chieu!$X9&lt;&gt;"",Chieu!$X9,"")</f>
        <v/>
      </c>
      <c r="K44" s="169" t="str">
        <f aca="false">IF(Chieu!$X14&lt;&gt;"",Chieu!$X14,"")</f>
        <v/>
      </c>
      <c r="L44" s="169" t="str">
        <f aca="false">IF(Chieu!$X19&lt;&gt;"",Chieu!$X19,"")</f>
        <v/>
      </c>
      <c r="M44" s="169" t="str">
        <f aca="false">IF(Chieu!$X24&lt;&gt;"",Chieu!$X24,"")</f>
        <v/>
      </c>
      <c r="N44" s="169" t="str">
        <f aca="false">IF(Chieu!$X29&lt;&gt;"",Chieu!$X29,"")</f>
        <v/>
      </c>
      <c r="O44" s="169" t="str">
        <f aca="false">IF(Chieu!$X34&lt;&gt;"",Chieu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88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88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F17</f>
        <v>0</v>
      </c>
      <c r="B47" s="165" t="str">
        <f aca="false">IF(Chieu!$Z5&lt;&gt;"",Chieu!$Z5,"")</f>
        <v/>
      </c>
      <c r="C47" s="165" t="str">
        <f aca="false">IF(Chieu!$Z10&lt;&gt;"",Chieu!$Z10,"")</f>
        <v/>
      </c>
      <c r="D47" s="165" t="str">
        <f aca="false">IF(Chieu!$Z15&lt;&gt;"",Chieu!$Z15,"")</f>
        <v/>
      </c>
      <c r="E47" s="165" t="str">
        <f aca="false">IF(Chieu!$Z20&lt;&gt;"",Chieu!$Z20,"")</f>
        <v/>
      </c>
      <c r="F47" s="165" t="str">
        <f aca="false">IF(Chieu!$Z25&lt;&gt;"",Chieu!$Z25,"")</f>
        <v/>
      </c>
      <c r="G47" s="165" t="str">
        <f aca="false">IF(Chieu!$Z30&lt;&gt;"",Chieu!$Z30,"")</f>
        <v/>
      </c>
      <c r="H47" s="160"/>
      <c r="I47" s="164" t="n">
        <f aca="false">NhapGV!F18</f>
        <v>0</v>
      </c>
      <c r="J47" s="165" t="str">
        <f aca="false">IF(Chieu!$AB5&lt;&gt;"",Chieu!$AB5,"")</f>
        <v/>
      </c>
      <c r="K47" s="165" t="str">
        <f aca="false">IF(Chieu!$AB10&lt;&gt;"",Chieu!$AB10,"")</f>
        <v/>
      </c>
      <c r="L47" s="165" t="str">
        <f aca="false">IF(Chieu!$AB15&lt;&gt;"",Chieu!$AB15,"")</f>
        <v/>
      </c>
      <c r="M47" s="165" t="str">
        <f aca="false">IF(Chieu!$AB20&lt;&gt;"",Chieu!$AB20,"")</f>
        <v/>
      </c>
      <c r="N47" s="165" t="str">
        <f aca="false">IF(Chieu!$AB25&lt;&gt;"",Chieu!$AB25,"")</f>
        <v/>
      </c>
      <c r="O47" s="165" t="str">
        <f aca="false">IF(Chieu!$AB30&lt;&gt;"",Chieu!$AB30,"")</f>
        <v/>
      </c>
    </row>
    <row r="48" customFormat="false" ht="22.5" hidden="false" customHeight="true" outlineLevel="0" collapsed="false">
      <c r="A48" s="164"/>
      <c r="B48" s="165" t="str">
        <f aca="false">IF(Chieu!$Z6&lt;&gt;"",Chieu!$Z6,"")</f>
        <v/>
      </c>
      <c r="C48" s="165" t="str">
        <f aca="false">IF(Chieu!$Z11&lt;&gt;"",Chieu!$Z11,"")</f>
        <v/>
      </c>
      <c r="D48" s="165" t="str">
        <f aca="false">IF(Chieu!$Z16&lt;&gt;"",Chieu!$Z16,"")</f>
        <v/>
      </c>
      <c r="E48" s="165" t="str">
        <f aca="false">IF(Chieu!$Z21&lt;&gt;"",Chieu!$Z21,"")</f>
        <v/>
      </c>
      <c r="F48" s="165" t="str">
        <f aca="false">IF(Chieu!$Z26&lt;&gt;"",Chieu!$Z26,"")</f>
        <v/>
      </c>
      <c r="G48" s="165" t="str">
        <f aca="false">IF(Chieu!$Z31&lt;&gt;"",Chieu!$Z31,"")</f>
        <v/>
      </c>
      <c r="H48" s="160"/>
      <c r="I48" s="164"/>
      <c r="J48" s="165" t="str">
        <f aca="false">IF(Chieu!$AB6&lt;&gt;"",Chieu!$AB6,"")</f>
        <v/>
      </c>
      <c r="K48" s="165" t="str">
        <f aca="false">IF(Chieu!$AB11&lt;&gt;"",Chieu!$AB11,"")</f>
        <v/>
      </c>
      <c r="L48" s="165" t="str">
        <f aca="false">IF(Chieu!$AB16&lt;&gt;"",Chieu!$AB16,"")</f>
        <v/>
      </c>
      <c r="M48" s="165" t="str">
        <f aca="false">IF(Chieu!$AB21&lt;&gt;"",Chieu!$AB21,"")</f>
        <v/>
      </c>
      <c r="N48" s="165" t="str">
        <f aca="false">IF(Chieu!$AB26&lt;&gt;"",Chieu!$AB26,"")</f>
        <v/>
      </c>
      <c r="O48" s="165" t="str">
        <f aca="false">IF(Chieu!$AB31&lt;&gt;"",Chieu!$AB31,"")</f>
        <v/>
      </c>
    </row>
    <row r="49" customFormat="false" ht="22.5" hidden="false" customHeight="true" outlineLevel="0" collapsed="false">
      <c r="A49" s="164"/>
      <c r="B49" s="165" t="str">
        <f aca="false">IF(Chieu!$Z7&lt;&gt;"",Chieu!$Z7,"")</f>
        <v/>
      </c>
      <c r="C49" s="165" t="str">
        <f aca="false">IF(Chieu!$Z12&lt;&gt;"",Chieu!$Z12,"")</f>
        <v/>
      </c>
      <c r="D49" s="165" t="str">
        <f aca="false">IF(Chieu!$Z17&lt;&gt;"",Chieu!$Z17,"")</f>
        <v/>
      </c>
      <c r="E49" s="165" t="str">
        <f aca="false">IF(Chieu!$Z22&lt;&gt;"",Chieu!$Z22,"")</f>
        <v/>
      </c>
      <c r="F49" s="165" t="str">
        <f aca="false">IF(Chieu!$Z27&lt;&gt;"",Chieu!$Z27,"")</f>
        <v/>
      </c>
      <c r="G49" s="165" t="str">
        <f aca="false">IF(Chieu!$Z32&lt;&gt;"",Chieu!$Z32,"")</f>
        <v/>
      </c>
      <c r="H49" s="160"/>
      <c r="I49" s="164"/>
      <c r="J49" s="165" t="str">
        <f aca="false">IF(Chieu!$AB7&lt;&gt;"",Chieu!$AB7,"")</f>
        <v/>
      </c>
      <c r="K49" s="165" t="str">
        <f aca="false">IF(Chieu!$AB12&lt;&gt;"",Chieu!$AB12,"")</f>
        <v/>
      </c>
      <c r="L49" s="165" t="str">
        <f aca="false">IF(Chieu!$AB17&lt;&gt;"",Chieu!$AB17,"")</f>
        <v/>
      </c>
      <c r="M49" s="165" t="str">
        <f aca="false">IF(Chieu!$AB22&lt;&gt;"",Chieu!$AB22,"")</f>
        <v/>
      </c>
      <c r="N49" s="165" t="str">
        <f aca="false">IF(Chieu!$AB27&lt;&gt;"",Chieu!$AB27,"")</f>
        <v/>
      </c>
      <c r="O49" s="165" t="str">
        <f aca="false">IF(Chieu!$AB32&lt;&gt;"",Chieu!$AB32,"")</f>
        <v/>
      </c>
    </row>
    <row r="50" customFormat="false" ht="22.5" hidden="false" customHeight="true" outlineLevel="0" collapsed="false">
      <c r="A50" s="164"/>
      <c r="B50" s="165" t="str">
        <f aca="false">IF(Chieu!$Z8&lt;&gt;"",Chieu!$Z8,"")</f>
        <v/>
      </c>
      <c r="C50" s="165" t="str">
        <f aca="false">IF(Chieu!$Z13&lt;&gt;"",Chieu!$Z13,"")</f>
        <v/>
      </c>
      <c r="D50" s="165" t="str">
        <f aca="false">IF(Chieu!$Z18&lt;&gt;"",Chieu!$Z18,"")</f>
        <v/>
      </c>
      <c r="E50" s="165" t="str">
        <f aca="false">IF(Chieu!$Z23&lt;&gt;"",Chieu!$Z23,"")</f>
        <v/>
      </c>
      <c r="F50" s="165" t="str">
        <f aca="false">IF(Chieu!$Z28&lt;&gt;"",Chieu!$Z28,"")</f>
        <v/>
      </c>
      <c r="G50" s="165" t="str">
        <f aca="false">IF(Chieu!$Z33&lt;&gt;"",Chieu!$Z33,"")</f>
        <v/>
      </c>
      <c r="H50" s="160"/>
      <c r="I50" s="164"/>
      <c r="J50" s="165" t="str">
        <f aca="false">IF(Chieu!$AB8&lt;&gt;"",Chieu!$AB8,"")</f>
        <v/>
      </c>
      <c r="K50" s="165" t="str">
        <f aca="false">IF(Chieu!$AB13&lt;&gt;"",Chieu!$AB13,"")</f>
        <v/>
      </c>
      <c r="L50" s="165" t="str">
        <f aca="false">IF(Chieu!$AB18&lt;&gt;"",Chieu!$AB18,"")</f>
        <v/>
      </c>
      <c r="M50" s="165" t="str">
        <f aca="false">IF(Chieu!$AB23&lt;&gt;"",Chieu!$AB23,"")</f>
        <v/>
      </c>
      <c r="N50" s="165" t="str">
        <f aca="false">IF(Chieu!$AB28&lt;&gt;"",Chieu!$AB28,"")</f>
        <v/>
      </c>
      <c r="O50" s="165" t="str">
        <f aca="false">IF(Chieu!$AB33&lt;&gt;"",Chieu!$AB33,"")</f>
        <v/>
      </c>
    </row>
    <row r="51" customFormat="false" ht="22.5" hidden="false" customHeight="true" outlineLevel="0" collapsed="false">
      <c r="A51" s="170" t="str">
        <f aca="false">Bia!$J$10</f>
        <v>30/01/2023</v>
      </c>
      <c r="B51" s="169" t="str">
        <f aca="false">IF(Chieu!$Z9&lt;&gt;"",Chieu!$Z9,"")</f>
        <v/>
      </c>
      <c r="C51" s="169" t="str">
        <f aca="false">IF(Chieu!$Z14&lt;&gt;"",Chieu!$Z14,"")</f>
        <v/>
      </c>
      <c r="D51" s="169" t="str">
        <f aca="false">IF(Chieu!$Z19&lt;&gt;"",Chieu!$Z19,"")</f>
        <v/>
      </c>
      <c r="E51" s="169" t="str">
        <f aca="false">IF(Chieu!$Z24&lt;&gt;"",Chieu!$Z24,"")</f>
        <v/>
      </c>
      <c r="F51" s="169" t="str">
        <f aca="false">IF(Chieu!$Z29&lt;&gt;"",Chieu!$Z29,"")</f>
        <v/>
      </c>
      <c r="G51" s="169" t="str">
        <f aca="false">IF(Chieu!$Z34&lt;&gt;"",Chieu!$Z34,"")</f>
        <v/>
      </c>
      <c r="H51" s="160"/>
      <c r="I51" s="170" t="str">
        <f aca="false">Bia!$J$10</f>
        <v>30/01/2023</v>
      </c>
      <c r="J51" s="169" t="str">
        <f aca="false">IF(Chieu!$AB9&lt;&gt;"",Chieu!$AB9,"")</f>
        <v/>
      </c>
      <c r="K51" s="169" t="str">
        <f aca="false">IF(Chieu!$AB14&lt;&gt;"",Chieu!$AB14,"")</f>
        <v/>
      </c>
      <c r="L51" s="169" t="str">
        <f aca="false">IF(Chieu!$AB19&lt;&gt;"",Chieu!$AB19,"")</f>
        <v/>
      </c>
      <c r="M51" s="169" t="str">
        <f aca="false">IF(Chieu!$AB24&lt;&gt;"",Chieu!$AB24,"")</f>
        <v/>
      </c>
      <c r="N51" s="169" t="str">
        <f aca="false">IF(Chieu!$AB29&lt;&gt;"",Chieu!$AB29,"")</f>
        <v/>
      </c>
      <c r="O51" s="169" t="str">
        <f aca="false">IF(Chieu!$AB34&lt;&gt;"",Chieu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88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88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F19</f>
        <v>0</v>
      </c>
      <c r="B54" s="165" t="str">
        <f aca="false">IF(Chieu!$AD5&lt;&gt;"",Chieu!$AD5,"")</f>
        <v/>
      </c>
      <c r="C54" s="165" t="str">
        <f aca="false">IF(Chieu!$AD10&lt;&gt;"",Chieu!$AD10,"")</f>
        <v/>
      </c>
      <c r="D54" s="165" t="str">
        <f aca="false">IF(Chieu!$AD15&lt;&gt;"",Chieu!$AD15,"")</f>
        <v/>
      </c>
      <c r="E54" s="165" t="str">
        <f aca="false">IF(Chieu!$AD20&lt;&gt;"",Chieu!$AD20,"")</f>
        <v/>
      </c>
      <c r="F54" s="165" t="str">
        <f aca="false">IF(Chieu!$AD25&lt;&gt;"",Chieu!$AD25,"")</f>
        <v/>
      </c>
      <c r="G54" s="165" t="str">
        <f aca="false">IF(Chieu!$AD30&lt;&gt;"",Chieu!$AD30,"")</f>
        <v/>
      </c>
      <c r="H54" s="160"/>
      <c r="I54" s="164" t="n">
        <f aca="false">NhapGV!F20</f>
        <v>0</v>
      </c>
      <c r="J54" s="165" t="str">
        <f aca="false">IF(Chieu!$AF5&lt;&gt;"",Chieu!$AF5,"")</f>
        <v/>
      </c>
      <c r="K54" s="165" t="str">
        <f aca="false">IF(Chieu!$AF10&lt;&gt;"",Chieu!$AF10,"")</f>
        <v/>
      </c>
      <c r="L54" s="165" t="str">
        <f aca="false">IF(Chieu!$AF15&lt;&gt;"",Chieu!$AF15,"")</f>
        <v/>
      </c>
      <c r="M54" s="165" t="str">
        <f aca="false">IF(Chieu!$AF20&lt;&gt;"",Chieu!$AF20,"")</f>
        <v/>
      </c>
      <c r="N54" s="165" t="str">
        <f aca="false">IF(Chieu!$AF25&lt;&gt;"",Chieu!$AF25,"")</f>
        <v/>
      </c>
      <c r="O54" s="165" t="str">
        <f aca="false">IF(Chieu!$AF30&lt;&gt;"",Chieu!$AF30,"")</f>
        <v/>
      </c>
    </row>
    <row r="55" customFormat="false" ht="22.5" hidden="false" customHeight="true" outlineLevel="0" collapsed="false">
      <c r="A55" s="164"/>
      <c r="B55" s="165" t="str">
        <f aca="false">IF(Chieu!$AD6&lt;&gt;"",Chieu!$AD6,"")</f>
        <v/>
      </c>
      <c r="C55" s="165" t="str">
        <f aca="false">IF(Chieu!$AD11&lt;&gt;"",Chieu!$AD11,"")</f>
        <v/>
      </c>
      <c r="D55" s="165" t="str">
        <f aca="false">IF(Chieu!$AD16&lt;&gt;"",Chieu!$AD16,"")</f>
        <v/>
      </c>
      <c r="E55" s="165" t="str">
        <f aca="false">IF(Chieu!$AD21&lt;&gt;"",Chieu!$AD21,"")</f>
        <v/>
      </c>
      <c r="F55" s="165" t="str">
        <f aca="false">IF(Chieu!$AD26&lt;&gt;"",Chieu!$AD26,"")</f>
        <v/>
      </c>
      <c r="G55" s="165" t="str">
        <f aca="false">IF(Chieu!$AD31&lt;&gt;"",Chieu!$AD31,"")</f>
        <v/>
      </c>
      <c r="H55" s="160"/>
      <c r="I55" s="164"/>
      <c r="J55" s="165" t="str">
        <f aca="false">IF(Chieu!$AF6&lt;&gt;"",Chieu!$AF6,"")</f>
        <v/>
      </c>
      <c r="K55" s="165" t="str">
        <f aca="false">IF(Chieu!$AF11&lt;&gt;"",Chieu!$AF11,"")</f>
        <v/>
      </c>
      <c r="L55" s="165" t="str">
        <f aca="false">IF(Chieu!$AF16&lt;&gt;"",Chieu!$AF16,"")</f>
        <v/>
      </c>
      <c r="M55" s="165" t="str">
        <f aca="false">IF(Chieu!$AF21&lt;&gt;"",Chieu!$AF21,"")</f>
        <v/>
      </c>
      <c r="N55" s="165" t="str">
        <f aca="false">IF(Chieu!$AF26&lt;&gt;"",Chieu!$AF26,"")</f>
        <v/>
      </c>
      <c r="O55" s="165" t="str">
        <f aca="false">IF(Chieu!$AF31&lt;&gt;"",Chieu!$AF31,"")</f>
        <v/>
      </c>
    </row>
    <row r="56" customFormat="false" ht="22.5" hidden="false" customHeight="true" outlineLevel="0" collapsed="false">
      <c r="A56" s="164"/>
      <c r="B56" s="165" t="str">
        <f aca="false">IF(Chieu!$AD7&lt;&gt;"",Chieu!$AD7,"")</f>
        <v/>
      </c>
      <c r="C56" s="165" t="str">
        <f aca="false">IF(Chieu!$AD12&lt;&gt;"",Chieu!$AD12,"")</f>
        <v/>
      </c>
      <c r="D56" s="165" t="str">
        <f aca="false">IF(Chieu!$AD17&lt;&gt;"",Chieu!$AD17,"")</f>
        <v/>
      </c>
      <c r="E56" s="165" t="str">
        <f aca="false">IF(Chieu!$AD22&lt;&gt;"",Chieu!$AD22,"")</f>
        <v/>
      </c>
      <c r="F56" s="165" t="str">
        <f aca="false">IF(Chieu!$AD27&lt;&gt;"",Chieu!$AD27,"")</f>
        <v/>
      </c>
      <c r="G56" s="165" t="str">
        <f aca="false">IF(Chieu!$AD32&lt;&gt;"",Chieu!$AD32,"")</f>
        <v/>
      </c>
      <c r="H56" s="160"/>
      <c r="I56" s="164"/>
      <c r="J56" s="165" t="str">
        <f aca="false">IF(Chieu!$AF7&lt;&gt;"",Chieu!$AF7,"")</f>
        <v/>
      </c>
      <c r="K56" s="165" t="str">
        <f aca="false">IF(Chieu!$AF12&lt;&gt;"",Chieu!$AF12,"")</f>
        <v/>
      </c>
      <c r="L56" s="165" t="str">
        <f aca="false">IF(Chieu!$AF17&lt;&gt;"",Chieu!$AF17,"")</f>
        <v/>
      </c>
      <c r="M56" s="165" t="str">
        <f aca="false">IF(Chieu!$AF22&lt;&gt;"",Chieu!$AF22,"")</f>
        <v/>
      </c>
      <c r="N56" s="165" t="str">
        <f aca="false">IF(Chieu!$AF27&lt;&gt;"",Chieu!$AF27,"")</f>
        <v/>
      </c>
      <c r="O56" s="165" t="str">
        <f aca="false">IF(Chieu!$AF32&lt;&gt;"",Chieu!$AF32,"")</f>
        <v/>
      </c>
    </row>
    <row r="57" customFormat="false" ht="22.5" hidden="false" customHeight="true" outlineLevel="0" collapsed="false">
      <c r="A57" s="164"/>
      <c r="B57" s="165" t="str">
        <f aca="false">IF(Chieu!$AD8&lt;&gt;"",Chieu!$AD8,"")</f>
        <v/>
      </c>
      <c r="C57" s="165" t="str">
        <f aca="false">IF(Chieu!$AD13&lt;&gt;"",Chieu!$AD13,"")</f>
        <v/>
      </c>
      <c r="D57" s="165" t="str">
        <f aca="false">IF(Chieu!$AD18&lt;&gt;"",Chieu!$AD18,"")</f>
        <v/>
      </c>
      <c r="E57" s="165" t="str">
        <f aca="false">IF(Chieu!$AD23&lt;&gt;"",Chieu!$AD23,"")</f>
        <v/>
      </c>
      <c r="F57" s="165" t="str">
        <f aca="false">IF(Chieu!$AD28&lt;&gt;"",Chieu!$AD28,"")</f>
        <v/>
      </c>
      <c r="G57" s="165" t="str">
        <f aca="false">IF(Chieu!$AD33&lt;&gt;"",Chieu!$AD33,"")</f>
        <v/>
      </c>
      <c r="H57" s="160"/>
      <c r="I57" s="164"/>
      <c r="J57" s="165" t="str">
        <f aca="false">IF(Chieu!$AF8&lt;&gt;"",Chieu!$AF8,"")</f>
        <v/>
      </c>
      <c r="K57" s="165" t="str">
        <f aca="false">IF(Chieu!$AF13&lt;&gt;"",Chieu!$AF13,"")</f>
        <v/>
      </c>
      <c r="L57" s="165" t="str">
        <f aca="false">IF(Chieu!$AF18&lt;&gt;"",Chieu!$AF18,"")</f>
        <v/>
      </c>
      <c r="M57" s="165" t="str">
        <f aca="false">IF(Chieu!$AF23&lt;&gt;"",Chieu!$AF23,"")</f>
        <v/>
      </c>
      <c r="N57" s="165" t="str">
        <f aca="false">IF(Chieu!$AF28&lt;&gt;"",Chieu!$AF28,"")</f>
        <v/>
      </c>
      <c r="O57" s="165" t="str">
        <f aca="false">IF(Chieu!$AF33&lt;&gt;"",Chieu!$AF33,"")</f>
        <v/>
      </c>
    </row>
    <row r="58" customFormat="false" ht="22.5" hidden="false" customHeight="true" outlineLevel="0" collapsed="false">
      <c r="A58" s="166" t="str">
        <f aca="false">Bia!$J$10</f>
        <v>30/01/2023</v>
      </c>
      <c r="B58" s="169" t="str">
        <f aca="false">IF(Chieu!$AD9&lt;&gt;"",Chieu!$AD9,"")</f>
        <v/>
      </c>
      <c r="C58" s="169" t="str">
        <f aca="false">IF(Chieu!$AD14&lt;&gt;"",Chieu!$AD14,"")</f>
        <v/>
      </c>
      <c r="D58" s="169" t="str">
        <f aca="false">IF(Chieu!$AD19&lt;&gt;"",Chieu!$AD19,"")</f>
        <v/>
      </c>
      <c r="E58" s="169" t="str">
        <f aca="false">IF(Chieu!$AD24&lt;&gt;"",Chieu!$AD24,"")</f>
        <v/>
      </c>
      <c r="F58" s="169" t="str">
        <f aca="false">IF(Chieu!$AD29&lt;&gt;"",Chieu!$AD29,"")</f>
        <v/>
      </c>
      <c r="G58" s="169" t="str">
        <f aca="false">IF(Chieu!$AD34&lt;&gt;"",Chieu!$AD34,"")</f>
        <v/>
      </c>
      <c r="H58" s="160"/>
      <c r="I58" s="166" t="str">
        <f aca="false">Bia!$J$10</f>
        <v>30/01/2023</v>
      </c>
      <c r="J58" s="169" t="str">
        <f aca="false">IF(Chieu!$AF9&lt;&gt;"",Chieu!$AF9,"")</f>
        <v/>
      </c>
      <c r="K58" s="169" t="str">
        <f aca="false">IF(Chieu!$AF14&lt;&gt;"",Chieu!$AF14,"")</f>
        <v/>
      </c>
      <c r="L58" s="169" t="str">
        <f aca="false">IF(Chieu!$AF19&lt;&gt;"",Chieu!$AF19,"")</f>
        <v/>
      </c>
      <c r="M58" s="169" t="str">
        <f aca="false">IF(Chieu!$AF24&lt;&gt;"",Chieu!$AF24,"")</f>
        <v/>
      </c>
      <c r="N58" s="169" t="str">
        <f aca="false">IF(Chieu!$AF29&lt;&gt;"",Chieu!$AF29,"")</f>
        <v/>
      </c>
      <c r="O58" s="169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21AK22</cp:lastModifiedBy>
  <cp:lastPrinted>2023-01-17T09:34:29Z</cp:lastPrinted>
  <dcterms:modified xsi:type="dcterms:W3CDTF">2023-01-31T07:03:45Z</dcterms:modified>
  <cp:revision>0</cp:revision>
  <dc:subject/>
  <dc:title/>
</cp:coreProperties>
</file>